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6">
  <si>
    <t xml:space="preserve">第３３回全日本少年サッカー大会群馬大会（　決勝トーナメント　）</t>
  </si>
  <si>
    <t xml:space="preserve">６月７日（日）</t>
  </si>
  <si>
    <t xml:space="preserve">６月１４日（日）</t>
  </si>
  <si>
    <t xml:space="preserve">６月２１日（日）</t>
  </si>
  <si>
    <t xml:space="preserve">烏川サッカー場Ａ</t>
  </si>
  <si>
    <r>
      <rPr>
        <sz val="12"/>
        <rFont val="Noto Sans"/>
        <family val="2"/>
      </rPr>
      <t xml:space="preserve">ｻﾞｽﾊﾟ草津前橋</t>
    </r>
    <r>
      <rPr>
        <sz val="12"/>
        <rFont val="ＭＳ Ｐゴシック"/>
        <family val="3"/>
        <charset val="128"/>
      </rPr>
      <t xml:space="preserve">U12</t>
    </r>
  </si>
  <si>
    <t xml:space="preserve">前橋ジュニア</t>
  </si>
  <si>
    <t xml:space="preserve">烏川多目的広場Ａ</t>
  </si>
  <si>
    <t xml:space="preserve">①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国府</t>
    </r>
  </si>
  <si>
    <t xml:space="preserve">⑤</t>
  </si>
  <si>
    <t xml:space="preserve">館林ＪＳＣ</t>
  </si>
  <si>
    <t xml:space="preserve">ＦＣフェニックス館林</t>
  </si>
  <si>
    <t xml:space="preserve">決勝</t>
  </si>
  <si>
    <t xml:space="preserve">ＦＣ尾島ジュニア</t>
  </si>
  <si>
    <t xml:space="preserve">②</t>
  </si>
  <si>
    <t xml:space="preserve">美土里ＳＣ</t>
  </si>
  <si>
    <t xml:space="preserve">オール東</t>
  </si>
  <si>
    <t xml:space="preserve">ファナティコス</t>
  </si>
  <si>
    <t xml:space="preserve">CLOUD</t>
  </si>
  <si>
    <r>
      <rPr>
        <sz val="12"/>
        <rFont val="Noto Sans"/>
        <family val="2"/>
      </rPr>
      <t xml:space="preserve">上陽</t>
    </r>
    <r>
      <rPr>
        <sz val="12"/>
        <rFont val="ＭＳ Ｐゴシック"/>
        <family val="3"/>
        <charset val="128"/>
      </rPr>
      <t xml:space="preserve">FC</t>
    </r>
  </si>
  <si>
    <t xml:space="preserve">伊勢崎ヴォラーレ</t>
  </si>
  <si>
    <t xml:space="preserve">③</t>
  </si>
  <si>
    <t xml:space="preserve">ＰＫ２－４</t>
  </si>
  <si>
    <t xml:space="preserve">ＦＣ邑楽</t>
  </si>
  <si>
    <t xml:space="preserve">⑥</t>
  </si>
  <si>
    <t xml:space="preserve">美九里ＦＣ</t>
  </si>
  <si>
    <t xml:space="preserve">伊勢崎ＪＪＳＣ</t>
  </si>
  <si>
    <t xml:space="preserve">図南ＳＣ</t>
  </si>
  <si>
    <t xml:space="preserve">④</t>
  </si>
  <si>
    <t xml:space="preserve">高崎東部ＳＣ</t>
  </si>
  <si>
    <t xml:space="preserve">箕郷ＦＣ</t>
  </si>
  <si>
    <t xml:space="preserve">烏川サッカー場Ｂ</t>
  </si>
  <si>
    <t xml:space="preserve">寺尾少年</t>
  </si>
  <si>
    <t xml:space="preserve">ＦＣ前橋南</t>
  </si>
  <si>
    <t xml:space="preserve">烏川多目的広場Ｂ</t>
  </si>
  <si>
    <t xml:space="preserve">ＦＣ富士見</t>
  </si>
  <si>
    <t xml:space="preserve">強戸キッカーズ</t>
  </si>
  <si>
    <t xml:space="preserve">安中ＳＣ</t>
  </si>
  <si>
    <t xml:space="preserve">大泉ＦＣＵ－１２</t>
  </si>
  <si>
    <t xml:space="preserve">笠懸８４</t>
  </si>
  <si>
    <t xml:space="preserve">吉井ＪＰ</t>
  </si>
  <si>
    <t xml:space="preserve">桐生ユナイテッド</t>
  </si>
  <si>
    <t xml:space="preserve">ＰＫ３－２</t>
  </si>
  <si>
    <t xml:space="preserve">榛東南ＦＣ</t>
  </si>
  <si>
    <t xml:space="preserve">板倉ＳＣＪＲ</t>
  </si>
  <si>
    <t xml:space="preserve">粕川ｺﾘｴﾝﾃ</t>
  </si>
  <si>
    <t xml:space="preserve">ＧＫＦ　ＵＮＩＴＥＤ</t>
  </si>
  <si>
    <t xml:space="preserve">準決勝</t>
  </si>
  <si>
    <r>
      <rPr>
        <sz val="12"/>
        <rFont val="Noto Sans"/>
        <family val="2"/>
      </rPr>
      <t xml:space="preserve">多々良</t>
    </r>
    <r>
      <rPr>
        <sz val="12"/>
        <rFont val="ＭＳ Ｐゴシック"/>
        <family val="3"/>
        <charset val="128"/>
      </rPr>
      <t xml:space="preserve">FC</t>
    </r>
  </si>
  <si>
    <t xml:space="preserve">昭和総合運動場</t>
  </si>
  <si>
    <t xml:space="preserve">太田南ＦＣ</t>
  </si>
  <si>
    <t xml:space="preserve">邑楽ＳＳ</t>
  </si>
  <si>
    <t xml:space="preserve">太田ゴルフ場</t>
  </si>
  <si>
    <t xml:space="preserve">PK7-6</t>
  </si>
  <si>
    <t xml:space="preserve">ＦＣリベルティ</t>
  </si>
  <si>
    <t xml:space="preserve">芝根リトルスター</t>
  </si>
  <si>
    <t xml:space="preserve">沼田ＳＣ</t>
  </si>
  <si>
    <t xml:space="preserve">高崎西ＦＣ</t>
  </si>
  <si>
    <t xml:space="preserve">前橋芳賀ＳＣ</t>
  </si>
  <si>
    <t xml:space="preserve">伊勢崎ＳＦＣ</t>
  </si>
  <si>
    <t xml:space="preserve">ＰＫ４－２</t>
  </si>
  <si>
    <t xml:space="preserve">前橋エコー</t>
  </si>
  <si>
    <t xml:space="preserve">ＦＣ九合</t>
  </si>
  <si>
    <t xml:space="preserve">ＰＫ４－５</t>
  </si>
  <si>
    <t xml:space="preserve">岩神少年</t>
  </si>
  <si>
    <t xml:space="preserve">PK</t>
  </si>
  <si>
    <t xml:space="preserve">Ｊ・Ｏ　ＦＣ</t>
  </si>
  <si>
    <t xml:space="preserve">5-4</t>
  </si>
  <si>
    <t xml:space="preserve">松井田ＦＣ</t>
  </si>
  <si>
    <t xml:space="preserve">ＦＣ高崎片岡</t>
  </si>
  <si>
    <t xml:space="preserve">宮郷ＳＣ</t>
  </si>
  <si>
    <t xml:space="preserve">前橋荒子ＦＣ</t>
  </si>
  <si>
    <t xml:space="preserve">伊勢崎汗の広場</t>
  </si>
  <si>
    <t xml:space="preserve">群馬境ジュニア</t>
  </si>
  <si>
    <t xml:space="preserve">吉岡ＳＳＳ</t>
  </si>
  <si>
    <t xml:space="preserve">甘楽ふれいあの丘</t>
  </si>
  <si>
    <t xml:space="preserve">３決</t>
  </si>
  <si>
    <t xml:space="preserve">赤堀ＳＣ</t>
  </si>
  <si>
    <t xml:space="preserve">韮川西小</t>
  </si>
  <si>
    <r>
      <rPr>
        <sz val="12"/>
        <rFont val="Noto Sans"/>
        <family val="2"/>
      </rPr>
      <t xml:space="preserve">妙義町</t>
    </r>
    <r>
      <rPr>
        <sz val="12"/>
        <rFont val="ＭＳ Ｐゴシック"/>
        <family val="3"/>
        <charset val="128"/>
      </rPr>
      <t xml:space="preserve">JSC</t>
    </r>
  </si>
  <si>
    <t xml:space="preserve">赤城マイオール</t>
  </si>
  <si>
    <t xml:space="preserve">群馬境　　ジュニア</t>
  </si>
  <si>
    <r>
      <rPr>
        <b val="true"/>
        <sz val="10"/>
        <rFont val="Noto Sans"/>
        <family val="2"/>
      </rPr>
      <t xml:space="preserve">前橋荒子</t>
    </r>
    <r>
      <rPr>
        <b val="true"/>
        <sz val="10"/>
        <rFont val="ＭＳ Ｐゴシック"/>
        <family val="3"/>
        <charset val="128"/>
      </rPr>
      <t xml:space="preserve">FC</t>
    </r>
  </si>
  <si>
    <t xml:space="preserve">ＦＣ碓東ジュニア</t>
  </si>
  <si>
    <t xml:space="preserve">Ｏ．ＪＦＣ</t>
  </si>
  <si>
    <t xml:space="preserve">高崎ＦＣ中川</t>
  </si>
  <si>
    <t xml:space="preserve">伊勢崎広瀬ＪＦＣ</t>
  </si>
  <si>
    <r>
      <rPr>
        <sz val="12"/>
        <rFont val="Noto Sans"/>
        <family val="2"/>
      </rPr>
      <t xml:space="preserve">城東</t>
    </r>
    <r>
      <rPr>
        <sz val="12"/>
        <rFont val="ＭＳ Ｐゴシック"/>
        <family val="3"/>
        <charset val="128"/>
      </rPr>
      <t xml:space="preserve">Jr</t>
    </r>
  </si>
  <si>
    <t xml:space="preserve">インテル前橋</t>
  </si>
  <si>
    <t xml:space="preserve">鬼石ﾃﾞﾋﾞﾙｽ</t>
  </si>
  <si>
    <t xml:space="preserve">豊岡ＳＣ</t>
  </si>
  <si>
    <t xml:space="preserve">新里中央ＦＣ</t>
  </si>
  <si>
    <t xml:space="preserve">ＰＫ３－４</t>
  </si>
  <si>
    <r>
      <rPr>
        <sz val="12"/>
        <rFont val="Noto Sans"/>
        <family val="2"/>
      </rPr>
      <t xml:space="preserve">高崎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ｲｰｸﾞﾙ</t>
    </r>
  </si>
  <si>
    <t xml:space="preserve">烏川サッカー場　Ａコート</t>
  </si>
  <si>
    <t xml:space="preserve">高崎浜川　　　　競技場</t>
  </si>
  <si>
    <t xml:space="preserve">烏川サッカー場　Ｂコート</t>
  </si>
  <si>
    <t xml:space="preserve">試合時間　①１０：００　②１１：００　③１２：００　④１３：００　⑤１４：００　⑥１５：００</t>
  </si>
  <si>
    <t xml:space="preserve">トーナメント１～４回戦の審判は、主審のみ派遣審判員。副審予備審は帯同審判にて行う。</t>
  </si>
  <si>
    <t xml:space="preserve">トーナメント１～４回戦の副審と４審は帯同審判により、①－②、③－④、⑤－⑥を交互に行う。</t>
  </si>
  <si>
    <r>
      <rPr>
        <sz val="12"/>
        <rFont val="ＭＳ Ｐゴシック"/>
        <family val="3"/>
        <charset val="128"/>
      </rPr>
      <t xml:space="preserve">6/</t>
    </r>
    <r>
      <rPr>
        <sz val="12"/>
        <rFont val="Noto Sans"/>
        <family val="2"/>
      </rPr>
      <t xml:space="preserve">７　決勝トーナメント１．２回戦会場　</t>
    </r>
  </si>
  <si>
    <t xml:space="preserve">★太田ゴルフ場　　★伊勢崎市民の森汗の広場　　★甘楽ふれあいの丘　　★昭和村総合運動公園多目的グランド</t>
  </si>
  <si>
    <t xml:space="preserve">★藤岡烏川サッカー場Ａ　　★藤岡烏川サッカー場Ｂ　　★藤岡烏川多目的広場Ａ　　★藤岡烏川多目的広場Ｂ</t>
  </si>
  <si>
    <t xml:space="preserve">下記チームはシード　　新人戦大会のベスト４</t>
  </si>
  <si>
    <r>
      <rPr>
        <sz val="12"/>
        <rFont val="Noto Sans"/>
        <family val="2"/>
      </rPr>
      <t xml:space="preserve">ｻﾞｽﾊﾟ草津前橋</t>
    </r>
    <r>
      <rPr>
        <sz val="12"/>
        <rFont val="ＭＳ Ｐゴシック"/>
        <family val="3"/>
        <charset val="128"/>
      </rPr>
      <t xml:space="preserve">U-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;General;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日本組合せ一覧２００９抽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4&#31278;&#23569;&#24180;&#36899;&#30431;/&#20840;&#26085;&#26412;/&#65296;&#65303;&#20840;&#26085;&#26412;/&#31532;31&#22238;&#20840;&#26085;&#26412;&#20104;&#36984;&#12522;&#12540;&#12464;&#65298;&#65300;&#32068;&#23550;&#25126;&#32080;&#26524;&#34920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警告・退場"/>
      <sheetName val="１２３位"/>
      <sheetName val="試合会場（担当地区）"/>
      <sheetName val="予選リーグ組合表"/>
      <sheetName val="決勝トーナメント表１"/>
      <sheetName val="1組"/>
      <sheetName val="2組"/>
      <sheetName val="3組"/>
      <sheetName val="4組"/>
      <sheetName val="5組"/>
      <sheetName val="6組"/>
      <sheetName val="7組"/>
      <sheetName val="8組"/>
      <sheetName val="9組"/>
      <sheetName val="10組"/>
      <sheetName val="1１組"/>
      <sheetName val="12組"/>
      <sheetName val="13組"/>
      <sheetName val="14組"/>
      <sheetName val="15組"/>
      <sheetName val="16組"/>
      <sheetName val="17組"/>
      <sheetName val="18組"/>
      <sheetName val="19組"/>
      <sheetName val="20組"/>
      <sheetName val="21組"/>
      <sheetName val="22組"/>
      <sheetName val="２３組"/>
      <sheetName val="２４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93" activeCellId="0" sqref="R93:S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5" min="2" style="1" width="3.24"/>
    <col collapsed="false" customWidth="true" hidden="false" outlineLevel="0" max="6" min="6" style="1" width="1.87"/>
    <col collapsed="false" customWidth="true" hidden="false" outlineLevel="0" max="22" min="7" style="1" width="3.24"/>
    <col collapsed="false" customWidth="true" hidden="false" outlineLevel="0" max="23" min="23" style="1" width="3.75"/>
    <col collapsed="false" customWidth="true" hidden="false" outlineLevel="0" max="26" min="24" style="1" width="3.24"/>
    <col collapsed="false" customWidth="true" hidden="false" outlineLevel="0" max="27" min="27" style="1" width="1.87"/>
    <col collapsed="false" customWidth="true" hidden="false" outlineLevel="0" max="31" min="28" style="1" width="3.24"/>
    <col collapsed="false" customWidth="true" hidden="false" outlineLevel="0" max="32" min="32" style="2" width="3.62"/>
    <col collapsed="false" customWidth="false" hidden="false" outlineLevel="0" max="257" min="33" style="1" width="8.99"/>
  </cols>
  <sheetData>
    <row r="1" customFormat="false" ht="6" hidden="false" customHeight="true" outlineLevel="0" collapsed="false">
      <c r="J1" s="1" t="str">
        <f aca="false">[1]１２３位!CX31</f>
        <v/>
      </c>
    </row>
    <row r="2" customFormat="false" ht="19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8.5" hidden="false" customHeight="true" outlineLevel="0" collapsed="false">
      <c r="F4" s="5" t="s">
        <v>1</v>
      </c>
      <c r="G4" s="5"/>
      <c r="H4" s="5"/>
      <c r="I4" s="5"/>
      <c r="J4" s="5" t="s">
        <v>2</v>
      </c>
      <c r="K4" s="5"/>
      <c r="L4" s="5"/>
      <c r="M4" s="5"/>
      <c r="N4" s="5" t="s">
        <v>3</v>
      </c>
      <c r="O4" s="5"/>
      <c r="P4" s="5"/>
      <c r="Q4" s="5"/>
      <c r="R4" s="5"/>
      <c r="S4" s="5"/>
      <c r="T4" s="5" t="s">
        <v>2</v>
      </c>
      <c r="U4" s="5"/>
      <c r="V4" s="5"/>
      <c r="W4" s="5"/>
      <c r="X4" s="5" t="s">
        <v>1</v>
      </c>
      <c r="Y4" s="5"/>
      <c r="Z4" s="5"/>
      <c r="AA4" s="5"/>
    </row>
    <row r="5" customFormat="false" ht="6" hidden="false" customHeight="true" outlineLevel="0" collapsed="false">
      <c r="C5" s="6"/>
      <c r="D5" s="6"/>
      <c r="E5" s="6"/>
      <c r="F5" s="7"/>
      <c r="G5" s="8"/>
      <c r="H5" s="8"/>
      <c r="I5" s="9"/>
      <c r="J5" s="10"/>
      <c r="K5" s="7"/>
      <c r="L5" s="10"/>
      <c r="M5" s="11"/>
      <c r="N5" s="12"/>
      <c r="O5" s="12"/>
      <c r="P5" s="12"/>
      <c r="Q5" s="12"/>
      <c r="R5" s="12"/>
      <c r="S5" s="12"/>
      <c r="T5" s="13"/>
      <c r="U5" s="10"/>
      <c r="V5" s="10"/>
      <c r="W5" s="10"/>
      <c r="X5" s="13"/>
      <c r="Y5" s="10"/>
      <c r="Z5" s="10"/>
      <c r="AA5" s="8"/>
      <c r="AB5" s="14"/>
      <c r="AC5" s="14"/>
      <c r="AD5" s="14"/>
    </row>
    <row r="6" customFormat="false" ht="6" hidden="false" customHeight="true" outlineLevel="0" collapsed="false">
      <c r="C6" s="6"/>
      <c r="D6" s="6"/>
      <c r="E6" s="6"/>
      <c r="F6" s="7"/>
      <c r="G6" s="8"/>
      <c r="H6" s="8"/>
      <c r="I6" s="9"/>
      <c r="J6" s="10"/>
      <c r="K6" s="7"/>
      <c r="L6" s="10"/>
      <c r="M6" s="11"/>
      <c r="N6" s="12"/>
      <c r="O6" s="12"/>
      <c r="P6" s="12"/>
      <c r="Q6" s="12"/>
      <c r="R6" s="12"/>
      <c r="S6" s="12"/>
      <c r="T6" s="13"/>
      <c r="U6" s="10"/>
      <c r="V6" s="10"/>
      <c r="W6" s="10"/>
      <c r="X6" s="13"/>
      <c r="Y6" s="10"/>
      <c r="Z6" s="10"/>
      <c r="AA6" s="8"/>
      <c r="AB6" s="15"/>
      <c r="AC6" s="15"/>
      <c r="AD6" s="15"/>
    </row>
    <row r="7" customFormat="false" ht="6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8"/>
      <c r="G7" s="19"/>
      <c r="H7" s="20" t="n">
        <v>3</v>
      </c>
      <c r="I7" s="21"/>
      <c r="J7" s="22"/>
      <c r="K7" s="23"/>
      <c r="L7" s="22"/>
      <c r="M7" s="24"/>
      <c r="N7" s="24"/>
      <c r="O7" s="25"/>
      <c r="P7" s="25"/>
      <c r="Q7" s="22"/>
      <c r="R7" s="24"/>
      <c r="S7" s="24"/>
      <c r="T7" s="25"/>
      <c r="U7" s="22"/>
      <c r="V7" s="22"/>
      <c r="W7" s="22"/>
      <c r="X7" s="25"/>
      <c r="Y7" s="20" t="n">
        <v>2</v>
      </c>
      <c r="Z7" s="26"/>
      <c r="AA7" s="27"/>
      <c r="AB7" s="28" t="s">
        <v>6</v>
      </c>
      <c r="AC7" s="28"/>
      <c r="AD7" s="28"/>
      <c r="AE7" s="28"/>
      <c r="AF7" s="16" t="s">
        <v>7</v>
      </c>
    </row>
    <row r="8" customFormat="false" ht="6" hidden="false" customHeight="true" outlineLevel="0" collapsed="false">
      <c r="A8" s="16"/>
      <c r="B8" s="17"/>
      <c r="C8" s="17"/>
      <c r="D8" s="17"/>
      <c r="E8" s="17"/>
      <c r="F8" s="25"/>
      <c r="G8" s="29" t="s">
        <v>8</v>
      </c>
      <c r="H8" s="20"/>
      <c r="I8" s="30"/>
      <c r="J8" s="31"/>
      <c r="K8" s="32"/>
      <c r="L8" s="31"/>
      <c r="M8" s="33"/>
      <c r="N8" s="33"/>
      <c r="O8" s="34"/>
      <c r="P8" s="34"/>
      <c r="Q8" s="31"/>
      <c r="R8" s="33"/>
      <c r="S8" s="33"/>
      <c r="T8" s="34"/>
      <c r="U8" s="31"/>
      <c r="V8" s="31"/>
      <c r="W8" s="31"/>
      <c r="X8" s="35"/>
      <c r="Y8" s="20"/>
      <c r="Z8" s="36" t="s">
        <v>8</v>
      </c>
      <c r="AA8" s="21"/>
      <c r="AB8" s="28"/>
      <c r="AC8" s="28"/>
      <c r="AD8" s="28"/>
      <c r="AE8" s="28"/>
      <c r="AF8" s="16"/>
    </row>
    <row r="9" customFormat="false" ht="6" hidden="false" customHeight="true" outlineLevel="0" collapsed="false">
      <c r="A9" s="16"/>
      <c r="B9" s="37"/>
      <c r="C9" s="38"/>
      <c r="D9" s="38"/>
      <c r="E9" s="38"/>
      <c r="F9" s="23"/>
      <c r="G9" s="29"/>
      <c r="H9" s="39" t="n">
        <v>1</v>
      </c>
      <c r="I9" s="40"/>
      <c r="J9" s="41"/>
      <c r="K9" s="32"/>
      <c r="L9" s="31"/>
      <c r="M9" s="33"/>
      <c r="N9" s="33"/>
      <c r="O9" s="34"/>
      <c r="P9" s="34"/>
      <c r="Q9" s="31"/>
      <c r="R9" s="33"/>
      <c r="S9" s="33"/>
      <c r="T9" s="34"/>
      <c r="U9" s="31"/>
      <c r="V9" s="31"/>
      <c r="W9" s="42"/>
      <c r="X9" s="34"/>
      <c r="Y9" s="43" t="n">
        <v>0</v>
      </c>
      <c r="Z9" s="36"/>
      <c r="AA9" s="44"/>
      <c r="AB9" s="45"/>
      <c r="AC9" s="45"/>
      <c r="AD9" s="45"/>
      <c r="AE9" s="37"/>
      <c r="AF9" s="16"/>
    </row>
    <row r="10" customFormat="false" ht="6" hidden="false" customHeight="true" outlineLevel="0" collapsed="false">
      <c r="A10" s="16"/>
      <c r="B10" s="46" t="s">
        <v>9</v>
      </c>
      <c r="C10" s="46"/>
      <c r="D10" s="46"/>
      <c r="E10" s="46"/>
      <c r="F10" s="37"/>
      <c r="G10" s="29"/>
      <c r="H10" s="39"/>
      <c r="I10" s="47" t="s">
        <v>10</v>
      </c>
      <c r="J10" s="48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50"/>
      <c r="X10" s="40" t="s">
        <v>10</v>
      </c>
      <c r="Y10" s="43"/>
      <c r="Z10" s="36"/>
      <c r="AA10" s="37"/>
      <c r="AB10" s="51" t="s">
        <v>11</v>
      </c>
      <c r="AC10" s="51"/>
      <c r="AD10" s="51"/>
      <c r="AE10" s="51"/>
      <c r="AF10" s="16"/>
    </row>
    <row r="11" customFormat="false" ht="6" hidden="false" customHeight="true" outlineLevel="0" collapsed="false">
      <c r="A11" s="16"/>
      <c r="B11" s="46"/>
      <c r="C11" s="46"/>
      <c r="D11" s="46"/>
      <c r="E11" s="46"/>
      <c r="F11" s="52"/>
      <c r="G11" s="53"/>
      <c r="H11" s="54"/>
      <c r="I11" s="47"/>
      <c r="J11" s="55" t="n">
        <v>3</v>
      </c>
      <c r="K11" s="49"/>
      <c r="L11" s="49"/>
      <c r="M11" s="49"/>
      <c r="N11" s="49"/>
      <c r="O11" s="56"/>
      <c r="P11" s="57" t="n">
        <v>1</v>
      </c>
      <c r="Q11" s="58" t="n">
        <v>0</v>
      </c>
      <c r="R11" s="59"/>
      <c r="S11" s="49"/>
      <c r="T11" s="49"/>
      <c r="U11" s="49"/>
      <c r="V11" s="49"/>
      <c r="W11" s="60" t="n">
        <v>5</v>
      </c>
      <c r="X11" s="40"/>
      <c r="Y11" s="54"/>
      <c r="Z11" s="49"/>
      <c r="AA11" s="52"/>
      <c r="AB11" s="51"/>
      <c r="AC11" s="51"/>
      <c r="AD11" s="51"/>
      <c r="AE11" s="51"/>
      <c r="AF11" s="16"/>
    </row>
    <row r="12" customFormat="false" ht="6" hidden="false" customHeight="true" outlineLevel="0" collapsed="false">
      <c r="A12" s="16"/>
      <c r="B12" s="49"/>
      <c r="C12" s="61"/>
      <c r="D12" s="61"/>
      <c r="E12" s="61"/>
      <c r="F12" s="62"/>
      <c r="G12" s="63"/>
      <c r="H12" s="54"/>
      <c r="I12" s="47"/>
      <c r="J12" s="55"/>
      <c r="K12" s="64"/>
      <c r="L12" s="49"/>
      <c r="M12" s="49"/>
      <c r="N12" s="49"/>
      <c r="O12" s="65"/>
      <c r="P12" s="57"/>
      <c r="Q12" s="58"/>
      <c r="R12" s="59"/>
      <c r="S12" s="49"/>
      <c r="T12" s="49"/>
      <c r="U12" s="49"/>
      <c r="V12" s="64"/>
      <c r="W12" s="60"/>
      <c r="X12" s="40"/>
      <c r="Y12" s="54"/>
      <c r="Z12" s="54"/>
      <c r="AA12" s="62"/>
      <c r="AB12" s="66"/>
      <c r="AC12" s="66"/>
      <c r="AD12" s="66"/>
      <c r="AE12" s="49"/>
      <c r="AF12" s="16"/>
    </row>
    <row r="13" customFormat="false" ht="6" hidden="false" customHeight="true" outlineLevel="0" collapsed="false">
      <c r="A13" s="16"/>
      <c r="B13" s="67" t="s">
        <v>12</v>
      </c>
      <c r="C13" s="67"/>
      <c r="D13" s="67"/>
      <c r="E13" s="67"/>
      <c r="F13" s="62"/>
      <c r="G13" s="63"/>
      <c r="H13" s="54"/>
      <c r="I13" s="47"/>
      <c r="J13" s="39" t="n">
        <v>1</v>
      </c>
      <c r="K13" s="68"/>
      <c r="L13" s="49"/>
      <c r="M13" s="49"/>
      <c r="N13" s="49"/>
      <c r="O13" s="69"/>
      <c r="P13" s="70" t="s">
        <v>13</v>
      </c>
      <c r="Q13" s="70"/>
      <c r="R13" s="71"/>
      <c r="S13" s="49"/>
      <c r="T13" s="49"/>
      <c r="U13" s="50"/>
      <c r="V13" s="54"/>
      <c r="W13" s="72" t="n">
        <v>0</v>
      </c>
      <c r="X13" s="40"/>
      <c r="Y13" s="54"/>
      <c r="Z13" s="54"/>
      <c r="AA13" s="62"/>
      <c r="AB13" s="73" t="s">
        <v>14</v>
      </c>
      <c r="AC13" s="73"/>
      <c r="AD13" s="73"/>
      <c r="AE13" s="73"/>
      <c r="AF13" s="16"/>
    </row>
    <row r="14" customFormat="false" ht="6" hidden="false" customHeight="true" outlineLevel="0" collapsed="false">
      <c r="A14" s="16"/>
      <c r="B14" s="67"/>
      <c r="C14" s="67"/>
      <c r="D14" s="67"/>
      <c r="E14" s="67"/>
      <c r="F14" s="52"/>
      <c r="G14" s="74" t="s">
        <v>15</v>
      </c>
      <c r="H14" s="20" t="n">
        <v>0</v>
      </c>
      <c r="I14" s="47"/>
      <c r="J14" s="39"/>
      <c r="K14" s="68"/>
      <c r="L14" s="49"/>
      <c r="M14" s="49"/>
      <c r="N14" s="49"/>
      <c r="O14" s="75"/>
      <c r="P14" s="70"/>
      <c r="Q14" s="70"/>
      <c r="R14" s="76"/>
      <c r="S14" s="49"/>
      <c r="T14" s="49"/>
      <c r="U14" s="50"/>
      <c r="V14" s="54"/>
      <c r="W14" s="72"/>
      <c r="X14" s="40"/>
      <c r="Y14" s="77" t="n">
        <v>0</v>
      </c>
      <c r="Z14" s="78" t="s">
        <v>15</v>
      </c>
      <c r="AA14" s="52"/>
      <c r="AB14" s="73"/>
      <c r="AC14" s="73"/>
      <c r="AD14" s="73"/>
      <c r="AE14" s="73"/>
      <c r="AF14" s="16"/>
    </row>
    <row r="15" customFormat="false" ht="6" hidden="false" customHeight="true" outlineLevel="0" collapsed="false">
      <c r="A15" s="16"/>
      <c r="B15" s="49"/>
      <c r="C15" s="61"/>
      <c r="D15" s="61"/>
      <c r="E15" s="61"/>
      <c r="F15" s="62"/>
      <c r="G15" s="74"/>
      <c r="H15" s="20"/>
      <c r="I15" s="79"/>
      <c r="J15" s="80"/>
      <c r="K15" s="68"/>
      <c r="L15" s="49"/>
      <c r="M15" s="49"/>
      <c r="N15" s="49"/>
      <c r="O15" s="75"/>
      <c r="P15" s="70"/>
      <c r="Q15" s="70"/>
      <c r="R15" s="76"/>
      <c r="S15" s="49"/>
      <c r="T15" s="49"/>
      <c r="U15" s="50"/>
      <c r="V15" s="54"/>
      <c r="W15" s="54"/>
      <c r="X15" s="81"/>
      <c r="Y15" s="77"/>
      <c r="Z15" s="78"/>
      <c r="AA15" s="62"/>
      <c r="AB15" s="66"/>
      <c r="AC15" s="66"/>
      <c r="AD15" s="66"/>
      <c r="AE15" s="49"/>
      <c r="AF15" s="16"/>
    </row>
    <row r="16" customFormat="false" ht="6" hidden="false" customHeight="true" outlineLevel="0" collapsed="false">
      <c r="A16" s="16"/>
      <c r="B16" s="82" t="s">
        <v>16</v>
      </c>
      <c r="C16" s="82"/>
      <c r="D16" s="82"/>
      <c r="E16" s="82"/>
      <c r="F16" s="83"/>
      <c r="G16" s="74"/>
      <c r="H16" s="84" t="n">
        <v>1</v>
      </c>
      <c r="I16" s="53"/>
      <c r="J16" s="54"/>
      <c r="K16" s="68"/>
      <c r="L16" s="49"/>
      <c r="M16" s="49"/>
      <c r="N16" s="49"/>
      <c r="O16" s="75"/>
      <c r="P16" s="85" t="s">
        <v>10</v>
      </c>
      <c r="Q16" s="85"/>
      <c r="R16" s="76"/>
      <c r="S16" s="49"/>
      <c r="T16" s="49"/>
      <c r="U16" s="50"/>
      <c r="V16" s="54"/>
      <c r="W16" s="54"/>
      <c r="X16" s="49"/>
      <c r="Y16" s="72" t="n">
        <v>3</v>
      </c>
      <c r="Z16" s="78"/>
      <c r="AA16" s="83"/>
      <c r="AB16" s="86" t="s">
        <v>17</v>
      </c>
      <c r="AC16" s="86"/>
      <c r="AD16" s="86"/>
      <c r="AE16" s="86"/>
      <c r="AF16" s="16"/>
    </row>
    <row r="17" customFormat="false" ht="6" hidden="false" customHeight="true" outlineLevel="0" collapsed="false">
      <c r="A17" s="16"/>
      <c r="B17" s="82"/>
      <c r="C17" s="82"/>
      <c r="D17" s="82"/>
      <c r="E17" s="82"/>
      <c r="F17" s="37"/>
      <c r="G17" s="87"/>
      <c r="H17" s="84"/>
      <c r="I17" s="53"/>
      <c r="J17" s="54"/>
      <c r="K17" s="88" t="s">
        <v>8</v>
      </c>
      <c r="L17" s="89" t="n">
        <v>1</v>
      </c>
      <c r="M17" s="54"/>
      <c r="N17" s="49"/>
      <c r="O17" s="75"/>
      <c r="P17" s="85"/>
      <c r="Q17" s="85"/>
      <c r="R17" s="76"/>
      <c r="S17" s="49"/>
      <c r="T17" s="54"/>
      <c r="U17" s="60" t="n">
        <v>3</v>
      </c>
      <c r="V17" s="40" t="s">
        <v>8</v>
      </c>
      <c r="W17" s="54"/>
      <c r="X17" s="49"/>
      <c r="Y17" s="72"/>
      <c r="Z17" s="49"/>
      <c r="AA17" s="37"/>
      <c r="AB17" s="86"/>
      <c r="AC17" s="86"/>
      <c r="AD17" s="86"/>
      <c r="AE17" s="86"/>
      <c r="AF17" s="16"/>
    </row>
    <row r="18" customFormat="false" ht="6" hidden="false" customHeight="true" outlineLevel="0" collapsed="false">
      <c r="A18" s="16"/>
      <c r="B18" s="49"/>
      <c r="C18" s="61"/>
      <c r="D18" s="61"/>
      <c r="E18" s="61"/>
      <c r="F18" s="37"/>
      <c r="G18" s="53"/>
      <c r="H18" s="49"/>
      <c r="I18" s="53"/>
      <c r="J18" s="54"/>
      <c r="K18" s="88"/>
      <c r="L18" s="89"/>
      <c r="M18" s="64"/>
      <c r="N18" s="90" t="s">
        <v>18</v>
      </c>
      <c r="O18" s="90"/>
      <c r="P18" s="49"/>
      <c r="Q18" s="49"/>
      <c r="R18" s="91" t="s">
        <v>19</v>
      </c>
      <c r="S18" s="91"/>
      <c r="T18" s="64"/>
      <c r="U18" s="60"/>
      <c r="V18" s="40"/>
      <c r="W18" s="54"/>
      <c r="X18" s="49"/>
      <c r="Y18" s="49"/>
      <c r="Z18" s="49"/>
      <c r="AA18" s="37"/>
      <c r="AB18" s="66"/>
      <c r="AC18" s="66"/>
      <c r="AD18" s="66"/>
      <c r="AE18" s="49"/>
      <c r="AF18" s="16"/>
    </row>
    <row r="19" customFormat="false" ht="6" hidden="false" customHeight="true" outlineLevel="0" collapsed="false">
      <c r="A19" s="16"/>
      <c r="B19" s="67" t="s">
        <v>20</v>
      </c>
      <c r="C19" s="67"/>
      <c r="D19" s="67"/>
      <c r="E19" s="67"/>
      <c r="F19" s="37"/>
      <c r="G19" s="53"/>
      <c r="H19" s="49"/>
      <c r="I19" s="53"/>
      <c r="J19" s="54"/>
      <c r="K19" s="88"/>
      <c r="L19" s="84" t="n">
        <v>2</v>
      </c>
      <c r="M19" s="68"/>
      <c r="N19" s="90"/>
      <c r="O19" s="90"/>
      <c r="P19" s="49"/>
      <c r="Q19" s="49"/>
      <c r="R19" s="91"/>
      <c r="S19" s="91"/>
      <c r="T19" s="80"/>
      <c r="U19" s="72" t="n">
        <v>0</v>
      </c>
      <c r="V19" s="40"/>
      <c r="W19" s="54"/>
      <c r="X19" s="49"/>
      <c r="Y19" s="49"/>
      <c r="Z19" s="64"/>
      <c r="AA19" s="92"/>
      <c r="AB19" s="73" t="s">
        <v>21</v>
      </c>
      <c r="AC19" s="73"/>
      <c r="AD19" s="73"/>
      <c r="AE19" s="73"/>
      <c r="AF19" s="16"/>
    </row>
    <row r="20" customFormat="false" ht="6" hidden="false" customHeight="true" outlineLevel="0" collapsed="false">
      <c r="A20" s="16"/>
      <c r="B20" s="67"/>
      <c r="C20" s="67"/>
      <c r="D20" s="67"/>
      <c r="E20" s="67"/>
      <c r="F20" s="52"/>
      <c r="G20" s="74" t="s">
        <v>22</v>
      </c>
      <c r="H20" s="93" t="n">
        <v>2</v>
      </c>
      <c r="I20" s="94" t="s">
        <v>23</v>
      </c>
      <c r="J20" s="94"/>
      <c r="K20" s="88"/>
      <c r="L20" s="84"/>
      <c r="M20" s="68"/>
      <c r="N20" s="90"/>
      <c r="O20" s="90"/>
      <c r="P20" s="49"/>
      <c r="Q20" s="49"/>
      <c r="R20" s="91"/>
      <c r="S20" s="91"/>
      <c r="T20" s="80"/>
      <c r="U20" s="72"/>
      <c r="V20" s="40"/>
      <c r="W20" s="54"/>
      <c r="X20" s="49"/>
      <c r="Y20" s="60" t="n">
        <v>2</v>
      </c>
      <c r="Z20" s="36" t="s">
        <v>22</v>
      </c>
      <c r="AA20" s="62"/>
      <c r="AB20" s="73"/>
      <c r="AC20" s="73"/>
      <c r="AD20" s="73"/>
      <c r="AE20" s="73"/>
      <c r="AF20" s="16"/>
    </row>
    <row r="21" customFormat="false" ht="6" hidden="false" customHeight="true" outlineLevel="0" collapsed="false">
      <c r="A21" s="16"/>
      <c r="B21" s="49"/>
      <c r="C21" s="61"/>
      <c r="D21" s="61"/>
      <c r="E21" s="61"/>
      <c r="F21" s="62"/>
      <c r="G21" s="74"/>
      <c r="H21" s="93"/>
      <c r="I21" s="94"/>
      <c r="J21" s="94"/>
      <c r="K21" s="54"/>
      <c r="L21" s="48"/>
      <c r="M21" s="68"/>
      <c r="N21" s="90"/>
      <c r="O21" s="90"/>
      <c r="P21" s="95"/>
      <c r="Q21" s="95"/>
      <c r="R21" s="91"/>
      <c r="S21" s="91"/>
      <c r="T21" s="80"/>
      <c r="U21" s="54"/>
      <c r="V21" s="80"/>
      <c r="W21" s="54"/>
      <c r="X21" s="64"/>
      <c r="Y21" s="60"/>
      <c r="Z21" s="36"/>
      <c r="AA21" s="62"/>
      <c r="AB21" s="66"/>
      <c r="AC21" s="66"/>
      <c r="AD21" s="66"/>
      <c r="AE21" s="49"/>
      <c r="AF21" s="16"/>
    </row>
    <row r="22" customFormat="false" ht="6" hidden="false" customHeight="true" outlineLevel="0" collapsed="false">
      <c r="A22" s="16"/>
      <c r="B22" s="82" t="s">
        <v>24</v>
      </c>
      <c r="C22" s="82"/>
      <c r="D22" s="82"/>
      <c r="E22" s="82"/>
      <c r="F22" s="83"/>
      <c r="G22" s="74"/>
      <c r="H22" s="96" t="n">
        <v>2</v>
      </c>
      <c r="I22" s="97" t="s">
        <v>25</v>
      </c>
      <c r="J22" s="80"/>
      <c r="K22" s="54"/>
      <c r="L22" s="48"/>
      <c r="M22" s="68"/>
      <c r="N22" s="90"/>
      <c r="O22" s="90"/>
      <c r="P22" s="95"/>
      <c r="Q22" s="95"/>
      <c r="R22" s="91"/>
      <c r="S22" s="91"/>
      <c r="T22" s="80"/>
      <c r="U22" s="54"/>
      <c r="V22" s="80"/>
      <c r="W22" s="54"/>
      <c r="X22" s="81" t="s">
        <v>25</v>
      </c>
      <c r="Y22" s="72" t="n">
        <v>0</v>
      </c>
      <c r="Z22" s="36"/>
      <c r="AA22" s="98"/>
      <c r="AB22" s="86" t="s">
        <v>26</v>
      </c>
      <c r="AC22" s="86"/>
      <c r="AD22" s="86"/>
      <c r="AE22" s="86"/>
      <c r="AF22" s="16"/>
    </row>
    <row r="23" customFormat="false" ht="6" hidden="false" customHeight="true" outlineLevel="0" collapsed="false">
      <c r="A23" s="16"/>
      <c r="B23" s="82"/>
      <c r="C23" s="82"/>
      <c r="D23" s="82"/>
      <c r="E23" s="82"/>
      <c r="F23" s="37"/>
      <c r="G23" s="87"/>
      <c r="H23" s="96"/>
      <c r="I23" s="97"/>
      <c r="J23" s="20" t="n">
        <v>0</v>
      </c>
      <c r="K23" s="54"/>
      <c r="L23" s="48"/>
      <c r="M23" s="68"/>
      <c r="N23" s="90"/>
      <c r="O23" s="90"/>
      <c r="P23" s="99"/>
      <c r="Q23" s="99"/>
      <c r="R23" s="91"/>
      <c r="S23" s="91"/>
      <c r="T23" s="80"/>
      <c r="U23" s="54"/>
      <c r="V23" s="80"/>
      <c r="W23" s="77" t="n">
        <v>1</v>
      </c>
      <c r="X23" s="81"/>
      <c r="Y23" s="72"/>
      <c r="Z23" s="49"/>
      <c r="AA23" s="37"/>
      <c r="AB23" s="86"/>
      <c r="AC23" s="86"/>
      <c r="AD23" s="86"/>
      <c r="AE23" s="86"/>
      <c r="AF23" s="16"/>
    </row>
    <row r="24" customFormat="false" ht="6" hidden="false" customHeight="true" outlineLevel="0" collapsed="false">
      <c r="A24" s="16"/>
      <c r="B24" s="49"/>
      <c r="C24" s="61"/>
      <c r="D24" s="61"/>
      <c r="E24" s="61"/>
      <c r="F24" s="37"/>
      <c r="G24" s="53"/>
      <c r="H24" s="54"/>
      <c r="I24" s="97"/>
      <c r="J24" s="20"/>
      <c r="K24" s="64"/>
      <c r="L24" s="48"/>
      <c r="M24" s="68"/>
      <c r="N24" s="90"/>
      <c r="O24" s="90"/>
      <c r="P24" s="99"/>
      <c r="Q24" s="99"/>
      <c r="R24" s="91"/>
      <c r="S24" s="91"/>
      <c r="T24" s="80"/>
      <c r="U24" s="54"/>
      <c r="V24" s="100"/>
      <c r="W24" s="77"/>
      <c r="X24" s="81"/>
      <c r="Y24" s="54"/>
      <c r="Z24" s="49"/>
      <c r="AA24" s="37"/>
      <c r="AB24" s="66"/>
      <c r="AC24" s="66"/>
      <c r="AD24" s="66"/>
      <c r="AE24" s="49"/>
      <c r="AF24" s="16"/>
    </row>
    <row r="25" customFormat="false" ht="6" hidden="false" customHeight="true" outlineLevel="0" collapsed="false">
      <c r="A25" s="16"/>
      <c r="B25" s="101" t="s">
        <v>27</v>
      </c>
      <c r="C25" s="101"/>
      <c r="D25" s="101"/>
      <c r="E25" s="101"/>
      <c r="F25" s="102"/>
      <c r="G25" s="103"/>
      <c r="H25" s="54"/>
      <c r="I25" s="97"/>
      <c r="J25" s="84" t="n">
        <v>1</v>
      </c>
      <c r="K25" s="49"/>
      <c r="L25" s="54"/>
      <c r="M25" s="68"/>
      <c r="N25" s="90"/>
      <c r="O25" s="90"/>
      <c r="P25" s="99"/>
      <c r="Q25" s="99"/>
      <c r="R25" s="91"/>
      <c r="S25" s="91"/>
      <c r="T25" s="80"/>
      <c r="U25" s="54"/>
      <c r="V25" s="49"/>
      <c r="W25" s="104" t="n">
        <v>2</v>
      </c>
      <c r="X25" s="81"/>
      <c r="Y25" s="54"/>
      <c r="Z25" s="64"/>
      <c r="AA25" s="92"/>
      <c r="AB25" s="105" t="s">
        <v>28</v>
      </c>
      <c r="AC25" s="105"/>
      <c r="AD25" s="105"/>
      <c r="AE25" s="105"/>
      <c r="AF25" s="16"/>
    </row>
    <row r="26" customFormat="false" ht="6" hidden="false" customHeight="true" outlineLevel="0" collapsed="false">
      <c r="A26" s="16"/>
      <c r="B26" s="101"/>
      <c r="C26" s="101"/>
      <c r="D26" s="101"/>
      <c r="E26" s="101"/>
      <c r="F26" s="62"/>
      <c r="G26" s="29" t="s">
        <v>29</v>
      </c>
      <c r="H26" s="55" t="n">
        <v>4</v>
      </c>
      <c r="I26" s="97"/>
      <c r="J26" s="84"/>
      <c r="K26" s="49"/>
      <c r="L26" s="54"/>
      <c r="M26" s="68"/>
      <c r="N26" s="90"/>
      <c r="O26" s="90"/>
      <c r="P26" s="99"/>
      <c r="Q26" s="99"/>
      <c r="R26" s="91"/>
      <c r="S26" s="91"/>
      <c r="T26" s="80"/>
      <c r="U26" s="54"/>
      <c r="V26" s="49"/>
      <c r="W26" s="104"/>
      <c r="X26" s="81"/>
      <c r="Y26" s="60" t="n">
        <v>2</v>
      </c>
      <c r="Z26" s="36" t="s">
        <v>29</v>
      </c>
      <c r="AA26" s="62"/>
      <c r="AB26" s="105"/>
      <c r="AC26" s="105"/>
      <c r="AD26" s="105"/>
      <c r="AE26" s="105"/>
      <c r="AF26" s="16"/>
    </row>
    <row r="27" customFormat="false" ht="6" hidden="false" customHeight="true" outlineLevel="0" collapsed="false">
      <c r="A27" s="16"/>
      <c r="B27" s="49"/>
      <c r="C27" s="61"/>
      <c r="D27" s="61"/>
      <c r="E27" s="61"/>
      <c r="F27" s="62"/>
      <c r="G27" s="29"/>
      <c r="H27" s="55"/>
      <c r="I27" s="97"/>
      <c r="J27" s="48"/>
      <c r="K27" s="49"/>
      <c r="L27" s="54"/>
      <c r="M27" s="68"/>
      <c r="N27" s="90"/>
      <c r="O27" s="90"/>
      <c r="P27" s="99"/>
      <c r="Q27" s="99"/>
      <c r="R27" s="91"/>
      <c r="S27" s="91"/>
      <c r="T27" s="80"/>
      <c r="U27" s="54"/>
      <c r="V27" s="49"/>
      <c r="W27" s="50"/>
      <c r="X27" s="81"/>
      <c r="Y27" s="60"/>
      <c r="Z27" s="36"/>
      <c r="AA27" s="62"/>
      <c r="AB27" s="66"/>
      <c r="AC27" s="66"/>
      <c r="AD27" s="66"/>
      <c r="AE27" s="49"/>
      <c r="AF27" s="16"/>
    </row>
    <row r="28" customFormat="false" ht="6" hidden="false" customHeight="true" outlineLevel="0" collapsed="false">
      <c r="A28" s="16"/>
      <c r="B28" s="82" t="s">
        <v>30</v>
      </c>
      <c r="C28" s="82"/>
      <c r="D28" s="82"/>
      <c r="E28" s="82"/>
      <c r="F28" s="98"/>
      <c r="G28" s="29"/>
      <c r="H28" s="39" t="n">
        <v>0</v>
      </c>
      <c r="I28" s="53"/>
      <c r="J28" s="49"/>
      <c r="K28" s="49"/>
      <c r="L28" s="54"/>
      <c r="M28" s="68"/>
      <c r="N28" s="90"/>
      <c r="O28" s="90"/>
      <c r="P28" s="49"/>
      <c r="Q28" s="49"/>
      <c r="R28" s="91"/>
      <c r="S28" s="91"/>
      <c r="T28" s="80"/>
      <c r="U28" s="54"/>
      <c r="V28" s="49"/>
      <c r="W28" s="49"/>
      <c r="X28" s="49"/>
      <c r="Y28" s="72" t="n">
        <v>0</v>
      </c>
      <c r="Z28" s="36"/>
      <c r="AA28" s="98"/>
      <c r="AB28" s="86" t="s">
        <v>31</v>
      </c>
      <c r="AC28" s="86"/>
      <c r="AD28" s="86"/>
      <c r="AE28" s="86"/>
      <c r="AF28" s="16"/>
    </row>
    <row r="29" customFormat="false" ht="6" hidden="false" customHeight="true" outlineLevel="0" collapsed="false">
      <c r="A29" s="16"/>
      <c r="B29" s="82"/>
      <c r="C29" s="82"/>
      <c r="D29" s="82"/>
      <c r="E29" s="82"/>
      <c r="F29" s="37"/>
      <c r="G29" s="53"/>
      <c r="H29" s="39"/>
      <c r="I29" s="53"/>
      <c r="J29" s="49"/>
      <c r="K29" s="49"/>
      <c r="L29" s="54"/>
      <c r="M29" s="88" t="s">
        <v>10</v>
      </c>
      <c r="N29" s="40"/>
      <c r="O29" s="49"/>
      <c r="P29" s="49"/>
      <c r="Q29" s="49"/>
      <c r="R29" s="49"/>
      <c r="S29" s="49"/>
      <c r="T29" s="106" t="s">
        <v>10</v>
      </c>
      <c r="U29" s="54"/>
      <c r="V29" s="49"/>
      <c r="W29" s="49"/>
      <c r="X29" s="49"/>
      <c r="Y29" s="72"/>
      <c r="Z29" s="49"/>
      <c r="AA29" s="37"/>
      <c r="AB29" s="86"/>
      <c r="AC29" s="86"/>
      <c r="AD29" s="86"/>
      <c r="AE29" s="86"/>
      <c r="AF29" s="16"/>
    </row>
    <row r="30" customFormat="false" ht="6" hidden="false" customHeight="true" outlineLevel="0" collapsed="false">
      <c r="A30" s="107"/>
      <c r="B30" s="108"/>
      <c r="C30" s="109"/>
      <c r="D30" s="109"/>
      <c r="E30" s="109"/>
      <c r="F30" s="37"/>
      <c r="G30" s="53"/>
      <c r="H30" s="49"/>
      <c r="I30" s="53"/>
      <c r="J30" s="49"/>
      <c r="K30" s="49"/>
      <c r="L30" s="54"/>
      <c r="M30" s="88"/>
      <c r="N30" s="89" t="n">
        <v>0</v>
      </c>
      <c r="O30" s="54"/>
      <c r="P30" s="49"/>
      <c r="Q30" s="49"/>
      <c r="R30" s="54"/>
      <c r="S30" s="77" t="n">
        <v>2</v>
      </c>
      <c r="T30" s="106"/>
      <c r="U30" s="54"/>
      <c r="V30" s="49"/>
      <c r="W30" s="49"/>
      <c r="X30" s="49"/>
      <c r="Y30" s="49"/>
      <c r="Z30" s="49"/>
      <c r="AA30" s="37"/>
      <c r="AB30" s="110"/>
      <c r="AC30" s="110"/>
      <c r="AD30" s="110"/>
      <c r="AE30" s="108"/>
      <c r="AF30" s="111"/>
    </row>
    <row r="31" customFormat="false" ht="6" hidden="false" customHeight="true" outlineLevel="0" collapsed="false">
      <c r="B31" s="49"/>
      <c r="C31" s="112"/>
      <c r="D31" s="112"/>
      <c r="E31" s="112"/>
      <c r="F31" s="113"/>
      <c r="G31" s="114"/>
      <c r="H31" s="115"/>
      <c r="I31" s="114"/>
      <c r="J31" s="54"/>
      <c r="K31" s="49"/>
      <c r="L31" s="54"/>
      <c r="M31" s="88"/>
      <c r="N31" s="89"/>
      <c r="O31" s="64"/>
      <c r="P31" s="49"/>
      <c r="Q31" s="49"/>
      <c r="R31" s="64"/>
      <c r="S31" s="77"/>
      <c r="T31" s="106"/>
      <c r="U31" s="54"/>
      <c r="V31" s="49"/>
      <c r="W31" s="54"/>
      <c r="X31" s="115"/>
      <c r="Y31" s="115"/>
      <c r="Z31" s="115"/>
      <c r="AA31" s="113"/>
      <c r="AB31" s="116"/>
      <c r="AC31" s="116"/>
      <c r="AD31" s="116"/>
      <c r="AE31" s="54"/>
    </row>
    <row r="32" customFormat="false" ht="6" hidden="false" customHeight="true" outlineLevel="0" collapsed="false">
      <c r="B32" s="49"/>
      <c r="C32" s="61"/>
      <c r="D32" s="61"/>
      <c r="E32" s="61"/>
      <c r="F32" s="37"/>
      <c r="G32" s="53"/>
      <c r="H32" s="49"/>
      <c r="I32" s="53"/>
      <c r="J32" s="49"/>
      <c r="K32" s="49"/>
      <c r="L32" s="54"/>
      <c r="M32" s="88"/>
      <c r="N32" s="84" t="n">
        <v>3</v>
      </c>
      <c r="O32" s="54"/>
      <c r="P32" s="48"/>
      <c r="Q32" s="50"/>
      <c r="R32" s="54"/>
      <c r="S32" s="104" t="n">
        <v>3</v>
      </c>
      <c r="T32" s="106"/>
      <c r="U32" s="54"/>
      <c r="V32" s="49"/>
      <c r="W32" s="49"/>
      <c r="X32" s="49"/>
      <c r="Y32" s="49"/>
      <c r="Z32" s="49"/>
      <c r="AA32" s="37"/>
      <c r="AB32" s="66"/>
      <c r="AC32" s="66"/>
      <c r="AD32" s="66"/>
      <c r="AE32" s="49"/>
    </row>
    <row r="33" customFormat="false" ht="6" hidden="false" customHeight="true" outlineLevel="0" collapsed="false">
      <c r="A33" s="16" t="s">
        <v>32</v>
      </c>
      <c r="B33" s="101" t="s">
        <v>33</v>
      </c>
      <c r="C33" s="101"/>
      <c r="D33" s="101"/>
      <c r="E33" s="101"/>
      <c r="F33" s="37"/>
      <c r="G33" s="53"/>
      <c r="H33" s="49"/>
      <c r="I33" s="53"/>
      <c r="J33" s="49"/>
      <c r="K33" s="49"/>
      <c r="L33" s="54"/>
      <c r="M33" s="88"/>
      <c r="N33" s="84"/>
      <c r="O33" s="54"/>
      <c r="P33" s="48"/>
      <c r="Q33" s="50"/>
      <c r="R33" s="54"/>
      <c r="S33" s="104"/>
      <c r="T33" s="106"/>
      <c r="U33" s="54"/>
      <c r="V33" s="49"/>
      <c r="W33" s="49"/>
      <c r="X33" s="49"/>
      <c r="Y33" s="49"/>
      <c r="Z33" s="49"/>
      <c r="AA33" s="37"/>
      <c r="AB33" s="105" t="s">
        <v>34</v>
      </c>
      <c r="AC33" s="105"/>
      <c r="AD33" s="105"/>
      <c r="AE33" s="105"/>
      <c r="AF33" s="16" t="s">
        <v>35</v>
      </c>
    </row>
    <row r="34" customFormat="false" ht="6" hidden="false" customHeight="true" outlineLevel="0" collapsed="false">
      <c r="A34" s="16"/>
      <c r="B34" s="101"/>
      <c r="C34" s="101"/>
      <c r="D34" s="101"/>
      <c r="E34" s="101"/>
      <c r="F34" s="52"/>
      <c r="G34" s="74" t="s">
        <v>8</v>
      </c>
      <c r="H34" s="20" t="n">
        <v>1</v>
      </c>
      <c r="I34" s="94" t="s">
        <v>23</v>
      </c>
      <c r="J34" s="94"/>
      <c r="K34" s="49"/>
      <c r="L34" s="54"/>
      <c r="M34" s="88"/>
      <c r="N34" s="117"/>
      <c r="O34" s="54"/>
      <c r="P34" s="48"/>
      <c r="Q34" s="50"/>
      <c r="R34" s="54"/>
      <c r="S34" s="50"/>
      <c r="T34" s="106"/>
      <c r="U34" s="54"/>
      <c r="V34" s="49"/>
      <c r="W34" s="49"/>
      <c r="X34" s="49"/>
      <c r="Y34" s="77" t="n">
        <v>0</v>
      </c>
      <c r="Z34" s="78" t="s">
        <v>8</v>
      </c>
      <c r="AA34" s="52"/>
      <c r="AB34" s="105"/>
      <c r="AC34" s="105"/>
      <c r="AD34" s="105"/>
      <c r="AE34" s="105"/>
      <c r="AF34" s="16"/>
    </row>
    <row r="35" customFormat="false" ht="6" hidden="false" customHeight="true" outlineLevel="0" collapsed="false">
      <c r="A35" s="16"/>
      <c r="B35" s="49"/>
      <c r="C35" s="61"/>
      <c r="D35" s="61"/>
      <c r="E35" s="61"/>
      <c r="F35" s="62"/>
      <c r="G35" s="74"/>
      <c r="H35" s="20"/>
      <c r="I35" s="94"/>
      <c r="J35" s="94"/>
      <c r="K35" s="49"/>
      <c r="L35" s="54"/>
      <c r="M35" s="54"/>
      <c r="N35" s="48"/>
      <c r="O35" s="54"/>
      <c r="P35" s="48"/>
      <c r="Q35" s="50"/>
      <c r="R35" s="54"/>
      <c r="S35" s="50"/>
      <c r="T35" s="54"/>
      <c r="U35" s="54"/>
      <c r="V35" s="49"/>
      <c r="W35" s="49"/>
      <c r="X35" s="64"/>
      <c r="Y35" s="77"/>
      <c r="Z35" s="78"/>
      <c r="AA35" s="62"/>
      <c r="AB35" s="66"/>
      <c r="AC35" s="66"/>
      <c r="AD35" s="66"/>
      <c r="AE35" s="49"/>
      <c r="AF35" s="16"/>
    </row>
    <row r="36" customFormat="false" ht="6" hidden="false" customHeight="true" outlineLevel="0" collapsed="false">
      <c r="A36" s="16"/>
      <c r="B36" s="82" t="s">
        <v>36</v>
      </c>
      <c r="C36" s="82"/>
      <c r="D36" s="82"/>
      <c r="E36" s="82"/>
      <c r="F36" s="83"/>
      <c r="G36" s="74"/>
      <c r="H36" s="96" t="n">
        <v>1</v>
      </c>
      <c r="I36" s="97" t="s">
        <v>10</v>
      </c>
      <c r="J36" s="80"/>
      <c r="K36" s="49"/>
      <c r="L36" s="54"/>
      <c r="M36" s="54"/>
      <c r="N36" s="48"/>
      <c r="O36" s="54"/>
      <c r="P36" s="48"/>
      <c r="Q36" s="50"/>
      <c r="R36" s="54"/>
      <c r="S36" s="50"/>
      <c r="T36" s="54"/>
      <c r="U36" s="54"/>
      <c r="V36" s="49"/>
      <c r="W36" s="49"/>
      <c r="X36" s="81" t="s">
        <v>10</v>
      </c>
      <c r="Y36" s="72" t="n">
        <v>4</v>
      </c>
      <c r="Z36" s="78"/>
      <c r="AA36" s="83"/>
      <c r="AB36" s="86" t="s">
        <v>37</v>
      </c>
      <c r="AC36" s="86"/>
      <c r="AD36" s="86"/>
      <c r="AE36" s="86"/>
      <c r="AF36" s="16"/>
    </row>
    <row r="37" customFormat="false" ht="6" hidden="false" customHeight="true" outlineLevel="0" collapsed="false">
      <c r="A37" s="16"/>
      <c r="B37" s="82"/>
      <c r="C37" s="82"/>
      <c r="D37" s="82"/>
      <c r="E37" s="82"/>
      <c r="F37" s="37"/>
      <c r="G37" s="87"/>
      <c r="H37" s="96"/>
      <c r="I37" s="97"/>
      <c r="J37" s="20" t="n">
        <v>0</v>
      </c>
      <c r="K37" s="49"/>
      <c r="L37" s="54"/>
      <c r="M37" s="54"/>
      <c r="N37" s="48"/>
      <c r="O37" s="54"/>
      <c r="P37" s="48"/>
      <c r="Q37" s="50"/>
      <c r="R37" s="54"/>
      <c r="S37" s="50"/>
      <c r="T37" s="54"/>
      <c r="U37" s="54"/>
      <c r="V37" s="49"/>
      <c r="W37" s="77" t="n">
        <v>1</v>
      </c>
      <c r="X37" s="81"/>
      <c r="Y37" s="72"/>
      <c r="Z37" s="49"/>
      <c r="AA37" s="37"/>
      <c r="AB37" s="86"/>
      <c r="AC37" s="86"/>
      <c r="AD37" s="86"/>
      <c r="AE37" s="86"/>
      <c r="AF37" s="16"/>
    </row>
    <row r="38" customFormat="false" ht="6" hidden="false" customHeight="true" outlineLevel="0" collapsed="false">
      <c r="A38" s="16"/>
      <c r="B38" s="49"/>
      <c r="C38" s="61"/>
      <c r="D38" s="61"/>
      <c r="E38" s="61"/>
      <c r="F38" s="37"/>
      <c r="G38" s="53"/>
      <c r="H38" s="54"/>
      <c r="I38" s="97"/>
      <c r="J38" s="20"/>
      <c r="K38" s="64"/>
      <c r="L38" s="54"/>
      <c r="M38" s="54"/>
      <c r="N38" s="48"/>
      <c r="O38" s="54"/>
      <c r="P38" s="48"/>
      <c r="Q38" s="50"/>
      <c r="R38" s="54"/>
      <c r="S38" s="50"/>
      <c r="T38" s="54"/>
      <c r="U38" s="54"/>
      <c r="V38" s="64"/>
      <c r="W38" s="77"/>
      <c r="X38" s="81"/>
      <c r="Y38" s="54"/>
      <c r="Z38" s="49"/>
      <c r="AA38" s="37"/>
      <c r="AB38" s="66"/>
      <c r="AC38" s="66"/>
      <c r="AD38" s="66"/>
      <c r="AE38" s="49"/>
      <c r="AF38" s="16"/>
    </row>
    <row r="39" customFormat="false" ht="6" hidden="false" customHeight="true" outlineLevel="0" collapsed="false">
      <c r="A39" s="16"/>
      <c r="B39" s="101" t="s">
        <v>18</v>
      </c>
      <c r="C39" s="101"/>
      <c r="D39" s="101"/>
      <c r="E39" s="101"/>
      <c r="F39" s="102"/>
      <c r="G39" s="103"/>
      <c r="H39" s="54"/>
      <c r="I39" s="97"/>
      <c r="J39" s="84" t="n">
        <v>4</v>
      </c>
      <c r="K39" s="54"/>
      <c r="L39" s="48"/>
      <c r="M39" s="54"/>
      <c r="N39" s="48"/>
      <c r="O39" s="54"/>
      <c r="P39" s="48"/>
      <c r="Q39" s="50"/>
      <c r="R39" s="54"/>
      <c r="S39" s="50"/>
      <c r="T39" s="54"/>
      <c r="U39" s="54"/>
      <c r="V39" s="80"/>
      <c r="W39" s="104" t="n">
        <v>1</v>
      </c>
      <c r="X39" s="81"/>
      <c r="Y39" s="54"/>
      <c r="Z39" s="49"/>
      <c r="AA39" s="37"/>
      <c r="AB39" s="105" t="s">
        <v>38</v>
      </c>
      <c r="AC39" s="105"/>
      <c r="AD39" s="105"/>
      <c r="AE39" s="105"/>
      <c r="AF39" s="16"/>
    </row>
    <row r="40" customFormat="false" ht="6" hidden="false" customHeight="true" outlineLevel="0" collapsed="false">
      <c r="A40" s="16"/>
      <c r="B40" s="101"/>
      <c r="C40" s="101"/>
      <c r="D40" s="101"/>
      <c r="E40" s="101"/>
      <c r="F40" s="62"/>
      <c r="G40" s="29" t="s">
        <v>15</v>
      </c>
      <c r="H40" s="55" t="n">
        <v>5</v>
      </c>
      <c r="I40" s="97"/>
      <c r="J40" s="84"/>
      <c r="K40" s="54"/>
      <c r="L40" s="48"/>
      <c r="M40" s="54"/>
      <c r="N40" s="48"/>
      <c r="O40" s="54"/>
      <c r="P40" s="48"/>
      <c r="Q40" s="50"/>
      <c r="R40" s="54"/>
      <c r="S40" s="50"/>
      <c r="T40" s="54"/>
      <c r="U40" s="54"/>
      <c r="V40" s="80"/>
      <c r="W40" s="104"/>
      <c r="X40" s="81"/>
      <c r="Y40" s="77" t="n">
        <v>0</v>
      </c>
      <c r="Z40" s="78" t="s">
        <v>15</v>
      </c>
      <c r="AA40" s="52"/>
      <c r="AB40" s="105"/>
      <c r="AC40" s="105"/>
      <c r="AD40" s="105"/>
      <c r="AE40" s="105"/>
      <c r="AF40" s="16"/>
    </row>
    <row r="41" customFormat="false" ht="6" hidden="false" customHeight="true" outlineLevel="0" collapsed="false">
      <c r="A41" s="16"/>
      <c r="B41" s="49"/>
      <c r="C41" s="61"/>
      <c r="D41" s="61"/>
      <c r="E41" s="61"/>
      <c r="F41" s="62"/>
      <c r="G41" s="29"/>
      <c r="H41" s="55"/>
      <c r="I41" s="97"/>
      <c r="J41" s="48"/>
      <c r="K41" s="54"/>
      <c r="L41" s="48"/>
      <c r="M41" s="54"/>
      <c r="N41" s="48"/>
      <c r="O41" s="54"/>
      <c r="P41" s="48"/>
      <c r="Q41" s="50"/>
      <c r="R41" s="54"/>
      <c r="S41" s="50"/>
      <c r="T41" s="54"/>
      <c r="U41" s="68"/>
      <c r="V41" s="118" t="s">
        <v>23</v>
      </c>
      <c r="W41" s="118"/>
      <c r="X41" s="81"/>
      <c r="Y41" s="77"/>
      <c r="Z41" s="78"/>
      <c r="AA41" s="62"/>
      <c r="AB41" s="66"/>
      <c r="AC41" s="66"/>
      <c r="AD41" s="66"/>
      <c r="AE41" s="49"/>
      <c r="AF41" s="16"/>
    </row>
    <row r="42" customFormat="false" ht="6" hidden="false" customHeight="true" outlineLevel="0" collapsed="false">
      <c r="A42" s="16"/>
      <c r="B42" s="82" t="s">
        <v>39</v>
      </c>
      <c r="C42" s="82"/>
      <c r="D42" s="82"/>
      <c r="E42" s="82"/>
      <c r="F42" s="98"/>
      <c r="G42" s="29"/>
      <c r="H42" s="39" t="n">
        <v>0</v>
      </c>
      <c r="I42" s="53"/>
      <c r="J42" s="54"/>
      <c r="K42" s="54"/>
      <c r="L42" s="48"/>
      <c r="M42" s="54"/>
      <c r="N42" s="48"/>
      <c r="O42" s="54"/>
      <c r="P42" s="48"/>
      <c r="Q42" s="50"/>
      <c r="R42" s="54"/>
      <c r="S42" s="50"/>
      <c r="T42" s="54"/>
      <c r="U42" s="68"/>
      <c r="V42" s="118"/>
      <c r="W42" s="118"/>
      <c r="X42" s="119"/>
      <c r="Y42" s="72" t="n">
        <v>3</v>
      </c>
      <c r="Z42" s="78"/>
      <c r="AA42" s="83"/>
      <c r="AB42" s="86" t="s">
        <v>40</v>
      </c>
      <c r="AC42" s="86"/>
      <c r="AD42" s="86"/>
      <c r="AE42" s="86"/>
      <c r="AF42" s="16"/>
    </row>
    <row r="43" customFormat="false" ht="6" hidden="false" customHeight="true" outlineLevel="0" collapsed="false">
      <c r="A43" s="16"/>
      <c r="B43" s="82"/>
      <c r="C43" s="82"/>
      <c r="D43" s="82"/>
      <c r="E43" s="82"/>
      <c r="F43" s="37"/>
      <c r="G43" s="53"/>
      <c r="H43" s="39"/>
      <c r="I43" s="53"/>
      <c r="J43" s="54"/>
      <c r="K43" s="47" t="s">
        <v>15</v>
      </c>
      <c r="L43" s="55" t="n">
        <v>5</v>
      </c>
      <c r="M43" s="50"/>
      <c r="N43" s="48"/>
      <c r="O43" s="54"/>
      <c r="P43" s="48"/>
      <c r="Q43" s="50"/>
      <c r="R43" s="54"/>
      <c r="S43" s="50"/>
      <c r="T43" s="54"/>
      <c r="U43" s="77" t="n">
        <v>0</v>
      </c>
      <c r="V43" s="106" t="s">
        <v>15</v>
      </c>
      <c r="W43" s="54"/>
      <c r="X43" s="49"/>
      <c r="Y43" s="72"/>
      <c r="Z43" s="49"/>
      <c r="AA43" s="37"/>
      <c r="AB43" s="86"/>
      <c r="AC43" s="86"/>
      <c r="AD43" s="86"/>
      <c r="AE43" s="86"/>
      <c r="AF43" s="16"/>
    </row>
    <row r="44" customFormat="false" ht="6" hidden="false" customHeight="true" outlineLevel="0" collapsed="false">
      <c r="A44" s="16"/>
      <c r="B44" s="49"/>
      <c r="C44" s="61"/>
      <c r="D44" s="61"/>
      <c r="E44" s="61"/>
      <c r="F44" s="37"/>
      <c r="G44" s="53"/>
      <c r="H44" s="49"/>
      <c r="I44" s="53"/>
      <c r="J44" s="54"/>
      <c r="K44" s="47"/>
      <c r="L44" s="55"/>
      <c r="M44" s="120"/>
      <c r="N44" s="48"/>
      <c r="O44" s="54"/>
      <c r="P44" s="48"/>
      <c r="Q44" s="50"/>
      <c r="R44" s="54"/>
      <c r="S44" s="50"/>
      <c r="T44" s="64"/>
      <c r="U44" s="77"/>
      <c r="V44" s="106"/>
      <c r="W44" s="54"/>
      <c r="X44" s="49"/>
      <c r="Y44" s="49"/>
      <c r="Z44" s="49"/>
      <c r="AA44" s="37"/>
      <c r="AB44" s="66"/>
      <c r="AC44" s="66"/>
      <c r="AD44" s="66"/>
      <c r="AE44" s="49"/>
      <c r="AF44" s="16"/>
    </row>
    <row r="45" customFormat="false" ht="6" hidden="false" customHeight="true" outlineLevel="0" collapsed="false">
      <c r="A45" s="16"/>
      <c r="B45" s="121" t="s">
        <v>41</v>
      </c>
      <c r="C45" s="121"/>
      <c r="D45" s="121"/>
      <c r="E45" s="121"/>
      <c r="F45" s="102"/>
      <c r="G45" s="103"/>
      <c r="H45" s="49"/>
      <c r="I45" s="53"/>
      <c r="J45" s="54"/>
      <c r="K45" s="47"/>
      <c r="L45" s="39" t="n">
        <v>0</v>
      </c>
      <c r="M45" s="49"/>
      <c r="N45" s="54"/>
      <c r="O45" s="54"/>
      <c r="P45" s="48"/>
      <c r="Q45" s="50"/>
      <c r="R45" s="54"/>
      <c r="S45" s="54"/>
      <c r="T45" s="49"/>
      <c r="U45" s="104" t="n">
        <v>3</v>
      </c>
      <c r="V45" s="106"/>
      <c r="W45" s="54"/>
      <c r="X45" s="49"/>
      <c r="Y45" s="49"/>
      <c r="Z45" s="49"/>
      <c r="AA45" s="37"/>
      <c r="AB45" s="105" t="s">
        <v>42</v>
      </c>
      <c r="AC45" s="105"/>
      <c r="AD45" s="105"/>
      <c r="AE45" s="105"/>
      <c r="AF45" s="16"/>
    </row>
    <row r="46" customFormat="false" ht="6" hidden="false" customHeight="true" outlineLevel="0" collapsed="false">
      <c r="A46" s="16"/>
      <c r="B46" s="121"/>
      <c r="C46" s="121"/>
      <c r="D46" s="121"/>
      <c r="E46" s="121"/>
      <c r="F46" s="62"/>
      <c r="G46" s="29" t="s">
        <v>22</v>
      </c>
      <c r="H46" s="55" t="n">
        <v>0</v>
      </c>
      <c r="I46" s="94" t="s">
        <v>43</v>
      </c>
      <c r="J46" s="94"/>
      <c r="K46" s="47"/>
      <c r="L46" s="39"/>
      <c r="M46" s="49"/>
      <c r="N46" s="54"/>
      <c r="O46" s="54"/>
      <c r="P46" s="48"/>
      <c r="Q46" s="50"/>
      <c r="R46" s="54"/>
      <c r="S46" s="54"/>
      <c r="T46" s="49"/>
      <c r="U46" s="104"/>
      <c r="V46" s="106"/>
      <c r="W46" s="54"/>
      <c r="X46" s="49"/>
      <c r="Y46" s="122" t="n">
        <v>0</v>
      </c>
      <c r="Z46" s="123" t="s">
        <v>22</v>
      </c>
      <c r="AA46" s="52"/>
      <c r="AB46" s="105"/>
      <c r="AC46" s="105"/>
      <c r="AD46" s="105"/>
      <c r="AE46" s="105"/>
      <c r="AF46" s="16"/>
    </row>
    <row r="47" customFormat="false" ht="6" hidden="false" customHeight="true" outlineLevel="0" collapsed="false">
      <c r="A47" s="16"/>
      <c r="B47" s="49"/>
      <c r="C47" s="61"/>
      <c r="D47" s="61"/>
      <c r="E47" s="61"/>
      <c r="F47" s="62"/>
      <c r="G47" s="29"/>
      <c r="H47" s="55"/>
      <c r="I47" s="94"/>
      <c r="J47" s="94"/>
      <c r="K47" s="68"/>
      <c r="L47" s="49"/>
      <c r="M47" s="49"/>
      <c r="N47" s="54"/>
      <c r="O47" s="54"/>
      <c r="P47" s="48"/>
      <c r="Q47" s="50"/>
      <c r="R47" s="54"/>
      <c r="S47" s="54"/>
      <c r="T47" s="49"/>
      <c r="U47" s="50"/>
      <c r="V47" s="54"/>
      <c r="W47" s="54"/>
      <c r="X47" s="64"/>
      <c r="Y47" s="122"/>
      <c r="Z47" s="123"/>
      <c r="AA47" s="62"/>
      <c r="AB47" s="66"/>
      <c r="AC47" s="66"/>
      <c r="AD47" s="66"/>
      <c r="AE47" s="49"/>
      <c r="AF47" s="16"/>
    </row>
    <row r="48" customFormat="false" ht="6" hidden="false" customHeight="true" outlineLevel="0" collapsed="false">
      <c r="A48" s="16"/>
      <c r="B48" s="82" t="s">
        <v>44</v>
      </c>
      <c r="C48" s="82"/>
      <c r="D48" s="82"/>
      <c r="E48" s="82"/>
      <c r="F48" s="98"/>
      <c r="G48" s="29"/>
      <c r="H48" s="124" t="n">
        <v>0</v>
      </c>
      <c r="I48" s="125" t="s">
        <v>25</v>
      </c>
      <c r="J48" s="48"/>
      <c r="K48" s="68"/>
      <c r="L48" s="49"/>
      <c r="M48" s="49"/>
      <c r="N48" s="54"/>
      <c r="O48" s="54"/>
      <c r="P48" s="48"/>
      <c r="Q48" s="50"/>
      <c r="R48" s="54"/>
      <c r="S48" s="54"/>
      <c r="T48" s="49"/>
      <c r="U48" s="50"/>
      <c r="V48" s="54"/>
      <c r="W48" s="54"/>
      <c r="X48" s="81" t="s">
        <v>25</v>
      </c>
      <c r="Y48" s="72" t="n">
        <v>6</v>
      </c>
      <c r="Z48" s="123"/>
      <c r="AA48" s="83"/>
      <c r="AB48" s="86" t="s">
        <v>45</v>
      </c>
      <c r="AC48" s="86"/>
      <c r="AD48" s="86"/>
      <c r="AE48" s="86"/>
      <c r="AF48" s="16"/>
    </row>
    <row r="49" customFormat="false" ht="6" hidden="false" customHeight="true" outlineLevel="0" collapsed="false">
      <c r="A49" s="16"/>
      <c r="B49" s="82"/>
      <c r="C49" s="82"/>
      <c r="D49" s="82"/>
      <c r="E49" s="82"/>
      <c r="F49" s="37"/>
      <c r="G49" s="53"/>
      <c r="H49" s="124"/>
      <c r="I49" s="125"/>
      <c r="J49" s="55" t="n">
        <v>2</v>
      </c>
      <c r="K49" s="68"/>
      <c r="L49" s="49"/>
      <c r="M49" s="49"/>
      <c r="N49" s="54"/>
      <c r="O49" s="54"/>
      <c r="P49" s="48"/>
      <c r="Q49" s="50"/>
      <c r="R49" s="54"/>
      <c r="S49" s="54"/>
      <c r="T49" s="49"/>
      <c r="U49" s="50"/>
      <c r="V49" s="54"/>
      <c r="W49" s="77" t="n">
        <v>2</v>
      </c>
      <c r="X49" s="81"/>
      <c r="Y49" s="72"/>
      <c r="Z49" s="49"/>
      <c r="AA49" s="37"/>
      <c r="AB49" s="86"/>
      <c r="AC49" s="86"/>
      <c r="AD49" s="86"/>
      <c r="AE49" s="86"/>
      <c r="AF49" s="16"/>
    </row>
    <row r="50" customFormat="false" ht="6" hidden="false" customHeight="true" outlineLevel="0" collapsed="false">
      <c r="A50" s="16"/>
      <c r="B50" s="49"/>
      <c r="C50" s="61"/>
      <c r="D50" s="61"/>
      <c r="E50" s="61"/>
      <c r="F50" s="37"/>
      <c r="G50" s="53"/>
      <c r="H50" s="54"/>
      <c r="I50" s="125"/>
      <c r="J50" s="55"/>
      <c r="K50" s="126"/>
      <c r="L50" s="49"/>
      <c r="M50" s="49"/>
      <c r="N50" s="54"/>
      <c r="O50" s="54"/>
      <c r="P50" s="48"/>
      <c r="Q50" s="50"/>
      <c r="R50" s="54"/>
      <c r="S50" s="54"/>
      <c r="T50" s="49"/>
      <c r="U50" s="50"/>
      <c r="V50" s="64"/>
      <c r="W50" s="77"/>
      <c r="X50" s="81"/>
      <c r="Y50" s="54"/>
      <c r="Z50" s="49"/>
      <c r="AA50" s="37"/>
      <c r="AB50" s="66"/>
      <c r="AC50" s="66"/>
      <c r="AD50" s="66"/>
      <c r="AE50" s="49"/>
      <c r="AF50" s="16"/>
    </row>
    <row r="51" customFormat="false" ht="6" hidden="false" customHeight="true" outlineLevel="0" collapsed="false">
      <c r="A51" s="16"/>
      <c r="B51" s="127" t="s">
        <v>46</v>
      </c>
      <c r="C51" s="127"/>
      <c r="D51" s="127"/>
      <c r="E51" s="127"/>
      <c r="F51" s="102"/>
      <c r="G51" s="103"/>
      <c r="H51" s="54"/>
      <c r="I51" s="125"/>
      <c r="J51" s="39" t="n">
        <v>1</v>
      </c>
      <c r="K51" s="49"/>
      <c r="L51" s="49"/>
      <c r="M51" s="49"/>
      <c r="N51" s="54"/>
      <c r="O51" s="54"/>
      <c r="P51" s="48"/>
      <c r="Q51" s="50"/>
      <c r="R51" s="54"/>
      <c r="S51" s="54"/>
      <c r="T51" s="49"/>
      <c r="U51" s="49"/>
      <c r="V51" s="49"/>
      <c r="W51" s="104" t="n">
        <v>5</v>
      </c>
      <c r="X51" s="81"/>
      <c r="Y51" s="54"/>
      <c r="Z51" s="49"/>
      <c r="AA51" s="37"/>
      <c r="AB51" s="128" t="s">
        <v>47</v>
      </c>
      <c r="AC51" s="128"/>
      <c r="AD51" s="128"/>
      <c r="AE51" s="128"/>
      <c r="AF51" s="16"/>
    </row>
    <row r="52" customFormat="false" ht="6" hidden="false" customHeight="true" outlineLevel="0" collapsed="false">
      <c r="A52" s="16"/>
      <c r="B52" s="127"/>
      <c r="C52" s="127"/>
      <c r="D52" s="127"/>
      <c r="E52" s="127"/>
      <c r="F52" s="62"/>
      <c r="G52" s="29" t="s">
        <v>29</v>
      </c>
      <c r="H52" s="55" t="n">
        <v>1</v>
      </c>
      <c r="I52" s="125"/>
      <c r="J52" s="39"/>
      <c r="K52" s="49"/>
      <c r="L52" s="49"/>
      <c r="M52" s="49"/>
      <c r="N52" s="54"/>
      <c r="O52" s="54"/>
      <c r="P52" s="48"/>
      <c r="Q52" s="129"/>
      <c r="R52" s="54"/>
      <c r="S52" s="54"/>
      <c r="T52" s="49"/>
      <c r="U52" s="49"/>
      <c r="V52" s="49"/>
      <c r="W52" s="104"/>
      <c r="X52" s="81"/>
      <c r="Y52" s="77" t="n">
        <v>0</v>
      </c>
      <c r="Z52" s="130" t="s">
        <v>29</v>
      </c>
      <c r="AA52" s="52"/>
      <c r="AB52" s="128"/>
      <c r="AC52" s="128"/>
      <c r="AD52" s="128"/>
      <c r="AE52" s="128"/>
      <c r="AF52" s="16"/>
    </row>
    <row r="53" customFormat="false" ht="6" hidden="false" customHeight="true" outlineLevel="0" collapsed="false">
      <c r="A53" s="16"/>
      <c r="B53" s="49"/>
      <c r="C53" s="61"/>
      <c r="D53" s="61"/>
      <c r="E53" s="61"/>
      <c r="F53" s="62"/>
      <c r="G53" s="29"/>
      <c r="H53" s="55"/>
      <c r="I53" s="125"/>
      <c r="J53" s="80"/>
      <c r="K53" s="49"/>
      <c r="L53" s="49"/>
      <c r="M53" s="49"/>
      <c r="N53" s="54"/>
      <c r="O53" s="131" t="s">
        <v>48</v>
      </c>
      <c r="P53" s="48"/>
      <c r="Q53" s="129"/>
      <c r="R53" s="131" t="s">
        <v>48</v>
      </c>
      <c r="S53" s="54"/>
      <c r="T53" s="49"/>
      <c r="U53" s="49"/>
      <c r="V53" s="49"/>
      <c r="W53" s="50"/>
      <c r="X53" s="81"/>
      <c r="Y53" s="77"/>
      <c r="Z53" s="130"/>
      <c r="AA53" s="62"/>
      <c r="AB53" s="66"/>
      <c r="AC53" s="66"/>
      <c r="AD53" s="66"/>
      <c r="AE53" s="49"/>
      <c r="AF53" s="16"/>
    </row>
    <row r="54" customFormat="false" ht="6" hidden="false" customHeight="true" outlineLevel="0" collapsed="false">
      <c r="A54" s="16"/>
      <c r="B54" s="132" t="s">
        <v>49</v>
      </c>
      <c r="C54" s="132"/>
      <c r="D54" s="132"/>
      <c r="E54" s="132"/>
      <c r="F54" s="98"/>
      <c r="G54" s="29"/>
      <c r="H54" s="39" t="n">
        <v>0</v>
      </c>
      <c r="I54" s="53"/>
      <c r="J54" s="49"/>
      <c r="K54" s="49"/>
      <c r="L54" s="49"/>
      <c r="M54" s="49"/>
      <c r="N54" s="54"/>
      <c r="O54" s="131"/>
      <c r="P54" s="133"/>
      <c r="Q54" s="134"/>
      <c r="R54" s="131"/>
      <c r="S54" s="54"/>
      <c r="T54" s="49"/>
      <c r="U54" s="49"/>
      <c r="V54" s="49"/>
      <c r="W54" s="49"/>
      <c r="X54" s="49"/>
      <c r="Y54" s="104" t="n">
        <v>1</v>
      </c>
      <c r="Z54" s="130"/>
      <c r="AA54" s="83"/>
      <c r="AB54" s="135" t="s">
        <v>19</v>
      </c>
      <c r="AC54" s="135"/>
      <c r="AD54" s="135"/>
      <c r="AE54" s="135"/>
      <c r="AF54" s="16"/>
    </row>
    <row r="55" customFormat="false" ht="6" hidden="false" customHeight="true" outlineLevel="0" collapsed="false">
      <c r="A55" s="16"/>
      <c r="B55" s="132"/>
      <c r="C55" s="132"/>
      <c r="D55" s="132"/>
      <c r="E55" s="132"/>
      <c r="F55" s="37"/>
      <c r="G55" s="53"/>
      <c r="H55" s="39"/>
      <c r="I55" s="53"/>
      <c r="J55" s="49"/>
      <c r="K55" s="49"/>
      <c r="L55" s="49"/>
      <c r="M55" s="49"/>
      <c r="N55" s="54"/>
      <c r="O55" s="131"/>
      <c r="P55" s="136" t="n">
        <v>2</v>
      </c>
      <c r="Q55" s="137" t="n">
        <v>1</v>
      </c>
      <c r="R55" s="131"/>
      <c r="S55" s="40"/>
      <c r="T55" s="49"/>
      <c r="U55" s="49"/>
      <c r="V55" s="49"/>
      <c r="W55" s="49"/>
      <c r="X55" s="49"/>
      <c r="Y55" s="104"/>
      <c r="Z55" s="119"/>
      <c r="AA55" s="37"/>
      <c r="AB55" s="135"/>
      <c r="AC55" s="135"/>
      <c r="AD55" s="135"/>
      <c r="AE55" s="135"/>
      <c r="AF55" s="16"/>
    </row>
    <row r="56" customFormat="false" ht="6" hidden="false" customHeight="true" outlineLevel="0" collapsed="false">
      <c r="A56" s="4"/>
      <c r="B56" s="54"/>
      <c r="C56" s="61"/>
      <c r="D56" s="61"/>
      <c r="E56" s="61"/>
      <c r="F56" s="37"/>
      <c r="G56" s="53"/>
      <c r="H56" s="49"/>
      <c r="I56" s="53"/>
      <c r="J56" s="49"/>
      <c r="K56" s="49"/>
      <c r="L56" s="49"/>
      <c r="M56" s="49"/>
      <c r="N56" s="138" t="s">
        <v>8</v>
      </c>
      <c r="O56" s="131"/>
      <c r="P56" s="136"/>
      <c r="Q56" s="137"/>
      <c r="R56" s="131"/>
      <c r="S56" s="40" t="s">
        <v>15</v>
      </c>
      <c r="T56" s="49"/>
      <c r="U56" s="49"/>
      <c r="V56" s="49"/>
      <c r="W56" s="49"/>
      <c r="X56" s="49"/>
      <c r="Y56" s="49"/>
      <c r="Z56" s="49"/>
      <c r="AA56" s="37"/>
      <c r="AB56" s="66"/>
      <c r="AC56" s="66"/>
      <c r="AD56" s="66"/>
      <c r="AE56" s="49"/>
    </row>
    <row r="57" customFormat="false" ht="6" hidden="false" customHeight="true" outlineLevel="0" collapsed="false">
      <c r="A57" s="107"/>
      <c r="B57" s="108"/>
      <c r="C57" s="139"/>
      <c r="D57" s="139"/>
      <c r="E57" s="139"/>
      <c r="F57" s="140"/>
      <c r="G57" s="141"/>
      <c r="H57" s="108"/>
      <c r="I57" s="141"/>
      <c r="J57" s="49"/>
      <c r="K57" s="49"/>
      <c r="L57" s="49"/>
      <c r="M57" s="49"/>
      <c r="N57" s="138"/>
      <c r="O57" s="131"/>
      <c r="P57" s="136"/>
      <c r="Q57" s="137"/>
      <c r="R57" s="131"/>
      <c r="S57" s="40"/>
      <c r="T57" s="49"/>
      <c r="U57" s="49"/>
      <c r="V57" s="49"/>
      <c r="W57" s="49"/>
      <c r="X57" s="108"/>
      <c r="Y57" s="108"/>
      <c r="Z57" s="108"/>
      <c r="AA57" s="140"/>
      <c r="AB57" s="142"/>
      <c r="AC57" s="142"/>
      <c r="AD57" s="142"/>
      <c r="AE57" s="108"/>
      <c r="AF57" s="111"/>
    </row>
    <row r="58" customFormat="false" ht="6" hidden="false" customHeight="true" outlineLevel="0" collapsed="false">
      <c r="B58" s="49"/>
      <c r="C58" s="61"/>
      <c r="D58" s="61"/>
      <c r="E58" s="61"/>
      <c r="F58" s="37"/>
      <c r="G58" s="53"/>
      <c r="H58" s="49"/>
      <c r="I58" s="53"/>
      <c r="J58" s="49"/>
      <c r="K58" s="49"/>
      <c r="L58" s="49"/>
      <c r="M58" s="49"/>
      <c r="N58" s="138"/>
      <c r="O58" s="131"/>
      <c r="P58" s="124" t="n">
        <v>2</v>
      </c>
      <c r="Q58" s="143" t="n">
        <v>0</v>
      </c>
      <c r="R58" s="131"/>
      <c r="S58" s="40"/>
      <c r="T58" s="49"/>
      <c r="U58" s="49"/>
      <c r="V58" s="49"/>
      <c r="W58" s="49"/>
      <c r="X58" s="49"/>
      <c r="Y58" s="49"/>
      <c r="Z58" s="49"/>
      <c r="AA58" s="37"/>
      <c r="AB58" s="66"/>
      <c r="AC58" s="66"/>
      <c r="AD58" s="66"/>
      <c r="AE58" s="49"/>
    </row>
    <row r="59" customFormat="false" ht="6" hidden="false" customHeight="true" outlineLevel="0" collapsed="false">
      <c r="B59" s="49"/>
      <c r="C59" s="61"/>
      <c r="D59" s="61"/>
      <c r="E59" s="61"/>
      <c r="F59" s="37"/>
      <c r="G59" s="53"/>
      <c r="H59" s="49"/>
      <c r="I59" s="53"/>
      <c r="J59" s="49"/>
      <c r="K59" s="49"/>
      <c r="L59" s="49"/>
      <c r="M59" s="49"/>
      <c r="N59" s="138"/>
      <c r="O59" s="131"/>
      <c r="P59" s="124"/>
      <c r="Q59" s="143"/>
      <c r="R59" s="131"/>
      <c r="S59" s="40"/>
      <c r="T59" s="49"/>
      <c r="U59" s="49"/>
      <c r="V59" s="49"/>
      <c r="W59" s="49"/>
      <c r="X59" s="49"/>
      <c r="Y59" s="49"/>
      <c r="Z59" s="49"/>
      <c r="AA59" s="37"/>
      <c r="AB59" s="66"/>
      <c r="AC59" s="66"/>
      <c r="AD59" s="66"/>
      <c r="AE59" s="49"/>
    </row>
    <row r="60" customFormat="false" ht="6" hidden="false" customHeight="true" outlineLevel="0" collapsed="false">
      <c r="A60" s="16" t="s">
        <v>50</v>
      </c>
      <c r="B60" s="101" t="s">
        <v>51</v>
      </c>
      <c r="C60" s="101"/>
      <c r="D60" s="101"/>
      <c r="E60" s="101"/>
      <c r="F60" s="102"/>
      <c r="G60" s="103"/>
      <c r="H60" s="49"/>
      <c r="I60" s="53"/>
      <c r="J60" s="49"/>
      <c r="K60" s="49"/>
      <c r="L60" s="49"/>
      <c r="M60" s="49"/>
      <c r="N60" s="54"/>
      <c r="O60" s="131"/>
      <c r="P60" s="124"/>
      <c r="Q60" s="143"/>
      <c r="R60" s="131"/>
      <c r="S60" s="40"/>
      <c r="T60" s="49"/>
      <c r="U60" s="49"/>
      <c r="V60" s="49"/>
      <c r="W60" s="49"/>
      <c r="X60" s="49"/>
      <c r="Y60" s="49"/>
      <c r="Z60" s="49"/>
      <c r="AA60" s="37"/>
      <c r="AB60" s="144" t="s">
        <v>52</v>
      </c>
      <c r="AC60" s="144"/>
      <c r="AD60" s="144"/>
      <c r="AE60" s="144"/>
      <c r="AF60" s="16" t="s">
        <v>53</v>
      </c>
    </row>
    <row r="61" customFormat="false" ht="6" hidden="false" customHeight="true" outlineLevel="0" collapsed="false">
      <c r="A61" s="16"/>
      <c r="B61" s="101"/>
      <c r="C61" s="101"/>
      <c r="D61" s="101"/>
      <c r="E61" s="101"/>
      <c r="F61" s="62"/>
      <c r="G61" s="29" t="s">
        <v>8</v>
      </c>
      <c r="H61" s="55" t="n">
        <v>2</v>
      </c>
      <c r="I61" s="53"/>
      <c r="J61" s="49"/>
      <c r="K61" s="49"/>
      <c r="L61" s="49"/>
      <c r="M61" s="49"/>
      <c r="N61" s="54"/>
      <c r="O61" s="131"/>
      <c r="P61" s="145" t="s">
        <v>54</v>
      </c>
      <c r="Q61" s="146"/>
      <c r="R61" s="131"/>
      <c r="S61" s="54"/>
      <c r="T61" s="49"/>
      <c r="U61" s="49"/>
      <c r="V61" s="49"/>
      <c r="W61" s="49"/>
      <c r="X61" s="49"/>
      <c r="Y61" s="77" t="n">
        <v>0</v>
      </c>
      <c r="Z61" s="78" t="s">
        <v>8</v>
      </c>
      <c r="AA61" s="52"/>
      <c r="AB61" s="144"/>
      <c r="AC61" s="144"/>
      <c r="AD61" s="144"/>
      <c r="AE61" s="144"/>
      <c r="AF61" s="16"/>
    </row>
    <row r="62" customFormat="false" ht="6" hidden="false" customHeight="true" outlineLevel="0" collapsed="false">
      <c r="A62" s="16"/>
      <c r="B62" s="49"/>
      <c r="C62" s="61"/>
      <c r="D62" s="61"/>
      <c r="E62" s="61"/>
      <c r="F62" s="62"/>
      <c r="G62" s="29"/>
      <c r="H62" s="55"/>
      <c r="I62" s="103"/>
      <c r="J62" s="49"/>
      <c r="K62" s="49"/>
      <c r="L62" s="49"/>
      <c r="M62" s="49"/>
      <c r="N62" s="54"/>
      <c r="O62" s="131"/>
      <c r="P62" s="145"/>
      <c r="Q62" s="146"/>
      <c r="R62" s="131"/>
      <c r="S62" s="54"/>
      <c r="T62" s="49"/>
      <c r="U62" s="49"/>
      <c r="V62" s="49"/>
      <c r="W62" s="49"/>
      <c r="X62" s="64"/>
      <c r="Y62" s="77"/>
      <c r="Z62" s="78"/>
      <c r="AA62" s="62"/>
      <c r="AB62" s="110"/>
      <c r="AC62" s="110"/>
      <c r="AD62" s="110"/>
      <c r="AE62" s="49"/>
      <c r="AF62" s="16"/>
    </row>
    <row r="63" customFormat="false" ht="6" hidden="false" customHeight="true" outlineLevel="0" collapsed="false">
      <c r="A63" s="16"/>
      <c r="B63" s="147" t="s">
        <v>55</v>
      </c>
      <c r="C63" s="147"/>
      <c r="D63" s="147"/>
      <c r="E63" s="147"/>
      <c r="F63" s="98"/>
      <c r="G63" s="29"/>
      <c r="H63" s="124" t="n">
        <v>1</v>
      </c>
      <c r="I63" s="97" t="s">
        <v>10</v>
      </c>
      <c r="J63" s="80"/>
      <c r="K63" s="49"/>
      <c r="L63" s="49"/>
      <c r="M63" s="49"/>
      <c r="N63" s="54"/>
      <c r="O63" s="68"/>
      <c r="P63" s="145"/>
      <c r="Q63" s="49"/>
      <c r="R63" s="80"/>
      <c r="S63" s="54"/>
      <c r="T63" s="49"/>
      <c r="U63" s="49"/>
      <c r="V63" s="49"/>
      <c r="W63" s="50"/>
      <c r="X63" s="30" t="s">
        <v>10</v>
      </c>
      <c r="Y63" s="72" t="n">
        <v>6</v>
      </c>
      <c r="Z63" s="78"/>
      <c r="AA63" s="83"/>
      <c r="AB63" s="148" t="s">
        <v>56</v>
      </c>
      <c r="AC63" s="148"/>
      <c r="AD63" s="148"/>
      <c r="AE63" s="148"/>
      <c r="AF63" s="16"/>
    </row>
    <row r="64" customFormat="false" ht="6" hidden="false" customHeight="true" outlineLevel="0" collapsed="false">
      <c r="A64" s="16"/>
      <c r="B64" s="147"/>
      <c r="C64" s="147"/>
      <c r="D64" s="147"/>
      <c r="E64" s="147"/>
      <c r="F64" s="37"/>
      <c r="G64" s="53"/>
      <c r="H64" s="124"/>
      <c r="I64" s="97"/>
      <c r="J64" s="20" t="n">
        <v>0</v>
      </c>
      <c r="K64" s="49"/>
      <c r="L64" s="49"/>
      <c r="M64" s="49"/>
      <c r="N64" s="54"/>
      <c r="O64" s="68"/>
      <c r="P64" s="145"/>
      <c r="Q64" s="149"/>
      <c r="R64" s="80"/>
      <c r="S64" s="54"/>
      <c r="T64" s="49"/>
      <c r="U64" s="49"/>
      <c r="V64" s="49"/>
      <c r="W64" s="60" t="n">
        <v>7</v>
      </c>
      <c r="X64" s="30"/>
      <c r="Y64" s="72"/>
      <c r="Z64" s="49"/>
      <c r="AA64" s="37"/>
      <c r="AB64" s="148"/>
      <c r="AC64" s="148"/>
      <c r="AD64" s="148"/>
      <c r="AE64" s="148"/>
      <c r="AF64" s="16"/>
    </row>
    <row r="65" customFormat="false" ht="6" hidden="false" customHeight="true" outlineLevel="0" collapsed="false">
      <c r="A65" s="16"/>
      <c r="B65" s="49"/>
      <c r="C65" s="61"/>
      <c r="D65" s="61"/>
      <c r="E65" s="61"/>
      <c r="F65" s="37"/>
      <c r="G65" s="53"/>
      <c r="H65" s="54"/>
      <c r="I65" s="97"/>
      <c r="J65" s="20"/>
      <c r="K65" s="64"/>
      <c r="L65" s="54"/>
      <c r="M65" s="49"/>
      <c r="N65" s="54"/>
      <c r="O65" s="68"/>
      <c r="P65" s="145"/>
      <c r="Q65" s="149"/>
      <c r="R65" s="80"/>
      <c r="S65" s="54"/>
      <c r="T65" s="49"/>
      <c r="U65" s="49"/>
      <c r="V65" s="64"/>
      <c r="W65" s="60"/>
      <c r="X65" s="30"/>
      <c r="Y65" s="54"/>
      <c r="Z65" s="49"/>
      <c r="AA65" s="37"/>
      <c r="AB65" s="66"/>
      <c r="AC65" s="66"/>
      <c r="AD65" s="66"/>
      <c r="AE65" s="49"/>
      <c r="AF65" s="16"/>
    </row>
    <row r="66" customFormat="false" ht="6" hidden="false" customHeight="true" outlineLevel="0" collapsed="false">
      <c r="A66" s="16"/>
      <c r="B66" s="101" t="s">
        <v>57</v>
      </c>
      <c r="C66" s="101"/>
      <c r="D66" s="101"/>
      <c r="E66" s="101"/>
      <c r="F66" s="37"/>
      <c r="G66" s="53"/>
      <c r="H66" s="54"/>
      <c r="I66" s="97"/>
      <c r="J66" s="84" t="n">
        <v>3</v>
      </c>
      <c r="K66" s="54"/>
      <c r="L66" s="48"/>
      <c r="M66" s="49"/>
      <c r="N66" s="54"/>
      <c r="O66" s="68"/>
      <c r="P66" s="145"/>
      <c r="Q66" s="149"/>
      <c r="R66" s="80"/>
      <c r="S66" s="54"/>
      <c r="T66" s="49"/>
      <c r="U66" s="49"/>
      <c r="V66" s="80"/>
      <c r="W66" s="72" t="n">
        <v>0</v>
      </c>
      <c r="X66" s="30"/>
      <c r="Y66" s="54"/>
      <c r="Z66" s="64"/>
      <c r="AA66" s="92"/>
      <c r="AB66" s="105" t="s">
        <v>58</v>
      </c>
      <c r="AC66" s="105"/>
      <c r="AD66" s="105"/>
      <c r="AE66" s="105"/>
      <c r="AF66" s="16"/>
    </row>
    <row r="67" customFormat="false" ht="6" hidden="false" customHeight="true" outlineLevel="0" collapsed="false">
      <c r="A67" s="16"/>
      <c r="B67" s="101"/>
      <c r="C67" s="101"/>
      <c r="D67" s="101"/>
      <c r="E67" s="101"/>
      <c r="F67" s="52"/>
      <c r="G67" s="74" t="s">
        <v>15</v>
      </c>
      <c r="H67" s="20" t="n">
        <v>0</v>
      </c>
      <c r="I67" s="97"/>
      <c r="J67" s="84"/>
      <c r="K67" s="54"/>
      <c r="L67" s="48"/>
      <c r="M67" s="49"/>
      <c r="N67" s="54"/>
      <c r="O67" s="68"/>
      <c r="P67" s="145"/>
      <c r="Q67" s="150"/>
      <c r="R67" s="80"/>
      <c r="S67" s="54"/>
      <c r="T67" s="49"/>
      <c r="U67" s="49"/>
      <c r="V67" s="80"/>
      <c r="W67" s="72"/>
      <c r="X67" s="30"/>
      <c r="Y67" s="60" t="n">
        <v>2</v>
      </c>
      <c r="Z67" s="36" t="s">
        <v>15</v>
      </c>
      <c r="AA67" s="62"/>
      <c r="AB67" s="105"/>
      <c r="AC67" s="105"/>
      <c r="AD67" s="105"/>
      <c r="AE67" s="105"/>
      <c r="AF67" s="16"/>
    </row>
    <row r="68" customFormat="false" ht="6" hidden="false" customHeight="true" outlineLevel="0" collapsed="false">
      <c r="A68" s="16"/>
      <c r="B68" s="49"/>
      <c r="C68" s="61"/>
      <c r="D68" s="61"/>
      <c r="E68" s="61"/>
      <c r="F68" s="62"/>
      <c r="G68" s="74"/>
      <c r="H68" s="20"/>
      <c r="I68" s="97"/>
      <c r="J68" s="48"/>
      <c r="K68" s="54"/>
      <c r="L68" s="48"/>
      <c r="M68" s="49"/>
      <c r="N68" s="54"/>
      <c r="O68" s="68"/>
      <c r="P68" s="145"/>
      <c r="Q68" s="150"/>
      <c r="R68" s="80"/>
      <c r="S68" s="54"/>
      <c r="T68" s="49"/>
      <c r="U68" s="49"/>
      <c r="V68" s="80"/>
      <c r="W68" s="54"/>
      <c r="X68" s="30"/>
      <c r="Y68" s="60"/>
      <c r="Z68" s="36"/>
      <c r="AA68" s="62"/>
      <c r="AB68" s="66"/>
      <c r="AC68" s="66"/>
      <c r="AD68" s="66"/>
      <c r="AE68" s="49"/>
      <c r="AF68" s="16"/>
    </row>
    <row r="69" customFormat="false" ht="6" hidden="false" customHeight="true" outlineLevel="0" collapsed="false">
      <c r="A69" s="16"/>
      <c r="B69" s="82" t="s">
        <v>59</v>
      </c>
      <c r="C69" s="82"/>
      <c r="D69" s="82"/>
      <c r="E69" s="82"/>
      <c r="F69" s="83"/>
      <c r="G69" s="74"/>
      <c r="H69" s="84" t="n">
        <v>5</v>
      </c>
      <c r="I69" s="53"/>
      <c r="J69" s="54"/>
      <c r="K69" s="54"/>
      <c r="L69" s="48"/>
      <c r="M69" s="49"/>
      <c r="N69" s="54"/>
      <c r="O69" s="68"/>
      <c r="P69" s="145"/>
      <c r="Q69" s="150"/>
      <c r="R69" s="80"/>
      <c r="S69" s="54"/>
      <c r="T69" s="49"/>
      <c r="U69" s="49"/>
      <c r="V69" s="80"/>
      <c r="W69" s="54"/>
      <c r="X69" s="49"/>
      <c r="Y69" s="72" t="n">
        <v>0</v>
      </c>
      <c r="Z69" s="36"/>
      <c r="AA69" s="98"/>
      <c r="AB69" s="86" t="s">
        <v>60</v>
      </c>
      <c r="AC69" s="86"/>
      <c r="AD69" s="86"/>
      <c r="AE69" s="86"/>
      <c r="AF69" s="16"/>
    </row>
    <row r="70" customFormat="false" ht="6" hidden="false" customHeight="true" outlineLevel="0" collapsed="false">
      <c r="A70" s="16"/>
      <c r="B70" s="82"/>
      <c r="C70" s="82"/>
      <c r="D70" s="82"/>
      <c r="E70" s="82"/>
      <c r="F70" s="37"/>
      <c r="G70" s="87"/>
      <c r="H70" s="84"/>
      <c r="I70" s="53"/>
      <c r="J70" s="54"/>
      <c r="K70" s="47" t="s">
        <v>22</v>
      </c>
      <c r="L70" s="55" t="n">
        <v>1</v>
      </c>
      <c r="M70" s="54"/>
      <c r="N70" s="54"/>
      <c r="O70" s="68"/>
      <c r="P70" s="151"/>
      <c r="Q70" s="49"/>
      <c r="R70" s="80"/>
      <c r="S70" s="54"/>
      <c r="T70" s="54"/>
      <c r="U70" s="77" t="n">
        <v>0</v>
      </c>
      <c r="V70" s="106" t="s">
        <v>22</v>
      </c>
      <c r="W70" s="54"/>
      <c r="X70" s="49"/>
      <c r="Y70" s="72"/>
      <c r="Z70" s="49"/>
      <c r="AA70" s="37"/>
      <c r="AB70" s="86"/>
      <c r="AC70" s="86"/>
      <c r="AD70" s="86"/>
      <c r="AE70" s="86"/>
      <c r="AF70" s="16"/>
    </row>
    <row r="71" customFormat="false" ht="6" hidden="false" customHeight="true" outlineLevel="0" collapsed="false">
      <c r="A71" s="16"/>
      <c r="B71" s="49"/>
      <c r="C71" s="61"/>
      <c r="D71" s="61"/>
      <c r="E71" s="61"/>
      <c r="F71" s="37"/>
      <c r="G71" s="53"/>
      <c r="H71" s="49"/>
      <c r="I71" s="53"/>
      <c r="J71" s="54"/>
      <c r="K71" s="47"/>
      <c r="L71" s="55"/>
      <c r="M71" s="64"/>
      <c r="N71" s="54"/>
      <c r="O71" s="68"/>
      <c r="P71" s="151"/>
      <c r="Q71" s="49"/>
      <c r="R71" s="80"/>
      <c r="S71" s="54"/>
      <c r="T71" s="64"/>
      <c r="U71" s="77"/>
      <c r="V71" s="106"/>
      <c r="W71" s="54"/>
      <c r="X71" s="94" t="s">
        <v>61</v>
      </c>
      <c r="Y71" s="94"/>
      <c r="Z71" s="49"/>
      <c r="AA71" s="37"/>
      <c r="AB71" s="66"/>
      <c r="AC71" s="66"/>
      <c r="AD71" s="66"/>
      <c r="AE71" s="49"/>
      <c r="AF71" s="16"/>
    </row>
    <row r="72" customFormat="false" ht="6" hidden="false" customHeight="true" outlineLevel="0" collapsed="false">
      <c r="A72" s="16"/>
      <c r="B72" s="101" t="s">
        <v>62</v>
      </c>
      <c r="C72" s="101"/>
      <c r="D72" s="101"/>
      <c r="E72" s="101"/>
      <c r="F72" s="102"/>
      <c r="G72" s="103"/>
      <c r="H72" s="49"/>
      <c r="I72" s="53"/>
      <c r="J72" s="54"/>
      <c r="K72" s="47"/>
      <c r="L72" s="39" t="n">
        <v>0</v>
      </c>
      <c r="M72" s="68"/>
      <c r="N72" s="80"/>
      <c r="O72" s="68"/>
      <c r="P72" s="151"/>
      <c r="Q72" s="49"/>
      <c r="R72" s="80"/>
      <c r="S72" s="50"/>
      <c r="T72" s="54"/>
      <c r="U72" s="104" t="n">
        <v>1</v>
      </c>
      <c r="V72" s="106"/>
      <c r="W72" s="54"/>
      <c r="X72" s="94"/>
      <c r="Y72" s="94"/>
      <c r="Z72" s="64"/>
      <c r="AA72" s="92"/>
      <c r="AB72" s="105" t="s">
        <v>63</v>
      </c>
      <c r="AC72" s="105"/>
      <c r="AD72" s="105"/>
      <c r="AE72" s="105"/>
      <c r="AF72" s="16"/>
    </row>
    <row r="73" customFormat="false" ht="6" hidden="false" customHeight="true" outlineLevel="0" collapsed="false">
      <c r="A73" s="16"/>
      <c r="B73" s="101"/>
      <c r="C73" s="101"/>
      <c r="D73" s="101"/>
      <c r="E73" s="101"/>
      <c r="F73" s="62"/>
      <c r="G73" s="29" t="s">
        <v>22</v>
      </c>
      <c r="H73" s="55" t="n">
        <v>2</v>
      </c>
      <c r="I73" s="53"/>
      <c r="J73" s="54"/>
      <c r="K73" s="47"/>
      <c r="L73" s="39"/>
      <c r="M73" s="68"/>
      <c r="N73" s="80"/>
      <c r="O73" s="68"/>
      <c r="P73" s="54"/>
      <c r="Q73" s="49"/>
      <c r="R73" s="80"/>
      <c r="S73" s="50"/>
      <c r="T73" s="54"/>
      <c r="U73" s="104"/>
      <c r="V73" s="106"/>
      <c r="W73" s="54"/>
      <c r="X73" s="49"/>
      <c r="Y73" s="60" t="n">
        <v>0</v>
      </c>
      <c r="Z73" s="36" t="s">
        <v>22</v>
      </c>
      <c r="AA73" s="62"/>
      <c r="AB73" s="105"/>
      <c r="AC73" s="105"/>
      <c r="AD73" s="105"/>
      <c r="AE73" s="105"/>
      <c r="AF73" s="16"/>
    </row>
    <row r="74" customFormat="false" ht="6" hidden="false" customHeight="true" outlineLevel="0" collapsed="false">
      <c r="A74" s="16"/>
      <c r="B74" s="49"/>
      <c r="C74" s="61"/>
      <c r="D74" s="61"/>
      <c r="E74" s="61"/>
      <c r="F74" s="62"/>
      <c r="G74" s="29"/>
      <c r="H74" s="55"/>
      <c r="I74" s="103"/>
      <c r="J74" s="54"/>
      <c r="K74" s="68"/>
      <c r="L74" s="54"/>
      <c r="M74" s="68"/>
      <c r="N74" s="80"/>
      <c r="O74" s="68"/>
      <c r="P74" s="54"/>
      <c r="Q74" s="49"/>
      <c r="R74" s="80"/>
      <c r="S74" s="50"/>
      <c r="T74" s="54"/>
      <c r="U74" s="50"/>
      <c r="V74" s="94" t="s">
        <v>64</v>
      </c>
      <c r="W74" s="94"/>
      <c r="X74" s="64"/>
      <c r="Y74" s="60"/>
      <c r="Z74" s="36"/>
      <c r="AA74" s="62"/>
      <c r="AB74" s="66"/>
      <c r="AC74" s="66"/>
      <c r="AD74" s="66"/>
      <c r="AE74" s="49"/>
      <c r="AF74" s="16"/>
    </row>
    <row r="75" customFormat="false" ht="6" hidden="false" customHeight="true" outlineLevel="0" collapsed="false">
      <c r="A75" s="16"/>
      <c r="B75" s="82" t="s">
        <v>65</v>
      </c>
      <c r="C75" s="82"/>
      <c r="D75" s="82"/>
      <c r="E75" s="82"/>
      <c r="F75" s="98"/>
      <c r="G75" s="29"/>
      <c r="H75" s="124" t="n">
        <v>0</v>
      </c>
      <c r="I75" s="125" t="s">
        <v>25</v>
      </c>
      <c r="J75" s="48"/>
      <c r="K75" s="68"/>
      <c r="L75" s="54"/>
      <c r="M75" s="68"/>
      <c r="N75" s="80"/>
      <c r="O75" s="68"/>
      <c r="P75" s="54"/>
      <c r="Q75" s="49"/>
      <c r="R75" s="152" t="s">
        <v>66</v>
      </c>
      <c r="S75" s="152"/>
      <c r="T75" s="54"/>
      <c r="U75" s="50"/>
      <c r="V75" s="94"/>
      <c r="W75" s="94"/>
      <c r="X75" s="81" t="s">
        <v>25</v>
      </c>
      <c r="Y75" s="72" t="n">
        <v>0</v>
      </c>
      <c r="Z75" s="36"/>
      <c r="AA75" s="98"/>
      <c r="AB75" s="86" t="s">
        <v>67</v>
      </c>
      <c r="AC75" s="86"/>
      <c r="AD75" s="86"/>
      <c r="AE75" s="86"/>
      <c r="AF75" s="16"/>
    </row>
    <row r="76" customFormat="false" ht="6" hidden="false" customHeight="true" outlineLevel="0" collapsed="false">
      <c r="A76" s="16"/>
      <c r="B76" s="82"/>
      <c r="C76" s="82"/>
      <c r="D76" s="82"/>
      <c r="E76" s="82"/>
      <c r="F76" s="37"/>
      <c r="G76" s="53"/>
      <c r="H76" s="124"/>
      <c r="I76" s="125"/>
      <c r="J76" s="55" t="n">
        <v>4</v>
      </c>
      <c r="K76" s="68"/>
      <c r="L76" s="54"/>
      <c r="M76" s="68"/>
      <c r="N76" s="80"/>
      <c r="O76" s="68"/>
      <c r="P76" s="54"/>
      <c r="Q76" s="49"/>
      <c r="R76" s="152"/>
      <c r="S76" s="152"/>
      <c r="T76" s="54"/>
      <c r="U76" s="50"/>
      <c r="V76" s="54"/>
      <c r="W76" s="77" t="n">
        <v>0</v>
      </c>
      <c r="X76" s="81"/>
      <c r="Y76" s="72"/>
      <c r="Z76" s="49"/>
      <c r="AA76" s="37"/>
      <c r="AB76" s="86"/>
      <c r="AC76" s="86"/>
      <c r="AD76" s="86"/>
      <c r="AE76" s="86"/>
      <c r="AF76" s="16"/>
    </row>
    <row r="77" customFormat="false" ht="6" hidden="false" customHeight="true" outlineLevel="0" collapsed="false">
      <c r="A77" s="16"/>
      <c r="B77" s="49"/>
      <c r="C77" s="61"/>
      <c r="D77" s="61"/>
      <c r="E77" s="61"/>
      <c r="F77" s="37"/>
      <c r="G77" s="53"/>
      <c r="H77" s="54"/>
      <c r="I77" s="125"/>
      <c r="J77" s="55"/>
      <c r="K77" s="126"/>
      <c r="L77" s="54"/>
      <c r="M77" s="68"/>
      <c r="N77" s="80"/>
      <c r="O77" s="68"/>
      <c r="P77" s="54"/>
      <c r="Q77" s="49"/>
      <c r="R77" s="153" t="s">
        <v>68</v>
      </c>
      <c r="S77" s="153"/>
      <c r="T77" s="54"/>
      <c r="U77" s="50"/>
      <c r="V77" s="64"/>
      <c r="W77" s="77"/>
      <c r="X77" s="81"/>
      <c r="Y77" s="54"/>
      <c r="Z77" s="49"/>
      <c r="AA77" s="37"/>
      <c r="AB77" s="66"/>
      <c r="AC77" s="66"/>
      <c r="AD77" s="66"/>
      <c r="AE77" s="49"/>
      <c r="AF77" s="16"/>
    </row>
    <row r="78" customFormat="false" ht="6" hidden="false" customHeight="true" outlineLevel="0" collapsed="false">
      <c r="A78" s="16"/>
      <c r="B78" s="101" t="s">
        <v>69</v>
      </c>
      <c r="C78" s="101"/>
      <c r="D78" s="101"/>
      <c r="E78" s="101"/>
      <c r="F78" s="102"/>
      <c r="G78" s="103"/>
      <c r="H78" s="54"/>
      <c r="I78" s="125"/>
      <c r="J78" s="39" t="n">
        <v>0</v>
      </c>
      <c r="K78" s="49"/>
      <c r="L78" s="54"/>
      <c r="M78" s="68"/>
      <c r="N78" s="80"/>
      <c r="O78" s="68"/>
      <c r="P78" s="54"/>
      <c r="Q78" s="49"/>
      <c r="R78" s="153"/>
      <c r="S78" s="153"/>
      <c r="T78" s="54"/>
      <c r="U78" s="54"/>
      <c r="V78" s="49"/>
      <c r="W78" s="104" t="n">
        <v>0</v>
      </c>
      <c r="X78" s="81"/>
      <c r="Y78" s="54"/>
      <c r="Z78" s="49"/>
      <c r="AA78" s="37"/>
      <c r="AB78" s="105" t="s">
        <v>70</v>
      </c>
      <c r="AC78" s="105"/>
      <c r="AD78" s="105"/>
      <c r="AE78" s="105"/>
      <c r="AF78" s="16"/>
    </row>
    <row r="79" customFormat="false" ht="6" hidden="false" customHeight="true" outlineLevel="0" collapsed="false">
      <c r="A79" s="16"/>
      <c r="B79" s="101"/>
      <c r="C79" s="101"/>
      <c r="D79" s="101"/>
      <c r="E79" s="101"/>
      <c r="F79" s="62"/>
      <c r="G79" s="29" t="s">
        <v>29</v>
      </c>
      <c r="H79" s="55" t="n">
        <v>2</v>
      </c>
      <c r="I79" s="125"/>
      <c r="J79" s="39"/>
      <c r="K79" s="49"/>
      <c r="L79" s="54"/>
      <c r="M79" s="68"/>
      <c r="N79" s="80"/>
      <c r="O79" s="68"/>
      <c r="P79" s="54"/>
      <c r="Q79" s="49"/>
      <c r="R79" s="80"/>
      <c r="S79" s="50"/>
      <c r="T79" s="54"/>
      <c r="U79" s="54"/>
      <c r="V79" s="49"/>
      <c r="W79" s="104"/>
      <c r="X79" s="81"/>
      <c r="Y79" s="77" t="n">
        <v>0</v>
      </c>
      <c r="Z79" s="130" t="s">
        <v>29</v>
      </c>
      <c r="AA79" s="52"/>
      <c r="AB79" s="105"/>
      <c r="AC79" s="105"/>
      <c r="AD79" s="105"/>
      <c r="AE79" s="105"/>
      <c r="AF79" s="16"/>
    </row>
    <row r="80" customFormat="false" ht="6" hidden="false" customHeight="true" outlineLevel="0" collapsed="false">
      <c r="A80" s="16"/>
      <c r="B80" s="49"/>
      <c r="C80" s="61"/>
      <c r="D80" s="61"/>
      <c r="E80" s="61"/>
      <c r="F80" s="62"/>
      <c r="G80" s="29"/>
      <c r="H80" s="55"/>
      <c r="I80" s="125"/>
      <c r="J80" s="80"/>
      <c r="K80" s="49"/>
      <c r="L80" s="54"/>
      <c r="M80" s="88" t="s">
        <v>25</v>
      </c>
      <c r="N80" s="106"/>
      <c r="O80" s="68"/>
      <c r="P80" s="54"/>
      <c r="Q80" s="49"/>
      <c r="R80" s="80"/>
      <c r="S80" s="50"/>
      <c r="T80" s="40" t="s">
        <v>25</v>
      </c>
      <c r="U80" s="54"/>
      <c r="V80" s="49"/>
      <c r="W80" s="50"/>
      <c r="X80" s="81"/>
      <c r="Y80" s="77"/>
      <c r="Z80" s="130"/>
      <c r="AA80" s="62"/>
      <c r="AB80" s="66"/>
      <c r="AC80" s="66"/>
      <c r="AD80" s="66"/>
      <c r="AE80" s="49"/>
      <c r="AF80" s="16"/>
    </row>
    <row r="81" customFormat="false" ht="6" hidden="false" customHeight="true" outlineLevel="0" collapsed="false">
      <c r="A81" s="16"/>
      <c r="B81" s="82" t="s">
        <v>71</v>
      </c>
      <c r="C81" s="82"/>
      <c r="D81" s="82"/>
      <c r="E81" s="82"/>
      <c r="F81" s="98"/>
      <c r="G81" s="29"/>
      <c r="H81" s="39" t="n">
        <v>1</v>
      </c>
      <c r="I81" s="53"/>
      <c r="J81" s="49"/>
      <c r="K81" s="49"/>
      <c r="L81" s="54"/>
      <c r="M81" s="88"/>
      <c r="N81" s="89" t="n">
        <v>1</v>
      </c>
      <c r="O81" s="68"/>
      <c r="P81" s="54"/>
      <c r="Q81" s="49"/>
      <c r="R81" s="80"/>
      <c r="S81" s="60" t="n">
        <v>1</v>
      </c>
      <c r="T81" s="40"/>
      <c r="U81" s="54"/>
      <c r="V81" s="49"/>
      <c r="W81" s="49"/>
      <c r="X81" s="49"/>
      <c r="Y81" s="104" t="n">
        <v>2</v>
      </c>
      <c r="Z81" s="130"/>
      <c r="AA81" s="83"/>
      <c r="AB81" s="86" t="s">
        <v>72</v>
      </c>
      <c r="AC81" s="86"/>
      <c r="AD81" s="86"/>
      <c r="AE81" s="86"/>
      <c r="AF81" s="16"/>
    </row>
    <row r="82" customFormat="false" ht="6" hidden="false" customHeight="true" outlineLevel="0" collapsed="false">
      <c r="A82" s="16"/>
      <c r="B82" s="82"/>
      <c r="C82" s="82"/>
      <c r="D82" s="82"/>
      <c r="E82" s="82"/>
      <c r="F82" s="37"/>
      <c r="G82" s="53"/>
      <c r="H82" s="39"/>
      <c r="I82" s="53"/>
      <c r="J82" s="49"/>
      <c r="K82" s="49"/>
      <c r="L82" s="54"/>
      <c r="M82" s="88"/>
      <c r="N82" s="89"/>
      <c r="O82" s="126"/>
      <c r="P82" s="54"/>
      <c r="Q82" s="49"/>
      <c r="R82" s="100"/>
      <c r="S82" s="60"/>
      <c r="T82" s="40"/>
      <c r="U82" s="54"/>
      <c r="V82" s="49"/>
      <c r="W82" s="49"/>
      <c r="X82" s="49"/>
      <c r="Y82" s="104"/>
      <c r="Z82" s="119"/>
      <c r="AA82" s="37"/>
      <c r="AB82" s="86"/>
      <c r="AC82" s="86"/>
      <c r="AD82" s="86"/>
      <c r="AE82" s="86"/>
      <c r="AF82" s="16"/>
    </row>
    <row r="83" customFormat="false" ht="6" hidden="false" customHeight="true" outlineLevel="0" collapsed="false">
      <c r="A83" s="107"/>
      <c r="B83" s="108"/>
      <c r="C83" s="109"/>
      <c r="D83" s="109"/>
      <c r="E83" s="109"/>
      <c r="F83" s="37"/>
      <c r="G83" s="53"/>
      <c r="H83" s="49"/>
      <c r="I83" s="53"/>
      <c r="J83" s="49"/>
      <c r="K83" s="49"/>
      <c r="L83" s="54"/>
      <c r="M83" s="88"/>
      <c r="N83" s="84" t="n">
        <v>2</v>
      </c>
      <c r="O83" s="54"/>
      <c r="P83" s="54"/>
      <c r="Q83" s="49"/>
      <c r="R83" s="54"/>
      <c r="S83" s="72" t="n">
        <v>1</v>
      </c>
      <c r="T83" s="40"/>
      <c r="U83" s="54"/>
      <c r="V83" s="49"/>
      <c r="W83" s="49"/>
      <c r="X83" s="49"/>
      <c r="Y83" s="49"/>
      <c r="Z83" s="49"/>
      <c r="AA83" s="37"/>
      <c r="AB83" s="110"/>
      <c r="AC83" s="110"/>
      <c r="AD83" s="110"/>
      <c r="AE83" s="108"/>
      <c r="AF83" s="111"/>
    </row>
    <row r="84" customFormat="false" ht="6" hidden="false" customHeight="true" outlineLevel="0" collapsed="false">
      <c r="B84" s="49"/>
      <c r="C84" s="112"/>
      <c r="D84" s="112"/>
      <c r="E84" s="112"/>
      <c r="F84" s="113"/>
      <c r="G84" s="114"/>
      <c r="H84" s="115"/>
      <c r="I84" s="114"/>
      <c r="J84" s="49"/>
      <c r="K84" s="49"/>
      <c r="L84" s="54"/>
      <c r="M84" s="88"/>
      <c r="N84" s="84"/>
      <c r="O84" s="54"/>
      <c r="P84" s="54"/>
      <c r="Q84" s="49"/>
      <c r="R84" s="54"/>
      <c r="S84" s="72"/>
      <c r="T84" s="40"/>
      <c r="U84" s="54"/>
      <c r="V84" s="49"/>
      <c r="W84" s="49"/>
      <c r="X84" s="115"/>
      <c r="Y84" s="115"/>
      <c r="Z84" s="115"/>
      <c r="AA84" s="113"/>
      <c r="AB84" s="116"/>
      <c r="AC84" s="116"/>
      <c r="AD84" s="116"/>
      <c r="AE84" s="49"/>
    </row>
    <row r="85" customFormat="false" ht="6" hidden="false" customHeight="true" outlineLevel="0" collapsed="false">
      <c r="B85" s="49"/>
      <c r="C85" s="61"/>
      <c r="D85" s="61"/>
      <c r="E85" s="61"/>
      <c r="F85" s="37"/>
      <c r="G85" s="53"/>
      <c r="H85" s="49"/>
      <c r="I85" s="53"/>
      <c r="J85" s="49"/>
      <c r="K85" s="49"/>
      <c r="L85" s="54"/>
      <c r="M85" s="88"/>
      <c r="N85" s="117"/>
      <c r="O85" s="49"/>
      <c r="P85" s="49"/>
      <c r="Q85" s="49"/>
      <c r="R85" s="49"/>
      <c r="S85" s="49"/>
      <c r="T85" s="40"/>
      <c r="U85" s="54"/>
      <c r="V85" s="49"/>
      <c r="W85" s="49"/>
      <c r="X85" s="49"/>
      <c r="Y85" s="49"/>
      <c r="Z85" s="49"/>
      <c r="AA85" s="37"/>
      <c r="AB85" s="66"/>
      <c r="AC85" s="66"/>
      <c r="AD85" s="66"/>
      <c r="AE85" s="49"/>
    </row>
    <row r="86" customFormat="false" ht="6" hidden="false" customHeight="true" outlineLevel="0" collapsed="false">
      <c r="A86" s="16" t="s">
        <v>73</v>
      </c>
      <c r="B86" s="101" t="s">
        <v>74</v>
      </c>
      <c r="C86" s="101"/>
      <c r="D86" s="101"/>
      <c r="E86" s="101"/>
      <c r="F86" s="102"/>
      <c r="G86" s="103"/>
      <c r="H86" s="49"/>
      <c r="I86" s="53"/>
      <c r="J86" s="49"/>
      <c r="K86" s="49"/>
      <c r="L86" s="54"/>
      <c r="M86" s="54"/>
      <c r="N86" s="48"/>
      <c r="O86" s="54"/>
      <c r="P86" s="60" t="n">
        <v>2</v>
      </c>
      <c r="Q86" s="154" t="n">
        <v>1</v>
      </c>
      <c r="R86" s="54"/>
      <c r="S86" s="49"/>
      <c r="T86" s="80"/>
      <c r="U86" s="54"/>
      <c r="V86" s="49"/>
      <c r="W86" s="49"/>
      <c r="X86" s="49"/>
      <c r="Y86" s="49"/>
      <c r="Z86" s="64"/>
      <c r="AA86" s="92"/>
      <c r="AB86" s="105" t="s">
        <v>75</v>
      </c>
      <c r="AC86" s="105"/>
      <c r="AD86" s="105"/>
      <c r="AE86" s="105"/>
      <c r="AF86" s="155" t="s">
        <v>76</v>
      </c>
    </row>
    <row r="87" customFormat="false" ht="6" hidden="false" customHeight="true" outlineLevel="0" collapsed="false">
      <c r="A87" s="16"/>
      <c r="B87" s="101"/>
      <c r="C87" s="101"/>
      <c r="D87" s="101"/>
      <c r="E87" s="101"/>
      <c r="F87" s="62"/>
      <c r="G87" s="29" t="s">
        <v>8</v>
      </c>
      <c r="H87" s="55" t="n">
        <v>2</v>
      </c>
      <c r="I87" s="53"/>
      <c r="J87" s="49"/>
      <c r="K87" s="49"/>
      <c r="L87" s="54"/>
      <c r="M87" s="54"/>
      <c r="N87" s="48"/>
      <c r="O87" s="64"/>
      <c r="P87" s="60"/>
      <c r="Q87" s="154"/>
      <c r="R87" s="156"/>
      <c r="S87" s="49"/>
      <c r="T87" s="80"/>
      <c r="U87" s="54"/>
      <c r="V87" s="49"/>
      <c r="W87" s="49"/>
      <c r="X87" s="49"/>
      <c r="Y87" s="60" t="n">
        <v>1</v>
      </c>
      <c r="Z87" s="36" t="s">
        <v>8</v>
      </c>
      <c r="AA87" s="62"/>
      <c r="AB87" s="105"/>
      <c r="AC87" s="105"/>
      <c r="AD87" s="105"/>
      <c r="AE87" s="105"/>
      <c r="AF87" s="155"/>
    </row>
    <row r="88" customFormat="false" ht="6" hidden="false" customHeight="true" outlineLevel="0" collapsed="false">
      <c r="A88" s="16"/>
      <c r="B88" s="49"/>
      <c r="C88" s="61"/>
      <c r="D88" s="61"/>
      <c r="E88" s="61"/>
      <c r="F88" s="62"/>
      <c r="G88" s="29"/>
      <c r="H88" s="55"/>
      <c r="I88" s="103"/>
      <c r="J88" s="49"/>
      <c r="K88" s="49"/>
      <c r="L88" s="54"/>
      <c r="M88" s="54"/>
      <c r="N88" s="48"/>
      <c r="O88" s="48"/>
      <c r="P88" s="157" t="s">
        <v>77</v>
      </c>
      <c r="Q88" s="157"/>
      <c r="R88" s="68"/>
      <c r="S88" s="49"/>
      <c r="T88" s="80"/>
      <c r="U88" s="54"/>
      <c r="V88" s="49"/>
      <c r="W88" s="49"/>
      <c r="X88" s="64"/>
      <c r="Y88" s="60"/>
      <c r="Z88" s="36"/>
      <c r="AA88" s="62"/>
      <c r="AB88" s="66"/>
      <c r="AC88" s="66"/>
      <c r="AD88" s="66"/>
      <c r="AE88" s="49"/>
      <c r="AF88" s="155"/>
    </row>
    <row r="89" customFormat="false" ht="6" hidden="false" customHeight="true" outlineLevel="0" collapsed="false">
      <c r="A89" s="16"/>
      <c r="B89" s="82" t="s">
        <v>78</v>
      </c>
      <c r="C89" s="82"/>
      <c r="D89" s="82"/>
      <c r="E89" s="82"/>
      <c r="F89" s="98"/>
      <c r="G89" s="29"/>
      <c r="H89" s="124" t="n">
        <v>1</v>
      </c>
      <c r="I89" s="125" t="s">
        <v>10</v>
      </c>
      <c r="J89" s="48"/>
      <c r="K89" s="49"/>
      <c r="L89" s="54"/>
      <c r="M89" s="54"/>
      <c r="N89" s="48"/>
      <c r="O89" s="48"/>
      <c r="P89" s="157"/>
      <c r="Q89" s="157"/>
      <c r="R89" s="68"/>
      <c r="S89" s="49"/>
      <c r="T89" s="80"/>
      <c r="U89" s="54"/>
      <c r="V89" s="49"/>
      <c r="W89" s="50"/>
      <c r="X89" s="30" t="s">
        <v>10</v>
      </c>
      <c r="Y89" s="72" t="n">
        <v>0</v>
      </c>
      <c r="Z89" s="36"/>
      <c r="AA89" s="98"/>
      <c r="AB89" s="86" t="s">
        <v>79</v>
      </c>
      <c r="AC89" s="86"/>
      <c r="AD89" s="86"/>
      <c r="AE89" s="86"/>
      <c r="AF89" s="155"/>
    </row>
    <row r="90" customFormat="false" ht="6" hidden="false" customHeight="true" outlineLevel="0" collapsed="false">
      <c r="A90" s="16"/>
      <c r="B90" s="82"/>
      <c r="C90" s="82"/>
      <c r="D90" s="82"/>
      <c r="E90" s="82"/>
      <c r="F90" s="37"/>
      <c r="G90" s="53"/>
      <c r="H90" s="124"/>
      <c r="I90" s="125"/>
      <c r="J90" s="55" t="n">
        <v>2</v>
      </c>
      <c r="K90" s="49"/>
      <c r="L90" s="54"/>
      <c r="M90" s="54"/>
      <c r="N90" s="48"/>
      <c r="O90" s="48"/>
      <c r="P90" s="157"/>
      <c r="Q90" s="157"/>
      <c r="R90" s="68"/>
      <c r="S90" s="49"/>
      <c r="T90" s="80"/>
      <c r="U90" s="54"/>
      <c r="V90" s="49"/>
      <c r="W90" s="60" t="n">
        <v>2</v>
      </c>
      <c r="X90" s="30"/>
      <c r="Y90" s="72"/>
      <c r="Z90" s="49"/>
      <c r="AA90" s="37"/>
      <c r="AB90" s="86"/>
      <c r="AC90" s="86"/>
      <c r="AD90" s="86"/>
      <c r="AE90" s="86"/>
      <c r="AF90" s="155"/>
    </row>
    <row r="91" customFormat="false" ht="6" hidden="false" customHeight="true" outlineLevel="0" collapsed="false">
      <c r="A91" s="16"/>
      <c r="B91" s="49"/>
      <c r="C91" s="61"/>
      <c r="D91" s="61"/>
      <c r="E91" s="61"/>
      <c r="F91" s="37"/>
      <c r="G91" s="53"/>
      <c r="H91" s="54"/>
      <c r="I91" s="125"/>
      <c r="J91" s="55"/>
      <c r="K91" s="64"/>
      <c r="L91" s="54"/>
      <c r="M91" s="54"/>
      <c r="N91" s="48"/>
      <c r="O91" s="48"/>
      <c r="P91" s="138" t="s">
        <v>29</v>
      </c>
      <c r="Q91" s="138"/>
      <c r="R91" s="68"/>
      <c r="S91" s="49"/>
      <c r="T91" s="80"/>
      <c r="U91" s="54"/>
      <c r="V91" s="64"/>
      <c r="W91" s="60"/>
      <c r="X91" s="30"/>
      <c r="Y91" s="54"/>
      <c r="Z91" s="49"/>
      <c r="AA91" s="37"/>
      <c r="AB91" s="66"/>
      <c r="AC91" s="66"/>
      <c r="AD91" s="66"/>
      <c r="AE91" s="49"/>
      <c r="AF91" s="155"/>
    </row>
    <row r="92" customFormat="false" ht="6" hidden="false" customHeight="true" outlineLevel="0" collapsed="false">
      <c r="A92" s="16"/>
      <c r="B92" s="67" t="s">
        <v>80</v>
      </c>
      <c r="C92" s="67"/>
      <c r="D92" s="67"/>
      <c r="E92" s="67"/>
      <c r="F92" s="102"/>
      <c r="G92" s="103"/>
      <c r="H92" s="54"/>
      <c r="I92" s="125"/>
      <c r="J92" s="39" t="n">
        <v>0</v>
      </c>
      <c r="K92" s="54"/>
      <c r="L92" s="48"/>
      <c r="M92" s="54"/>
      <c r="N92" s="48"/>
      <c r="O92" s="48"/>
      <c r="P92" s="138"/>
      <c r="Q92" s="138"/>
      <c r="R92" s="68"/>
      <c r="S92" s="49"/>
      <c r="T92" s="80"/>
      <c r="U92" s="54"/>
      <c r="V92" s="80"/>
      <c r="W92" s="72" t="n">
        <v>0</v>
      </c>
      <c r="X92" s="30"/>
      <c r="Y92" s="54"/>
      <c r="Z92" s="64"/>
      <c r="AA92" s="92"/>
      <c r="AB92" s="73" t="s">
        <v>81</v>
      </c>
      <c r="AC92" s="73"/>
      <c r="AD92" s="73"/>
      <c r="AE92" s="73"/>
      <c r="AF92" s="155"/>
    </row>
    <row r="93" customFormat="false" ht="6" hidden="false" customHeight="true" outlineLevel="0" collapsed="false">
      <c r="A93" s="16"/>
      <c r="B93" s="67"/>
      <c r="C93" s="67"/>
      <c r="D93" s="67"/>
      <c r="E93" s="67"/>
      <c r="F93" s="62"/>
      <c r="G93" s="29" t="s">
        <v>15</v>
      </c>
      <c r="H93" s="55" t="n">
        <v>1</v>
      </c>
      <c r="I93" s="125"/>
      <c r="J93" s="39"/>
      <c r="K93" s="54"/>
      <c r="L93" s="48"/>
      <c r="M93" s="50"/>
      <c r="N93" s="158" t="s">
        <v>82</v>
      </c>
      <c r="O93" s="158"/>
      <c r="P93" s="49"/>
      <c r="Q93" s="49"/>
      <c r="R93" s="159" t="s">
        <v>83</v>
      </c>
      <c r="S93" s="159"/>
      <c r="T93" s="80"/>
      <c r="U93" s="54"/>
      <c r="V93" s="80"/>
      <c r="W93" s="72"/>
      <c r="X93" s="30"/>
      <c r="Y93" s="60" t="n">
        <v>3</v>
      </c>
      <c r="Z93" s="36" t="s">
        <v>15</v>
      </c>
      <c r="AA93" s="62"/>
      <c r="AB93" s="73"/>
      <c r="AC93" s="73"/>
      <c r="AD93" s="73"/>
      <c r="AE93" s="73"/>
      <c r="AF93" s="155"/>
    </row>
    <row r="94" customFormat="false" ht="6" hidden="false" customHeight="true" outlineLevel="0" collapsed="false">
      <c r="A94" s="16"/>
      <c r="B94" s="49"/>
      <c r="C94" s="61"/>
      <c r="D94" s="61"/>
      <c r="E94" s="61"/>
      <c r="F94" s="62"/>
      <c r="G94" s="29"/>
      <c r="H94" s="55"/>
      <c r="I94" s="125"/>
      <c r="J94" s="80"/>
      <c r="K94" s="54"/>
      <c r="L94" s="48"/>
      <c r="M94" s="50"/>
      <c r="N94" s="158"/>
      <c r="O94" s="158"/>
      <c r="P94" s="49"/>
      <c r="Q94" s="49"/>
      <c r="R94" s="159"/>
      <c r="S94" s="159"/>
      <c r="T94" s="80"/>
      <c r="U94" s="54"/>
      <c r="V94" s="80"/>
      <c r="W94" s="54"/>
      <c r="X94" s="30"/>
      <c r="Y94" s="60"/>
      <c r="Z94" s="36"/>
      <c r="AA94" s="62"/>
      <c r="AB94" s="66"/>
      <c r="AC94" s="66"/>
      <c r="AD94" s="66"/>
      <c r="AE94" s="49"/>
      <c r="AF94" s="155"/>
    </row>
    <row r="95" customFormat="false" ht="6" hidden="false" customHeight="true" outlineLevel="0" collapsed="false">
      <c r="A95" s="16"/>
      <c r="B95" s="82" t="s">
        <v>84</v>
      </c>
      <c r="C95" s="82"/>
      <c r="D95" s="82"/>
      <c r="E95" s="82"/>
      <c r="F95" s="98"/>
      <c r="G95" s="29"/>
      <c r="H95" s="39" t="n">
        <v>0</v>
      </c>
      <c r="I95" s="53"/>
      <c r="J95" s="54"/>
      <c r="K95" s="54"/>
      <c r="L95" s="48"/>
      <c r="M95" s="50"/>
      <c r="N95" s="158"/>
      <c r="O95" s="158"/>
      <c r="P95" s="49"/>
      <c r="Q95" s="49"/>
      <c r="R95" s="159"/>
      <c r="S95" s="159"/>
      <c r="T95" s="80"/>
      <c r="U95" s="54"/>
      <c r="V95" s="80"/>
      <c r="W95" s="54"/>
      <c r="X95" s="49"/>
      <c r="Y95" s="72" t="n">
        <v>0</v>
      </c>
      <c r="Z95" s="36"/>
      <c r="AA95" s="98"/>
      <c r="AB95" s="86" t="s">
        <v>85</v>
      </c>
      <c r="AC95" s="86"/>
      <c r="AD95" s="86"/>
      <c r="AE95" s="86"/>
      <c r="AF95" s="155"/>
    </row>
    <row r="96" customFormat="false" ht="6" hidden="false" customHeight="true" outlineLevel="0" collapsed="false">
      <c r="A96" s="16"/>
      <c r="B96" s="82"/>
      <c r="C96" s="82"/>
      <c r="D96" s="82"/>
      <c r="E96" s="82"/>
      <c r="F96" s="37"/>
      <c r="G96" s="53"/>
      <c r="H96" s="39"/>
      <c r="I96" s="53"/>
      <c r="J96" s="54"/>
      <c r="K96" s="47" t="s">
        <v>29</v>
      </c>
      <c r="L96" s="55" t="n">
        <v>3</v>
      </c>
      <c r="M96" s="50"/>
      <c r="N96" s="158"/>
      <c r="O96" s="158"/>
      <c r="P96" s="49"/>
      <c r="Q96" s="49"/>
      <c r="R96" s="159"/>
      <c r="S96" s="159"/>
      <c r="T96" s="80"/>
      <c r="U96" s="77" t="n">
        <v>0</v>
      </c>
      <c r="V96" s="106" t="s">
        <v>29</v>
      </c>
      <c r="W96" s="54"/>
      <c r="X96" s="49"/>
      <c r="Y96" s="72"/>
      <c r="Z96" s="49"/>
      <c r="AA96" s="37"/>
      <c r="AB96" s="86"/>
      <c r="AC96" s="86"/>
      <c r="AD96" s="86"/>
      <c r="AE96" s="86"/>
      <c r="AF96" s="155"/>
    </row>
    <row r="97" customFormat="false" ht="6" hidden="false" customHeight="true" outlineLevel="0" collapsed="false">
      <c r="A97" s="16"/>
      <c r="B97" s="49"/>
      <c r="C97" s="61"/>
      <c r="D97" s="61"/>
      <c r="E97" s="61"/>
      <c r="F97" s="37"/>
      <c r="G97" s="53"/>
      <c r="H97" s="49"/>
      <c r="I97" s="53"/>
      <c r="J97" s="54"/>
      <c r="K97" s="47"/>
      <c r="L97" s="55"/>
      <c r="M97" s="120"/>
      <c r="N97" s="158"/>
      <c r="O97" s="158"/>
      <c r="P97" s="49"/>
      <c r="Q97" s="49"/>
      <c r="R97" s="159"/>
      <c r="S97" s="159"/>
      <c r="T97" s="100"/>
      <c r="U97" s="77"/>
      <c r="V97" s="106"/>
      <c r="W97" s="54"/>
      <c r="X97" s="49"/>
      <c r="Y97" s="49"/>
      <c r="Z97" s="49"/>
      <c r="AA97" s="37"/>
      <c r="AB97" s="66"/>
      <c r="AC97" s="66"/>
      <c r="AD97" s="66"/>
      <c r="AE97" s="49"/>
      <c r="AF97" s="155"/>
    </row>
    <row r="98" customFormat="false" ht="6" hidden="false" customHeight="true" outlineLevel="0" collapsed="false">
      <c r="A98" s="16"/>
      <c r="B98" s="101" t="s">
        <v>86</v>
      </c>
      <c r="C98" s="101"/>
      <c r="D98" s="101"/>
      <c r="E98" s="101"/>
      <c r="F98" s="102"/>
      <c r="G98" s="103"/>
      <c r="H98" s="49"/>
      <c r="I98" s="53"/>
      <c r="J98" s="54"/>
      <c r="K98" s="47"/>
      <c r="L98" s="39" t="n">
        <v>2</v>
      </c>
      <c r="M98" s="49"/>
      <c r="N98" s="158"/>
      <c r="O98" s="158"/>
      <c r="P98" s="49"/>
      <c r="Q98" s="49"/>
      <c r="R98" s="159"/>
      <c r="S98" s="159"/>
      <c r="T98" s="49"/>
      <c r="U98" s="104" t="n">
        <v>3</v>
      </c>
      <c r="V98" s="106"/>
      <c r="W98" s="54"/>
      <c r="X98" s="49"/>
      <c r="Y98" s="49"/>
      <c r="Z98" s="49"/>
      <c r="AA98" s="37"/>
      <c r="AB98" s="105" t="s">
        <v>87</v>
      </c>
      <c r="AC98" s="105"/>
      <c r="AD98" s="105"/>
      <c r="AE98" s="105"/>
      <c r="AF98" s="155"/>
    </row>
    <row r="99" customFormat="false" ht="6" hidden="false" customHeight="true" outlineLevel="0" collapsed="false">
      <c r="A99" s="16"/>
      <c r="B99" s="101"/>
      <c r="C99" s="101"/>
      <c r="D99" s="101"/>
      <c r="E99" s="101"/>
      <c r="F99" s="62"/>
      <c r="G99" s="29" t="s">
        <v>22</v>
      </c>
      <c r="H99" s="55" t="n">
        <v>3</v>
      </c>
      <c r="I99" s="53"/>
      <c r="J99" s="54"/>
      <c r="K99" s="47"/>
      <c r="L99" s="39"/>
      <c r="M99" s="49"/>
      <c r="N99" s="158"/>
      <c r="O99" s="158"/>
      <c r="P99" s="49"/>
      <c r="Q99" s="49"/>
      <c r="R99" s="159"/>
      <c r="S99" s="159"/>
      <c r="T99" s="49"/>
      <c r="U99" s="104"/>
      <c r="V99" s="106"/>
      <c r="W99" s="54"/>
      <c r="X99" s="49"/>
      <c r="Y99" s="77" t="n">
        <v>0</v>
      </c>
      <c r="Z99" s="78" t="s">
        <v>22</v>
      </c>
      <c r="AA99" s="52"/>
      <c r="AB99" s="105"/>
      <c r="AC99" s="105"/>
      <c r="AD99" s="105"/>
      <c r="AE99" s="105"/>
      <c r="AF99" s="155"/>
    </row>
    <row r="100" customFormat="false" ht="6" hidden="false" customHeight="true" outlineLevel="0" collapsed="false">
      <c r="A100" s="16"/>
      <c r="B100" s="49"/>
      <c r="C100" s="61"/>
      <c r="D100" s="61"/>
      <c r="E100" s="61"/>
      <c r="F100" s="62"/>
      <c r="G100" s="29"/>
      <c r="H100" s="55"/>
      <c r="I100" s="103"/>
      <c r="J100" s="54"/>
      <c r="K100" s="68"/>
      <c r="L100" s="49"/>
      <c r="M100" s="49"/>
      <c r="N100" s="158"/>
      <c r="O100" s="158"/>
      <c r="P100" s="49"/>
      <c r="Q100" s="49"/>
      <c r="R100" s="159"/>
      <c r="S100" s="159"/>
      <c r="T100" s="49"/>
      <c r="U100" s="50"/>
      <c r="V100" s="54"/>
      <c r="W100" s="54"/>
      <c r="X100" s="64"/>
      <c r="Y100" s="77"/>
      <c r="Z100" s="78"/>
      <c r="AA100" s="62"/>
      <c r="AB100" s="66"/>
      <c r="AC100" s="66"/>
      <c r="AD100" s="66"/>
      <c r="AE100" s="49"/>
      <c r="AF100" s="155"/>
    </row>
    <row r="101" customFormat="false" ht="6" hidden="false" customHeight="true" outlineLevel="0" collapsed="false">
      <c r="A101" s="16"/>
      <c r="B101" s="67" t="s">
        <v>88</v>
      </c>
      <c r="C101" s="67"/>
      <c r="D101" s="67"/>
      <c r="E101" s="67"/>
      <c r="F101" s="98"/>
      <c r="G101" s="29"/>
      <c r="H101" s="124" t="n">
        <v>0</v>
      </c>
      <c r="I101" s="125" t="s">
        <v>25</v>
      </c>
      <c r="J101" s="55"/>
      <c r="K101" s="68"/>
      <c r="L101" s="49"/>
      <c r="M101" s="49"/>
      <c r="N101" s="158"/>
      <c r="O101" s="158"/>
      <c r="P101" s="49"/>
      <c r="Q101" s="49"/>
      <c r="R101" s="159"/>
      <c r="S101" s="159"/>
      <c r="T101" s="49"/>
      <c r="U101" s="50"/>
      <c r="V101" s="54"/>
      <c r="W101" s="77" t="n">
        <v>0</v>
      </c>
      <c r="X101" s="81" t="s">
        <v>25</v>
      </c>
      <c r="Y101" s="72" t="n">
        <v>5</v>
      </c>
      <c r="Z101" s="78"/>
      <c r="AA101" s="83"/>
      <c r="AB101" s="73" t="s">
        <v>89</v>
      </c>
      <c r="AC101" s="73"/>
      <c r="AD101" s="73"/>
      <c r="AE101" s="73"/>
      <c r="AF101" s="155"/>
    </row>
    <row r="102" customFormat="false" ht="6" hidden="false" customHeight="true" outlineLevel="0" collapsed="false">
      <c r="A102" s="16"/>
      <c r="B102" s="67"/>
      <c r="C102" s="67"/>
      <c r="D102" s="67"/>
      <c r="E102" s="67"/>
      <c r="F102" s="62"/>
      <c r="G102" s="53"/>
      <c r="H102" s="124"/>
      <c r="I102" s="125"/>
      <c r="J102" s="55"/>
      <c r="K102" s="126"/>
      <c r="L102" s="49"/>
      <c r="M102" s="49"/>
      <c r="N102" s="158"/>
      <c r="O102" s="158"/>
      <c r="P102" s="49"/>
      <c r="Q102" s="49"/>
      <c r="R102" s="159"/>
      <c r="S102" s="159"/>
      <c r="T102" s="49"/>
      <c r="U102" s="50"/>
      <c r="V102" s="64"/>
      <c r="W102" s="77"/>
      <c r="X102" s="81"/>
      <c r="Y102" s="72"/>
      <c r="Z102" s="49"/>
      <c r="AA102" s="62"/>
      <c r="AB102" s="73"/>
      <c r="AC102" s="73"/>
      <c r="AD102" s="73"/>
      <c r="AE102" s="73"/>
      <c r="AF102" s="155"/>
    </row>
    <row r="103" customFormat="false" ht="6" hidden="false" customHeight="true" outlineLevel="0" collapsed="false">
      <c r="A103" s="16"/>
      <c r="B103" s="49"/>
      <c r="C103" s="61"/>
      <c r="D103" s="61"/>
      <c r="E103" s="61"/>
      <c r="F103" s="62"/>
      <c r="G103" s="53"/>
      <c r="H103" s="54"/>
      <c r="I103" s="125"/>
      <c r="J103" s="39"/>
      <c r="K103" s="54"/>
      <c r="L103" s="49"/>
      <c r="M103" s="49"/>
      <c r="N103" s="158"/>
      <c r="O103" s="158"/>
      <c r="P103" s="49"/>
      <c r="Q103" s="49"/>
      <c r="R103" s="159"/>
      <c r="S103" s="159"/>
      <c r="T103" s="49"/>
      <c r="U103" s="49"/>
      <c r="V103" s="54"/>
      <c r="W103" s="104" t="n">
        <v>2</v>
      </c>
      <c r="X103" s="81"/>
      <c r="Y103" s="54"/>
      <c r="Z103" s="49"/>
      <c r="AA103" s="62"/>
      <c r="AB103" s="66"/>
      <c r="AC103" s="66"/>
      <c r="AD103" s="66"/>
      <c r="AE103" s="49"/>
      <c r="AF103" s="155"/>
    </row>
    <row r="104" customFormat="false" ht="6" hidden="false" customHeight="true" outlineLevel="0" collapsed="false">
      <c r="A104" s="16"/>
      <c r="B104" s="160" t="s">
        <v>90</v>
      </c>
      <c r="C104" s="160"/>
      <c r="D104" s="160"/>
      <c r="E104" s="160"/>
      <c r="F104" s="102"/>
      <c r="G104" s="103"/>
      <c r="H104" s="54"/>
      <c r="I104" s="125"/>
      <c r="J104" s="39"/>
      <c r="K104" s="49"/>
      <c r="L104" s="49"/>
      <c r="M104" s="49"/>
      <c r="N104" s="158"/>
      <c r="O104" s="158"/>
      <c r="P104" s="49"/>
      <c r="Q104" s="49"/>
      <c r="R104" s="159"/>
      <c r="S104" s="159"/>
      <c r="T104" s="49"/>
      <c r="U104" s="49"/>
      <c r="V104" s="49"/>
      <c r="W104" s="104"/>
      <c r="X104" s="81"/>
      <c r="Y104" s="54"/>
      <c r="Z104" s="49"/>
      <c r="AA104" s="98"/>
      <c r="AB104" s="51" t="s">
        <v>91</v>
      </c>
      <c r="AC104" s="51"/>
      <c r="AD104" s="51"/>
      <c r="AE104" s="51"/>
      <c r="AF104" s="155"/>
    </row>
    <row r="105" customFormat="false" ht="6" hidden="false" customHeight="true" outlineLevel="0" collapsed="false">
      <c r="A105" s="16"/>
      <c r="B105" s="160"/>
      <c r="C105" s="160"/>
      <c r="D105" s="160"/>
      <c r="E105" s="160"/>
      <c r="F105" s="37"/>
      <c r="G105" s="29" t="s">
        <v>29</v>
      </c>
      <c r="H105" s="55" t="n">
        <v>2</v>
      </c>
      <c r="I105" s="125"/>
      <c r="J105" s="49"/>
      <c r="K105" s="49"/>
      <c r="L105" s="49"/>
      <c r="M105" s="49"/>
      <c r="N105" s="158"/>
      <c r="O105" s="158"/>
      <c r="P105" s="49"/>
      <c r="Q105" s="49"/>
      <c r="R105" s="159"/>
      <c r="S105" s="159"/>
      <c r="T105" s="49"/>
      <c r="U105" s="49"/>
      <c r="V105" s="49"/>
      <c r="W105" s="50"/>
      <c r="X105" s="81"/>
      <c r="Y105" s="77" t="n">
        <v>0</v>
      </c>
      <c r="Z105" s="130" t="s">
        <v>29</v>
      </c>
      <c r="AA105" s="37"/>
      <c r="AB105" s="51"/>
      <c r="AC105" s="51"/>
      <c r="AD105" s="51"/>
      <c r="AE105" s="51"/>
      <c r="AF105" s="155"/>
    </row>
    <row r="106" customFormat="false" ht="6" hidden="false" customHeight="true" outlineLevel="0" collapsed="false">
      <c r="A106" s="16"/>
      <c r="B106" s="37"/>
      <c r="C106" s="161"/>
      <c r="D106" s="161"/>
      <c r="E106" s="161"/>
      <c r="F106" s="37"/>
      <c r="G106" s="29"/>
      <c r="H106" s="55"/>
      <c r="I106" s="125"/>
      <c r="J106" s="49"/>
      <c r="K106" s="49"/>
      <c r="L106" s="49"/>
      <c r="M106" s="49"/>
      <c r="N106" s="158"/>
      <c r="O106" s="158"/>
      <c r="P106" s="49"/>
      <c r="Q106" s="49"/>
      <c r="R106" s="159"/>
      <c r="S106" s="159"/>
      <c r="T106" s="49"/>
      <c r="U106" s="49"/>
      <c r="V106" s="49"/>
      <c r="W106" s="50"/>
      <c r="X106" s="81"/>
      <c r="Y106" s="77"/>
      <c r="Z106" s="130"/>
      <c r="AA106" s="37"/>
      <c r="AB106" s="110"/>
      <c r="AC106" s="110"/>
      <c r="AD106" s="110"/>
      <c r="AE106" s="49"/>
      <c r="AF106" s="155"/>
    </row>
    <row r="107" customFormat="false" ht="6" hidden="false" customHeight="true" outlineLevel="0" collapsed="false">
      <c r="A107" s="16"/>
      <c r="B107" s="17" t="s">
        <v>92</v>
      </c>
      <c r="C107" s="17"/>
      <c r="D107" s="17"/>
      <c r="E107" s="17"/>
      <c r="F107" s="37"/>
      <c r="G107" s="29"/>
      <c r="H107" s="39" t="n">
        <v>2</v>
      </c>
      <c r="I107" s="94" t="s">
        <v>61</v>
      </c>
      <c r="J107" s="94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94" t="s">
        <v>93</v>
      </c>
      <c r="X107" s="94"/>
      <c r="Y107" s="104" t="n">
        <v>0</v>
      </c>
      <c r="Z107" s="130"/>
      <c r="AA107" s="83"/>
      <c r="AB107" s="28" t="s">
        <v>94</v>
      </c>
      <c r="AC107" s="28"/>
      <c r="AD107" s="28"/>
      <c r="AE107" s="28"/>
      <c r="AF107" s="155"/>
    </row>
    <row r="108" customFormat="false" ht="6" hidden="false" customHeight="true" outlineLevel="0" collapsed="false">
      <c r="A108" s="16"/>
      <c r="B108" s="17"/>
      <c r="C108" s="17"/>
      <c r="D108" s="17"/>
      <c r="E108" s="17"/>
      <c r="F108" s="52"/>
      <c r="G108" s="52"/>
      <c r="H108" s="39"/>
      <c r="I108" s="94"/>
      <c r="J108" s="94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94"/>
      <c r="X108" s="94"/>
      <c r="Y108" s="104"/>
      <c r="Z108" s="162"/>
      <c r="AA108" s="37"/>
      <c r="AB108" s="28"/>
      <c r="AC108" s="28"/>
      <c r="AD108" s="28"/>
      <c r="AE108" s="28"/>
      <c r="AF108" s="155"/>
    </row>
    <row r="109" customFormat="false" ht="6" hidden="false" customHeight="true" outlineLevel="0" collapsed="false">
      <c r="C109" s="163"/>
      <c r="D109" s="163"/>
      <c r="E109" s="163"/>
      <c r="AB109" s="163"/>
      <c r="AC109" s="163"/>
      <c r="AD109" s="163"/>
    </row>
    <row r="110" customFormat="false" ht="6" hidden="false" customHeight="true" outlineLevel="0" collapsed="false">
      <c r="J110" s="164" t="s">
        <v>95</v>
      </c>
      <c r="K110" s="164"/>
      <c r="L110" s="164"/>
      <c r="M110" s="164"/>
      <c r="N110" s="165"/>
      <c r="O110" s="166" t="s">
        <v>96</v>
      </c>
      <c r="P110" s="166"/>
      <c r="Q110" s="166"/>
      <c r="R110" s="166"/>
      <c r="S110" s="167"/>
      <c r="T110" s="164" t="s">
        <v>97</v>
      </c>
      <c r="U110" s="164"/>
      <c r="V110" s="164"/>
      <c r="W110" s="164"/>
    </row>
    <row r="111" customFormat="false" ht="6" hidden="false" customHeight="true" outlineLevel="0" collapsed="false">
      <c r="J111" s="164"/>
      <c r="K111" s="164"/>
      <c r="L111" s="164"/>
      <c r="M111" s="164"/>
      <c r="N111" s="165"/>
      <c r="O111" s="166"/>
      <c r="P111" s="166"/>
      <c r="Q111" s="166"/>
      <c r="R111" s="166"/>
      <c r="S111" s="167"/>
      <c r="T111" s="164"/>
      <c r="U111" s="164"/>
      <c r="V111" s="164"/>
      <c r="W111" s="164"/>
    </row>
    <row r="112" customFormat="false" ht="6" hidden="false" customHeight="true" outlineLevel="0" collapsed="false">
      <c r="J112" s="164"/>
      <c r="K112" s="164"/>
      <c r="L112" s="164"/>
      <c r="M112" s="164"/>
      <c r="N112" s="165"/>
      <c r="O112" s="166"/>
      <c r="P112" s="166"/>
      <c r="Q112" s="166"/>
      <c r="R112" s="166"/>
      <c r="S112" s="167"/>
      <c r="T112" s="164"/>
      <c r="U112" s="164"/>
      <c r="V112" s="164"/>
      <c r="W112" s="164"/>
    </row>
    <row r="113" customFormat="false" ht="6" hidden="false" customHeight="true" outlineLevel="0" collapsed="false">
      <c r="J113" s="164"/>
      <c r="K113" s="164"/>
      <c r="L113" s="164"/>
      <c r="M113" s="164"/>
      <c r="N113" s="165"/>
      <c r="O113" s="166"/>
      <c r="P113" s="166"/>
      <c r="Q113" s="166"/>
      <c r="R113" s="166"/>
      <c r="S113" s="167"/>
      <c r="T113" s="164"/>
      <c r="U113" s="164"/>
      <c r="V113" s="164"/>
      <c r="W113" s="164"/>
    </row>
    <row r="114" customFormat="false" ht="6" hidden="false" customHeight="true" outlineLevel="0" collapsed="false">
      <c r="J114" s="164"/>
      <c r="K114" s="164"/>
      <c r="L114" s="164"/>
      <c r="M114" s="164"/>
      <c r="N114" s="165"/>
      <c r="O114" s="166"/>
      <c r="P114" s="166"/>
      <c r="Q114" s="166"/>
      <c r="R114" s="166"/>
      <c r="S114" s="167"/>
      <c r="T114" s="164"/>
      <c r="U114" s="164"/>
      <c r="V114" s="164"/>
      <c r="W114" s="164"/>
    </row>
    <row r="115" customFormat="false" ht="6" hidden="false" customHeight="true" outlineLevel="0" collapsed="false">
      <c r="J115" s="164"/>
      <c r="K115" s="164"/>
      <c r="L115" s="164"/>
      <c r="M115" s="164"/>
      <c r="N115" s="165"/>
      <c r="O115" s="166"/>
      <c r="P115" s="166"/>
      <c r="Q115" s="166"/>
      <c r="R115" s="166"/>
      <c r="S115" s="167"/>
      <c r="T115" s="164"/>
      <c r="U115" s="164"/>
      <c r="V115" s="164"/>
      <c r="W115" s="164"/>
    </row>
    <row r="116" customFormat="false" ht="14.25" hidden="false" customHeight="false" outlineLevel="0" collapsed="false"/>
    <row r="117" s="168" customFormat="true" ht="17.25" hidden="false" customHeight="true" outlineLevel="0" collapsed="false">
      <c r="B117" s="169" t="s">
        <v>98</v>
      </c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70"/>
    </row>
    <row r="118" s="168" customFormat="true" ht="17.25" hidden="false" customHeight="true" outlineLevel="0" collapsed="false">
      <c r="B118" s="171" t="s">
        <v>99</v>
      </c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0"/>
    </row>
    <row r="119" s="168" customFormat="true" ht="17.25" hidden="false" customHeight="true" outlineLevel="0" collapsed="false">
      <c r="B119" s="171" t="s">
        <v>100</v>
      </c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0"/>
    </row>
    <row r="120" s="168" customFormat="true" ht="17.25" hidden="false" customHeight="true" outlineLevel="0" collapsed="false">
      <c r="B120" s="172" t="s">
        <v>101</v>
      </c>
      <c r="C120" s="172"/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0"/>
    </row>
    <row r="121" s="168" customFormat="true" ht="17.25" hidden="false" customHeight="true" outlineLevel="0" collapsed="false">
      <c r="B121" s="173" t="s">
        <v>102</v>
      </c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0"/>
    </row>
    <row r="122" s="168" customFormat="true" ht="17.25" hidden="false" customHeight="true" outlineLevel="0" collapsed="false">
      <c r="B122" s="174" t="s">
        <v>103</v>
      </c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0"/>
    </row>
    <row r="123" s="168" customFormat="true" ht="17.25" hidden="false" customHeight="true" outlineLevel="0" collapsed="false">
      <c r="B123" s="175" t="s">
        <v>104</v>
      </c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F123" s="170"/>
    </row>
    <row r="124" s="176" customFormat="true" ht="17.25" hidden="false" customHeight="true" outlineLevel="0" collapsed="false">
      <c r="B124" s="177" t="n">
        <v>1</v>
      </c>
      <c r="C124" s="178" t="s">
        <v>105</v>
      </c>
      <c r="D124" s="178"/>
      <c r="E124" s="178"/>
      <c r="F124" s="178"/>
      <c r="G124" s="178"/>
      <c r="H124" s="178"/>
      <c r="I124" s="177" t="n">
        <v>2</v>
      </c>
      <c r="J124" s="178" t="s">
        <v>94</v>
      </c>
      <c r="K124" s="178"/>
      <c r="L124" s="178"/>
      <c r="M124" s="178"/>
      <c r="N124" s="178"/>
      <c r="O124" s="178"/>
      <c r="P124" s="179"/>
      <c r="Q124" s="177" t="n">
        <v>3</v>
      </c>
      <c r="R124" s="178" t="s">
        <v>6</v>
      </c>
      <c r="S124" s="178"/>
      <c r="T124" s="178"/>
      <c r="U124" s="178"/>
      <c r="V124" s="178"/>
      <c r="W124" s="178"/>
      <c r="X124" s="177" t="n">
        <v>4</v>
      </c>
      <c r="Y124" s="178" t="s">
        <v>92</v>
      </c>
      <c r="Z124" s="178"/>
      <c r="AA124" s="178"/>
      <c r="AB124" s="178"/>
      <c r="AC124" s="178"/>
      <c r="AD124" s="178"/>
      <c r="AF124" s="180"/>
    </row>
  </sheetData>
  <mergeCells count="303">
    <mergeCell ref="C2:AD2"/>
    <mergeCell ref="F4:I4"/>
    <mergeCell ref="J4:M4"/>
    <mergeCell ref="N4:S4"/>
    <mergeCell ref="T4:W4"/>
    <mergeCell ref="X4:AA4"/>
    <mergeCell ref="A7:A29"/>
    <mergeCell ref="B7:E8"/>
    <mergeCell ref="H7:H8"/>
    <mergeCell ref="Y7:Y8"/>
    <mergeCell ref="AB7:AE8"/>
    <mergeCell ref="AF7:AF29"/>
    <mergeCell ref="G8:G10"/>
    <mergeCell ref="Z8:Z10"/>
    <mergeCell ref="H9:H10"/>
    <mergeCell ref="Y9:Y10"/>
    <mergeCell ref="B10:E11"/>
    <mergeCell ref="I10:I14"/>
    <mergeCell ref="X10:X14"/>
    <mergeCell ref="AB10:AE11"/>
    <mergeCell ref="J11:J12"/>
    <mergeCell ref="P11:P12"/>
    <mergeCell ref="Q11:Q12"/>
    <mergeCell ref="W11:W12"/>
    <mergeCell ref="B13:E14"/>
    <mergeCell ref="J13:J14"/>
    <mergeCell ref="P13:Q15"/>
    <mergeCell ref="W13:W14"/>
    <mergeCell ref="AB13:AE14"/>
    <mergeCell ref="G14:G16"/>
    <mergeCell ref="H14:H15"/>
    <mergeCell ref="Y14:Y15"/>
    <mergeCell ref="Z14:Z16"/>
    <mergeCell ref="B16:E17"/>
    <mergeCell ref="H16:H17"/>
    <mergeCell ref="P16:Q17"/>
    <mergeCell ref="Y16:Y17"/>
    <mergeCell ref="AB16:AE17"/>
    <mergeCell ref="K17:K20"/>
    <mergeCell ref="L17:L18"/>
    <mergeCell ref="U17:U18"/>
    <mergeCell ref="V17:V20"/>
    <mergeCell ref="N18:O28"/>
    <mergeCell ref="R18:S28"/>
    <mergeCell ref="B19:E20"/>
    <mergeCell ref="L19:L20"/>
    <mergeCell ref="U19:U20"/>
    <mergeCell ref="AB19:AE20"/>
    <mergeCell ref="G20:G22"/>
    <mergeCell ref="H20:H21"/>
    <mergeCell ref="I20:J21"/>
    <mergeCell ref="Y20:Y21"/>
    <mergeCell ref="Z20:Z22"/>
    <mergeCell ref="B22:E23"/>
    <mergeCell ref="H22:H23"/>
    <mergeCell ref="I22:I27"/>
    <mergeCell ref="X22:X27"/>
    <mergeCell ref="Y22:Y23"/>
    <mergeCell ref="AB22:AE23"/>
    <mergeCell ref="J23:J24"/>
    <mergeCell ref="W23:W24"/>
    <mergeCell ref="B25:E26"/>
    <mergeCell ref="J25:J26"/>
    <mergeCell ref="W25:W26"/>
    <mergeCell ref="AB25:AE26"/>
    <mergeCell ref="G26:G28"/>
    <mergeCell ref="H26:H27"/>
    <mergeCell ref="Y26:Y27"/>
    <mergeCell ref="Z26:Z28"/>
    <mergeCell ref="B28:E29"/>
    <mergeCell ref="H28:H29"/>
    <mergeCell ref="Y28:Y29"/>
    <mergeCell ref="AB28:AE29"/>
    <mergeCell ref="M29:M34"/>
    <mergeCell ref="T29:T34"/>
    <mergeCell ref="N30:N31"/>
    <mergeCell ref="S30:S31"/>
    <mergeCell ref="N32:N33"/>
    <mergeCell ref="S32:S33"/>
    <mergeCell ref="A33:A55"/>
    <mergeCell ref="B33:E34"/>
    <mergeCell ref="AB33:AE34"/>
    <mergeCell ref="AF33:AF55"/>
    <mergeCell ref="G34:G36"/>
    <mergeCell ref="H34:H35"/>
    <mergeCell ref="I34:J35"/>
    <mergeCell ref="Y34:Y35"/>
    <mergeCell ref="Z34:Z36"/>
    <mergeCell ref="B36:E37"/>
    <mergeCell ref="H36:H37"/>
    <mergeCell ref="I36:I41"/>
    <mergeCell ref="X36:X41"/>
    <mergeCell ref="Y36:Y37"/>
    <mergeCell ref="AB36:AE37"/>
    <mergeCell ref="J37:J38"/>
    <mergeCell ref="W37:W38"/>
    <mergeCell ref="B39:E40"/>
    <mergeCell ref="J39:J40"/>
    <mergeCell ref="W39:W40"/>
    <mergeCell ref="AB39:AE40"/>
    <mergeCell ref="G40:G42"/>
    <mergeCell ref="H40:H41"/>
    <mergeCell ref="Y40:Y41"/>
    <mergeCell ref="Z40:Z42"/>
    <mergeCell ref="V41:W42"/>
    <mergeCell ref="B42:E43"/>
    <mergeCell ref="H42:H43"/>
    <mergeCell ref="Y42:Y43"/>
    <mergeCell ref="AB42:AE43"/>
    <mergeCell ref="K43:K46"/>
    <mergeCell ref="L43:L44"/>
    <mergeCell ref="U43:U44"/>
    <mergeCell ref="V43:V46"/>
    <mergeCell ref="B45:E46"/>
    <mergeCell ref="L45:L46"/>
    <mergeCell ref="U45:U46"/>
    <mergeCell ref="AB45:AE46"/>
    <mergeCell ref="G46:G48"/>
    <mergeCell ref="H46:H47"/>
    <mergeCell ref="I46:J47"/>
    <mergeCell ref="Y46:Y47"/>
    <mergeCell ref="Z46:Z48"/>
    <mergeCell ref="B48:E49"/>
    <mergeCell ref="H48:H49"/>
    <mergeCell ref="I48:I53"/>
    <mergeCell ref="X48:X53"/>
    <mergeCell ref="Y48:Y49"/>
    <mergeCell ref="AB48:AE49"/>
    <mergeCell ref="J49:J50"/>
    <mergeCell ref="W49:W50"/>
    <mergeCell ref="B51:E52"/>
    <mergeCell ref="J51:J52"/>
    <mergeCell ref="W51:W52"/>
    <mergeCell ref="AB51:AE52"/>
    <mergeCell ref="G52:G54"/>
    <mergeCell ref="H52:H53"/>
    <mergeCell ref="Y52:Y53"/>
    <mergeCell ref="Z52:Z54"/>
    <mergeCell ref="O53:O62"/>
    <mergeCell ref="R53:R62"/>
    <mergeCell ref="B54:E55"/>
    <mergeCell ref="H54:H55"/>
    <mergeCell ref="Y54:Y55"/>
    <mergeCell ref="AB54:AE55"/>
    <mergeCell ref="P55:P57"/>
    <mergeCell ref="Q55:Q57"/>
    <mergeCell ref="N56:N59"/>
    <mergeCell ref="S56:S59"/>
    <mergeCell ref="P58:P60"/>
    <mergeCell ref="Q58:Q60"/>
    <mergeCell ref="A60:A82"/>
    <mergeCell ref="B60:E61"/>
    <mergeCell ref="AB60:AE61"/>
    <mergeCell ref="AF60:AF82"/>
    <mergeCell ref="G61:G63"/>
    <mergeCell ref="H61:H62"/>
    <mergeCell ref="P61:P69"/>
    <mergeCell ref="Y61:Y62"/>
    <mergeCell ref="Z61:Z63"/>
    <mergeCell ref="B63:E64"/>
    <mergeCell ref="H63:H64"/>
    <mergeCell ref="I63:I68"/>
    <mergeCell ref="X63:X68"/>
    <mergeCell ref="Y63:Y64"/>
    <mergeCell ref="AB63:AE64"/>
    <mergeCell ref="J64:J65"/>
    <mergeCell ref="W64:W65"/>
    <mergeCell ref="B66:E67"/>
    <mergeCell ref="J66:J67"/>
    <mergeCell ref="W66:W67"/>
    <mergeCell ref="AB66:AE67"/>
    <mergeCell ref="G67:G69"/>
    <mergeCell ref="H67:H68"/>
    <mergeCell ref="Y67:Y68"/>
    <mergeCell ref="Z67:Z69"/>
    <mergeCell ref="B69:E70"/>
    <mergeCell ref="H69:H70"/>
    <mergeCell ref="Y69:Y70"/>
    <mergeCell ref="AB69:AE70"/>
    <mergeCell ref="K70:K73"/>
    <mergeCell ref="L70:L71"/>
    <mergeCell ref="U70:U71"/>
    <mergeCell ref="V70:V73"/>
    <mergeCell ref="X71:Y72"/>
    <mergeCell ref="B72:E73"/>
    <mergeCell ref="L72:L73"/>
    <mergeCell ref="U72:U73"/>
    <mergeCell ref="AB72:AE73"/>
    <mergeCell ref="G73:G75"/>
    <mergeCell ref="H73:H74"/>
    <mergeCell ref="Y73:Y74"/>
    <mergeCell ref="Z73:Z75"/>
    <mergeCell ref="V74:W75"/>
    <mergeCell ref="B75:E76"/>
    <mergeCell ref="H75:H76"/>
    <mergeCell ref="I75:I80"/>
    <mergeCell ref="R75:S76"/>
    <mergeCell ref="X75:X80"/>
    <mergeCell ref="Y75:Y76"/>
    <mergeCell ref="AB75:AE76"/>
    <mergeCell ref="J76:J77"/>
    <mergeCell ref="W76:W77"/>
    <mergeCell ref="R77:S78"/>
    <mergeCell ref="B78:E79"/>
    <mergeCell ref="J78:J79"/>
    <mergeCell ref="W78:W79"/>
    <mergeCell ref="AB78:AE79"/>
    <mergeCell ref="G79:G81"/>
    <mergeCell ref="H79:H80"/>
    <mergeCell ref="Y79:Y80"/>
    <mergeCell ref="Z79:Z81"/>
    <mergeCell ref="M80:M85"/>
    <mergeCell ref="T80:T85"/>
    <mergeCell ref="B81:E82"/>
    <mergeCell ref="H81:H82"/>
    <mergeCell ref="N81:N82"/>
    <mergeCell ref="S81:S82"/>
    <mergeCell ref="Y81:Y82"/>
    <mergeCell ref="AB81:AE82"/>
    <mergeCell ref="N83:N84"/>
    <mergeCell ref="S83:S84"/>
    <mergeCell ref="A86:A108"/>
    <mergeCell ref="B86:E87"/>
    <mergeCell ref="P86:P87"/>
    <mergeCell ref="Q86:Q87"/>
    <mergeCell ref="AB86:AE87"/>
    <mergeCell ref="AF86:AF108"/>
    <mergeCell ref="G87:G89"/>
    <mergeCell ref="H87:H88"/>
    <mergeCell ref="Y87:Y88"/>
    <mergeCell ref="Z87:Z89"/>
    <mergeCell ref="P88:Q90"/>
    <mergeCell ref="B89:E90"/>
    <mergeCell ref="H89:H90"/>
    <mergeCell ref="I89:I94"/>
    <mergeCell ref="X89:X94"/>
    <mergeCell ref="Y89:Y90"/>
    <mergeCell ref="AB89:AE90"/>
    <mergeCell ref="J90:J91"/>
    <mergeCell ref="W90:W91"/>
    <mergeCell ref="P91:Q92"/>
    <mergeCell ref="B92:E93"/>
    <mergeCell ref="J92:J93"/>
    <mergeCell ref="W92:W93"/>
    <mergeCell ref="AB92:AE93"/>
    <mergeCell ref="G93:G95"/>
    <mergeCell ref="H93:H94"/>
    <mergeCell ref="N93:O106"/>
    <mergeCell ref="R93:S106"/>
    <mergeCell ref="Y93:Y94"/>
    <mergeCell ref="Z93:Z95"/>
    <mergeCell ref="B95:E96"/>
    <mergeCell ref="H95:H96"/>
    <mergeCell ref="Y95:Y96"/>
    <mergeCell ref="AB95:AE96"/>
    <mergeCell ref="K96:K99"/>
    <mergeCell ref="L96:L97"/>
    <mergeCell ref="U96:U97"/>
    <mergeCell ref="V96:V99"/>
    <mergeCell ref="B98:E99"/>
    <mergeCell ref="L98:L99"/>
    <mergeCell ref="U98:U99"/>
    <mergeCell ref="AB98:AE99"/>
    <mergeCell ref="G99:G101"/>
    <mergeCell ref="H99:H100"/>
    <mergeCell ref="Y99:Y100"/>
    <mergeCell ref="Z99:Z101"/>
    <mergeCell ref="B101:E102"/>
    <mergeCell ref="H101:H102"/>
    <mergeCell ref="I101:I106"/>
    <mergeCell ref="J101:J102"/>
    <mergeCell ref="W101:W102"/>
    <mergeCell ref="X101:X106"/>
    <mergeCell ref="Y101:Y102"/>
    <mergeCell ref="AB101:AE102"/>
    <mergeCell ref="J103:J104"/>
    <mergeCell ref="W103:W104"/>
    <mergeCell ref="B104:E105"/>
    <mergeCell ref="AB104:AE105"/>
    <mergeCell ref="G105:G107"/>
    <mergeCell ref="H105:H106"/>
    <mergeCell ref="Y105:Y106"/>
    <mergeCell ref="Z105:Z107"/>
    <mergeCell ref="B107:E108"/>
    <mergeCell ref="H107:H108"/>
    <mergeCell ref="I107:J108"/>
    <mergeCell ref="W107:X108"/>
    <mergeCell ref="Y107:Y108"/>
    <mergeCell ref="AB107:AE108"/>
    <mergeCell ref="J110:M115"/>
    <mergeCell ref="O110:R115"/>
    <mergeCell ref="T110:W115"/>
    <mergeCell ref="B117:AE117"/>
    <mergeCell ref="B118:AE118"/>
    <mergeCell ref="B119:AE119"/>
    <mergeCell ref="B120:AE120"/>
    <mergeCell ref="B121:AE121"/>
    <mergeCell ref="B122:AE122"/>
    <mergeCell ref="B123:AD123"/>
    <mergeCell ref="C124:H124"/>
    <mergeCell ref="J124:O124"/>
    <mergeCell ref="R124:W124"/>
    <mergeCell ref="Y124:AD124"/>
  </mergeCells>
  <printOptions headings="false" gridLines="false" gridLinesSet="true" horizontalCentered="true" verticalCentered="true"/>
  <pageMargins left="0.39375" right="0.39375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3:45:58Z</dcterms:created>
  <dc:creator>石井雅子</dc:creator>
  <dc:description/>
  <dc:language>en-US</dc:language>
  <cp:lastModifiedBy>nobuhiko iijima</cp:lastModifiedBy>
  <cp:lastPrinted>2009-06-23T23:10:46Z</cp:lastPrinted>
  <dcterms:modified xsi:type="dcterms:W3CDTF">2009-06-23T23:10:51Z</dcterms:modified>
  <cp:revision>0</cp:revision>
  <dc:subject/>
  <dc:title/>
</cp:coreProperties>
</file>