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&amp;決勝" sheetId="1" state="visible" r:id="rId2"/>
    <sheet name="２位トーナメント" sheetId="2" state="visible" r:id="rId3"/>
    <sheet name="３位トーナメント" sheetId="3" state="visible" r:id="rId4"/>
    <sheet name="笠懸・大間々グランド地図" sheetId="4" state="visible" r:id="rId5"/>
    <sheet name="諸注意" sheetId="5" state="visible" r:id="rId6"/>
    <sheet name="コンビニ・救急地図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31">
  <si>
    <t xml:space="preserve">平成</t>
  </si>
  <si>
    <t xml:space="preserve">年</t>
  </si>
  <si>
    <t xml:space="preserve">月</t>
  </si>
  <si>
    <t xml:space="preserve">日</t>
  </si>
  <si>
    <t xml:space="preserve">(</t>
  </si>
  <si>
    <t xml:space="preserve">土</t>
  </si>
  <si>
    <t xml:space="preserve">)</t>
  </si>
  <si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　ブロック</t>
    </r>
  </si>
  <si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　ブロック</t>
    </r>
  </si>
  <si>
    <r>
      <rPr>
        <sz val="14"/>
        <color rgb="FF000000"/>
        <rFont val="ＭＳ Ｐゴシック"/>
        <family val="3"/>
        <charset val="128"/>
      </rPr>
      <t xml:space="preserve">C</t>
    </r>
    <r>
      <rPr>
        <sz val="14"/>
        <color rgb="FF000000"/>
        <rFont val="Noto Sans"/>
        <family val="2"/>
      </rPr>
      <t xml:space="preserve">　ブロック</t>
    </r>
  </si>
  <si>
    <t xml:space="preserve">新桐生Ｊｏ</t>
  </si>
  <si>
    <t xml:space="preserve">行田泉</t>
  </si>
  <si>
    <r>
      <rPr>
        <sz val="11"/>
        <color rgb="FF000000"/>
        <rFont val="Noto Sans"/>
        <family val="2"/>
      </rPr>
      <t xml:space="preserve">笠懸</t>
    </r>
    <r>
      <rPr>
        <sz val="11"/>
        <color rgb="FF000000"/>
        <rFont val="ＭＳ Ｐゴシック"/>
        <family val="3"/>
        <charset val="128"/>
      </rPr>
      <t xml:space="preserve">84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あずま南ＦＣ</t>
  </si>
  <si>
    <t xml:space="preserve">桐生ユナイテッド</t>
  </si>
  <si>
    <t xml:space="preserve">新潟付属</t>
  </si>
  <si>
    <t xml:space="preserve">桐生広沢ＦＣ</t>
  </si>
  <si>
    <r>
      <rPr>
        <sz val="11"/>
        <color rgb="FF000000"/>
        <rFont val="Noto Sans"/>
        <family val="2"/>
      </rPr>
      <t xml:space="preserve">佐波東</t>
    </r>
    <r>
      <rPr>
        <sz val="11"/>
        <color rgb="FF000000"/>
        <rFont val="ＭＳ Ｐゴシック"/>
        <family val="3"/>
        <charset val="128"/>
      </rPr>
      <t xml:space="preserve">SSS</t>
    </r>
  </si>
  <si>
    <r>
      <rPr>
        <sz val="11"/>
        <color rgb="FF000000"/>
        <rFont val="Noto Sans"/>
        <family val="2"/>
      </rPr>
      <t xml:space="preserve">桐生北少年</t>
    </r>
    <r>
      <rPr>
        <sz val="11"/>
        <color rgb="FF000000"/>
        <rFont val="ＭＳ Ｐゴシック"/>
        <family val="3"/>
        <charset val="128"/>
      </rPr>
      <t xml:space="preserve">S</t>
    </r>
  </si>
  <si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ＭＳ Ｐゴシック"/>
        <family val="3"/>
        <charset val="128"/>
      </rPr>
      <t xml:space="preserve">SS</t>
    </r>
  </si>
  <si>
    <r>
      <rPr>
        <sz val="11"/>
        <color rgb="FF000000"/>
        <rFont val="Noto Sans"/>
        <family val="2"/>
      </rPr>
      <t xml:space="preserve">相生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図南</t>
  </si>
  <si>
    <r>
      <rPr>
        <sz val="14"/>
        <color rgb="FF000000"/>
        <rFont val="ＭＳ Ｐゴシック"/>
        <family val="3"/>
        <charset val="128"/>
      </rPr>
      <t xml:space="preserve">D</t>
    </r>
    <r>
      <rPr>
        <sz val="14"/>
        <color rgb="FF000000"/>
        <rFont val="Noto Sans"/>
        <family val="2"/>
      </rPr>
      <t xml:space="preserve">　ブロック</t>
    </r>
  </si>
  <si>
    <r>
      <rPr>
        <sz val="14"/>
        <color rgb="FF000000"/>
        <rFont val="ＭＳ Ｐゴシック"/>
        <family val="3"/>
        <charset val="128"/>
      </rPr>
      <t xml:space="preserve">E</t>
    </r>
    <r>
      <rPr>
        <sz val="14"/>
        <color rgb="FF000000"/>
        <rFont val="Noto Sans"/>
        <family val="2"/>
      </rPr>
      <t xml:space="preserve">　ブロック</t>
    </r>
  </si>
  <si>
    <r>
      <rPr>
        <sz val="14"/>
        <color rgb="FF000000"/>
        <rFont val="ＭＳ Ｐゴシック"/>
        <family val="3"/>
        <charset val="128"/>
      </rPr>
      <t xml:space="preserve">F</t>
    </r>
    <r>
      <rPr>
        <sz val="14"/>
        <color rgb="FF000000"/>
        <rFont val="Noto Sans"/>
        <family val="2"/>
      </rPr>
      <t xml:space="preserve">　ブロック</t>
    </r>
  </si>
  <si>
    <r>
      <rPr>
        <sz val="11"/>
        <color rgb="FF000000"/>
        <rFont val="Noto Sans"/>
        <family val="2"/>
      </rPr>
      <t xml:space="preserve">境野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インテル</t>
  </si>
  <si>
    <t xml:space="preserve">笠東ＦＣ</t>
  </si>
  <si>
    <t xml:space="preserve">藪塚ＦＣ</t>
  </si>
  <si>
    <r>
      <rPr>
        <sz val="11"/>
        <color rgb="FF000000"/>
        <rFont val="Noto Sans"/>
        <family val="2"/>
      </rPr>
      <t xml:space="preserve">藤岡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梅田少年Ｓ</t>
  </si>
  <si>
    <t xml:space="preserve">伊勢崎広瀬</t>
  </si>
  <si>
    <t xml:space="preserve">ＦＣタヌキ</t>
  </si>
  <si>
    <t xml:space="preserve">エスプリ長岡</t>
  </si>
  <si>
    <t xml:space="preserve">太田ｽﾎﾟｰﾂ学校</t>
  </si>
  <si>
    <t xml:space="preserve">新里中央ＦＣ</t>
  </si>
  <si>
    <r>
      <rPr>
        <sz val="11"/>
        <color rgb="FF000000"/>
        <rFont val="Noto Sans"/>
        <family val="2"/>
      </rPr>
      <t xml:space="preserve">荒子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（土）</t>
  </si>
  <si>
    <t xml:space="preserve">会　　　　場</t>
  </si>
  <si>
    <r>
      <rPr>
        <sz val="14"/>
        <color rgb="FF000000"/>
        <rFont val="ＭＳ Ｐゴシック"/>
        <family val="3"/>
        <charset val="128"/>
      </rPr>
      <t xml:space="preserve">G</t>
    </r>
    <r>
      <rPr>
        <sz val="14"/>
        <color rgb="FF000000"/>
        <rFont val="Noto Sans"/>
        <family val="2"/>
      </rPr>
      <t xml:space="preserve">　ブロック</t>
    </r>
  </si>
  <si>
    <r>
      <rPr>
        <sz val="14"/>
        <color rgb="FF000000"/>
        <rFont val="ＭＳ Ｐ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　ブロック</t>
    </r>
  </si>
  <si>
    <r>
      <rPr>
        <sz val="12"/>
        <color rgb="FF000000"/>
        <rFont val="Noto Sans"/>
        <family val="2"/>
      </rPr>
      <t xml:space="preserve">笠懸総合</t>
    </r>
    <r>
      <rPr>
        <sz val="12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赤堀ＳＣ</t>
  </si>
  <si>
    <t xml:space="preserve">リベルティ大間々</t>
  </si>
  <si>
    <t xml:space="preserve">笠懸球技場</t>
  </si>
  <si>
    <t xml:space="preserve">D</t>
  </si>
  <si>
    <t xml:space="preserve">E</t>
  </si>
  <si>
    <t xml:space="preserve">F</t>
  </si>
  <si>
    <t xml:space="preserve">桐生菱ＪＳＣ</t>
  </si>
  <si>
    <t xml:space="preserve">桐生西ＦＣ</t>
  </si>
  <si>
    <r>
      <rPr>
        <sz val="12"/>
        <color rgb="FF000000"/>
        <rFont val="Noto Sans"/>
        <family val="2"/>
      </rPr>
      <t xml:space="preserve">大間々総合</t>
    </r>
    <r>
      <rPr>
        <sz val="12"/>
        <color rgb="FF000000"/>
        <rFont val="ＭＳ Ｐゴシック"/>
        <family val="3"/>
        <charset val="128"/>
      </rPr>
      <t xml:space="preserve">G</t>
    </r>
  </si>
  <si>
    <t xml:space="preserve">G</t>
  </si>
  <si>
    <t xml:space="preserve">H</t>
  </si>
  <si>
    <t xml:space="preserve">赤城マイオール</t>
  </si>
  <si>
    <t xml:space="preserve">GKF</t>
  </si>
  <si>
    <r>
      <rPr>
        <sz val="11"/>
        <color rgb="FF000000"/>
        <rFont val="Noto Sans"/>
        <family val="2"/>
      </rPr>
      <t xml:space="preserve">川内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碓東</t>
  </si>
  <si>
    <t xml:space="preserve">A     B     C</t>
  </si>
  <si>
    <t xml:space="preserve">試 合 時 間</t>
  </si>
  <si>
    <t xml:space="preserve">北　コ　ー　ト</t>
  </si>
  <si>
    <t xml:space="preserve">南　コ　ー　ト</t>
  </si>
  <si>
    <t xml:space="preserve">①</t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ブロック</t>
    </r>
  </si>
  <si>
    <t xml:space="preserve">②</t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25</t>
    </r>
  </si>
  <si>
    <t xml:space="preserve">相生</t>
  </si>
  <si>
    <t xml:space="preserve">③</t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20</t>
    </r>
  </si>
  <si>
    <t xml:space="preserve">④</t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5</t>
    </r>
  </si>
  <si>
    <t xml:space="preserve">⑤</t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0</t>
    </r>
  </si>
  <si>
    <t xml:space="preserve">⑥</t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5</t>
    </r>
  </si>
  <si>
    <t xml:space="preserve">⑦</t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</si>
  <si>
    <t xml:space="preserve">⑧</t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55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ブロック</t>
    </r>
  </si>
  <si>
    <t xml:space="preserve">⑨</t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50</t>
    </r>
  </si>
  <si>
    <t xml:space="preserve">D     E     F</t>
  </si>
  <si>
    <t xml:space="preserve">西　コ　ー　ト</t>
  </si>
  <si>
    <t xml:space="preserve">東　コ　ー　ト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ブロック</t>
    </r>
  </si>
  <si>
    <r>
      <rPr>
        <sz val="11"/>
        <color rgb="FF000000"/>
        <rFont val="ＭＳ Ｐゴシック"/>
        <family val="3"/>
        <charset val="128"/>
      </rPr>
      <t xml:space="preserve">G</t>
    </r>
    <r>
      <rPr>
        <sz val="11"/>
        <color rgb="FF000000"/>
        <rFont val="Noto Sans"/>
        <family val="2"/>
      </rPr>
      <t xml:space="preserve">ブロック</t>
    </r>
  </si>
  <si>
    <t xml:space="preserve">G     H     </t>
  </si>
  <si>
    <t xml:space="preserve">試合時間</t>
  </si>
  <si>
    <t xml:space="preserve">Ａ（西）　コ　ー　ト</t>
  </si>
  <si>
    <t xml:space="preserve">Ｂ（東）　コ　ー　ト</t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ブロック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00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30</t>
    </r>
  </si>
  <si>
    <t xml:space="preserve">大会初日だけでの結果</t>
  </si>
  <si>
    <t xml:space="preserve">予選リーグ　　　　グループ１位</t>
  </si>
  <si>
    <t xml:space="preserve">A1</t>
  </si>
  <si>
    <t xml:space="preserve">B1</t>
  </si>
  <si>
    <t xml:space="preserve">C1</t>
  </si>
  <si>
    <t xml:space="preserve">D1</t>
  </si>
  <si>
    <t xml:space="preserve">１位ブロックの順位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位ブロックの順位</t>
    </r>
  </si>
  <si>
    <t xml:space="preserve">E1</t>
  </si>
  <si>
    <t xml:space="preserve">F1</t>
  </si>
  <si>
    <t xml:space="preserve">G1</t>
  </si>
  <si>
    <t xml:space="preserve">H1</t>
  </si>
  <si>
    <t xml:space="preserve">優　　勝</t>
  </si>
  <si>
    <t xml:space="preserve">第一位</t>
  </si>
  <si>
    <t xml:space="preserve">準 優 勝</t>
  </si>
  <si>
    <t xml:space="preserve">第二位</t>
  </si>
  <si>
    <t xml:space="preserve">第三位</t>
  </si>
  <si>
    <t xml:space="preserve">P  K</t>
  </si>
  <si>
    <t xml:space="preserve">第四位</t>
  </si>
  <si>
    <t xml:space="preserve">第五位</t>
  </si>
  <si>
    <t xml:space="preserve">第六位</t>
  </si>
  <si>
    <t xml:space="preserve">第七位</t>
  </si>
  <si>
    <t xml:space="preserve">第八位</t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位ブロックの順位</t>
    </r>
  </si>
  <si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位ブロックの順位</t>
    </r>
  </si>
  <si>
    <t xml:space="preserve">西　　コ　　ー　　ト</t>
  </si>
  <si>
    <t xml:space="preserve">東　　コ　　ー　　ト</t>
  </si>
  <si>
    <t xml:space="preserve">P</t>
  </si>
  <si>
    <t xml:space="preserve">K</t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55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50</t>
    </r>
  </si>
  <si>
    <t xml:space="preserve">①負</t>
  </si>
  <si>
    <t xml:space="preserve">②負</t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45</t>
    </r>
  </si>
  <si>
    <t xml:space="preserve">①勝</t>
  </si>
  <si>
    <t xml:space="preserve">②勝</t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5</t>
    </r>
  </si>
  <si>
    <t xml:space="preserve">③負</t>
  </si>
  <si>
    <t xml:space="preserve">③勝</t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：</t>
    </r>
    <r>
      <rPr>
        <sz val="14"/>
        <color rgb="FF000000"/>
        <rFont val="ＭＳ Ｐゴシック"/>
        <family val="3"/>
        <charset val="128"/>
      </rPr>
      <t xml:space="preserve">10</t>
    </r>
  </si>
  <si>
    <t xml:space="preserve">決勝</t>
  </si>
  <si>
    <t xml:space="preserve">３位</t>
  </si>
  <si>
    <t xml:space="preserve">表　　彰　　式　・　閉　　会　　式</t>
  </si>
  <si>
    <t xml:space="preserve">☆☆☆　決　勝　ト　ー　ナ　メ　ン　ト　成　績　☆☆☆</t>
  </si>
  <si>
    <t xml:space="preserve">優　勝</t>
  </si>
  <si>
    <t xml:space="preserve">準優勝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r>
      <rPr>
        <sz val="14"/>
        <rFont val="Noto Sans"/>
        <family val="2"/>
      </rPr>
      <t xml:space="preserve">予選リーグ　　　　グループ 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１位</t>
  </si>
  <si>
    <r>
      <rPr>
        <sz val="12"/>
        <rFont val="Noto Sans"/>
        <family val="2"/>
      </rPr>
      <t xml:space="preserve">笠懸総合</t>
    </r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　　２位トーナメン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55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50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45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10</t>
    </r>
  </si>
  <si>
    <t xml:space="preserve">☆☆☆　２位グループ　　ト　ー　ナ　メ　ン　ト　成　績　☆☆☆</t>
  </si>
  <si>
    <t xml:space="preserve">２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予選リーグ　　　　グループ ３位</t>
  </si>
  <si>
    <t xml:space="preserve">A3</t>
  </si>
  <si>
    <t xml:space="preserve">B3</t>
  </si>
  <si>
    <t xml:space="preserve">C3</t>
  </si>
  <si>
    <t xml:space="preserve">D3</t>
  </si>
  <si>
    <t xml:space="preserve">E3</t>
  </si>
  <si>
    <t xml:space="preserve">F3</t>
  </si>
  <si>
    <t xml:space="preserve">G3</t>
  </si>
  <si>
    <t xml:space="preserve">H3</t>
  </si>
  <si>
    <t xml:space="preserve">                      大 間 々 総 合 Ｇ</t>
  </si>
  <si>
    <t xml:space="preserve">Ａ（西）　　コ　　ー　　ト</t>
  </si>
  <si>
    <t xml:space="preserve">Ｂ（東）　　コ　　ー　　ト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30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45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30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0</t>
    </r>
  </si>
  <si>
    <t xml:space="preserve">④勝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45</t>
    </r>
  </si>
  <si>
    <t xml:space="preserve">④負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30</t>
    </r>
  </si>
  <si>
    <t xml:space="preserve">⑥勝</t>
  </si>
  <si>
    <t xml:space="preserve">⑦勝</t>
  </si>
  <si>
    <t xml:space="preserve">予選リーグ　　　　グループ４位</t>
  </si>
  <si>
    <t xml:space="preserve">A4</t>
  </si>
  <si>
    <t xml:space="preserve">B4</t>
  </si>
  <si>
    <t xml:space="preserve">C4</t>
  </si>
  <si>
    <t xml:space="preserve">D4</t>
  </si>
  <si>
    <t xml:space="preserve">E4</t>
  </si>
  <si>
    <t xml:space="preserve">F4</t>
  </si>
  <si>
    <t xml:space="preserve">G4</t>
  </si>
  <si>
    <t xml:space="preserve">H4</t>
  </si>
  <si>
    <t xml:space="preserve">笠懸総合グランド・球技場　①</t>
  </si>
  <si>
    <t xml:space="preserve">大間々総合グランド　①</t>
  </si>
  <si>
    <t xml:space="preserve">笠懸総合グランド・球技場　②</t>
  </si>
  <si>
    <t xml:space="preserve">大間々総合グランド　②</t>
  </si>
  <si>
    <t xml:space="preserve">笠懸総合グランド・球技場　③</t>
  </si>
  <si>
    <t xml:space="preserve">大間々総合グランド　③</t>
  </si>
  <si>
    <t xml:space="preserve">笠懸総合・球技場のお願い</t>
  </si>
  <si>
    <t xml:space="preserve">①　　駐車は笠懸総合でのチームは西側駐車場を使用してください。球技場は球技場下を使用</t>
  </si>
  <si>
    <r>
      <rPr>
        <sz val="11"/>
        <rFont val="Noto Sans"/>
        <family val="2"/>
      </rPr>
      <t xml:space="preserve">②　　貴重品は車の中に置かないでください。車上荒らしに注意 </t>
    </r>
    <r>
      <rPr>
        <sz val="11"/>
        <rFont val="ＭＳ Ｐゴシック"/>
        <family val="3"/>
        <charset val="128"/>
      </rPr>
      <t xml:space="preserve">!</t>
    </r>
  </si>
  <si>
    <t xml:space="preserve">③　　女性の方は総合本部棟バックネット側のトイレを使用。</t>
  </si>
  <si>
    <t xml:space="preserve">④　　線路側でボールを高く上げて遊ばないこと</t>
  </si>
  <si>
    <t xml:space="preserve">⑤　　球技場バイパス側土手に上らない。・階段を上って道路に行かない。やトンネル内では遊ばない。</t>
  </si>
  <si>
    <t xml:space="preserve">⑥　　ゴミは各チーム持ち帰りをお願いします。</t>
  </si>
  <si>
    <t xml:space="preserve">⑦　　ケガ・コンビニ等は本部に聞いてください。</t>
  </si>
  <si>
    <t xml:space="preserve">大間々総合グラウンドのお願い</t>
  </si>
  <si>
    <t xml:space="preserve">①　　テニスコート脇の駐車場への駐車はご遠慮ください。</t>
  </si>
  <si>
    <t xml:space="preserve">③　　野球コートの内野エリアには入らないこと。</t>
  </si>
  <si>
    <t xml:space="preserve">④　　ゴミは各チーム持ち帰りをお願いします。</t>
  </si>
  <si>
    <t xml:space="preserve">⑤　　ケガ・コンビニ等は本部に聞いてください。</t>
  </si>
  <si>
    <t xml:space="preserve">東邦病院・コンビニ</t>
  </si>
  <si>
    <t xml:space="preserve">恵愛堂病院・コンビニ</t>
  </si>
  <si>
    <r>
      <rPr>
        <sz val="11"/>
        <rFont val="Noto Sans"/>
        <family val="2"/>
      </rPr>
      <t xml:space="preserve">東邦病院　　</t>
    </r>
    <r>
      <rPr>
        <sz val="11"/>
        <rFont val="ＭＳ Ｐゴシック"/>
        <family val="3"/>
        <charset val="128"/>
      </rPr>
      <t xml:space="preserve">0277-76-6311</t>
    </r>
  </si>
  <si>
    <r>
      <rPr>
        <sz val="11"/>
        <rFont val="Noto Sans"/>
        <family val="2"/>
      </rPr>
      <t xml:space="preserve">恵愛堂病院　　</t>
    </r>
    <r>
      <rPr>
        <sz val="11"/>
        <rFont val="ＭＳ Ｐゴシック"/>
        <family val="3"/>
        <charset val="128"/>
      </rPr>
      <t xml:space="preserve">0277-73-22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General;General;;"/>
    <numFmt numFmtId="167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ＪＳ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color rgb="FFFFFFFF"/>
      <name val="Noto Sans"/>
      <family val="2"/>
    </font>
    <font>
      <sz val="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DotDot"/>
      <top/>
      <bottom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 style="thin"/>
      <top style="dashDotDot"/>
      <bottom/>
      <diagonal/>
    </border>
    <border diagonalUp="false" diagonalDown="false">
      <left style="thin"/>
      <right/>
      <top style="dashDotDot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dotted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0"/>
        <color rgb="FFFF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b val="0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0000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dotted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dotted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 style="dotted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4.wmf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4</xdr:row>
      <xdr:rowOff>0</xdr:rowOff>
    </xdr:from>
    <xdr:to>
      <xdr:col>9</xdr:col>
      <xdr:colOff>698400</xdr:colOff>
      <xdr:row>6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0" y="5829480"/>
          <a:ext cx="7136640" cy="49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9</xdr:col>
      <xdr:colOff>687960</xdr:colOff>
      <xdr:row>98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144160"/>
          <a:ext cx="7146000" cy="58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</xdr:row>
      <xdr:rowOff>38160</xdr:rowOff>
    </xdr:from>
    <xdr:to>
      <xdr:col>9</xdr:col>
      <xdr:colOff>678240</xdr:colOff>
      <xdr:row>32</xdr:row>
      <xdr:rowOff>171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00" y="381240"/>
          <a:ext cx="7116480" cy="52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13</xdr:row>
      <xdr:rowOff>85680</xdr:rowOff>
    </xdr:from>
    <xdr:to>
      <xdr:col>7</xdr:col>
      <xdr:colOff>720</xdr:colOff>
      <xdr:row>15</xdr:row>
      <xdr:rowOff>66960</xdr:rowOff>
    </xdr:to>
    <xdr:pic>
      <xdr:nvPicPr>
        <xdr:cNvPr id="3" name="Picture 4" descr="MCj03448380000[1]"/>
        <xdr:cNvPicPr/>
      </xdr:nvPicPr>
      <xdr:blipFill>
        <a:blip r:embed="rId4"/>
        <a:stretch/>
      </xdr:blipFill>
      <xdr:spPr>
        <a:xfrm>
          <a:off x="4654440" y="2314440"/>
          <a:ext cx="3690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0</xdr:colOff>
      <xdr:row>80</xdr:row>
      <xdr:rowOff>142560</xdr:rowOff>
    </xdr:from>
    <xdr:to>
      <xdr:col>5</xdr:col>
      <xdr:colOff>120600</xdr:colOff>
      <xdr:row>82</xdr:row>
      <xdr:rowOff>123840</xdr:rowOff>
    </xdr:to>
    <xdr:pic>
      <xdr:nvPicPr>
        <xdr:cNvPr id="4" name="Picture 5" descr="MCj03448380000[1]"/>
        <xdr:cNvPicPr/>
      </xdr:nvPicPr>
      <xdr:blipFill>
        <a:blip r:embed="rId5"/>
        <a:stretch/>
      </xdr:blipFill>
      <xdr:spPr>
        <a:xfrm>
          <a:off x="3338280" y="13858560"/>
          <a:ext cx="370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9240</xdr:colOff>
      <xdr:row>48</xdr:row>
      <xdr:rowOff>104400</xdr:rowOff>
    </xdr:from>
    <xdr:to>
      <xdr:col>3</xdr:col>
      <xdr:colOff>588600</xdr:colOff>
      <xdr:row>50</xdr:row>
      <xdr:rowOff>85680</xdr:rowOff>
    </xdr:to>
    <xdr:pic>
      <xdr:nvPicPr>
        <xdr:cNvPr id="5" name="Picture 6" descr="MCj03448380000[1]"/>
        <xdr:cNvPicPr/>
      </xdr:nvPicPr>
      <xdr:blipFill>
        <a:blip r:embed="rId6"/>
        <a:stretch/>
      </xdr:blipFill>
      <xdr:spPr>
        <a:xfrm>
          <a:off x="2372040" y="8334000"/>
          <a:ext cx="3693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440</xdr:colOff>
      <xdr:row>0</xdr:row>
      <xdr:rowOff>9360</xdr:rowOff>
    </xdr:from>
    <xdr:to>
      <xdr:col>4</xdr:col>
      <xdr:colOff>130320</xdr:colOff>
      <xdr:row>1</xdr:row>
      <xdr:rowOff>162000</xdr:rowOff>
    </xdr:to>
    <xdr:pic>
      <xdr:nvPicPr>
        <xdr:cNvPr id="6" name="Picture 7" descr="MCj03448380000[1]"/>
        <xdr:cNvPicPr/>
      </xdr:nvPicPr>
      <xdr:blipFill>
        <a:blip r:embed="rId7"/>
        <a:stretch/>
      </xdr:blipFill>
      <xdr:spPr>
        <a:xfrm>
          <a:off x="2631240" y="9360"/>
          <a:ext cx="369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9360</xdr:rowOff>
    </xdr:from>
    <xdr:to>
      <xdr:col>3</xdr:col>
      <xdr:colOff>379080</xdr:colOff>
      <xdr:row>64</xdr:row>
      <xdr:rowOff>162000</xdr:rowOff>
    </xdr:to>
    <xdr:pic>
      <xdr:nvPicPr>
        <xdr:cNvPr id="7" name="Picture 8" descr="MCj03448380000[1]"/>
        <xdr:cNvPicPr/>
      </xdr:nvPicPr>
      <xdr:blipFill>
        <a:blip r:embed="rId8"/>
        <a:stretch/>
      </xdr:blipFill>
      <xdr:spPr>
        <a:xfrm>
          <a:off x="2162520" y="10810800"/>
          <a:ext cx="369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</xdr:row>
      <xdr:rowOff>38160</xdr:rowOff>
    </xdr:from>
    <xdr:to>
      <xdr:col>19</xdr:col>
      <xdr:colOff>687960</xdr:colOff>
      <xdr:row>32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15480" y="381240"/>
          <a:ext cx="7106040" cy="52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4</xdr:row>
      <xdr:rowOff>9360</xdr:rowOff>
    </xdr:from>
    <xdr:to>
      <xdr:col>20</xdr:col>
      <xdr:colOff>720</xdr:colOff>
      <xdr:row>62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194960" y="5838840"/>
          <a:ext cx="715680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65</xdr:row>
      <xdr:rowOff>9360</xdr:rowOff>
    </xdr:from>
    <xdr:to>
      <xdr:col>20</xdr:col>
      <xdr:colOff>720</xdr:colOff>
      <xdr:row>98</xdr:row>
      <xdr:rowOff>171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194960" y="11153520"/>
          <a:ext cx="7156800" cy="58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8640</xdr:colOff>
      <xdr:row>83</xdr:row>
      <xdr:rowOff>133200</xdr:rowOff>
    </xdr:from>
    <xdr:to>
      <xdr:col>18</xdr:col>
      <xdr:colOff>648000</xdr:colOff>
      <xdr:row>85</xdr:row>
      <xdr:rowOff>114480</xdr:rowOff>
    </xdr:to>
    <xdr:pic>
      <xdr:nvPicPr>
        <xdr:cNvPr id="11" name="Picture 12" descr="MCj03448380000[1]"/>
        <xdr:cNvPicPr/>
      </xdr:nvPicPr>
      <xdr:blipFill>
        <a:blip r:embed="rId12"/>
        <a:stretch/>
      </xdr:blipFill>
      <xdr:spPr>
        <a:xfrm>
          <a:off x="13194720" y="14363640"/>
          <a:ext cx="369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8840</xdr:colOff>
      <xdr:row>46</xdr:row>
      <xdr:rowOff>123840</xdr:rowOff>
    </xdr:from>
    <xdr:to>
      <xdr:col>18</xdr:col>
      <xdr:colOff>90360</xdr:colOff>
      <xdr:row>48</xdr:row>
      <xdr:rowOff>104400</xdr:rowOff>
    </xdr:to>
    <xdr:pic>
      <xdr:nvPicPr>
        <xdr:cNvPr id="12" name="Picture 13" descr="MCj03448380000[1]"/>
        <xdr:cNvPicPr/>
      </xdr:nvPicPr>
      <xdr:blipFill>
        <a:blip r:embed="rId13"/>
        <a:stretch/>
      </xdr:blipFill>
      <xdr:spPr>
        <a:xfrm>
          <a:off x="12637080" y="8010720"/>
          <a:ext cx="369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8280</xdr:colOff>
      <xdr:row>10</xdr:row>
      <xdr:rowOff>56880</xdr:rowOff>
    </xdr:from>
    <xdr:to>
      <xdr:col>16</xdr:col>
      <xdr:colOff>110160</xdr:colOff>
      <xdr:row>12</xdr:row>
      <xdr:rowOff>38160</xdr:rowOff>
    </xdr:to>
    <xdr:pic>
      <xdr:nvPicPr>
        <xdr:cNvPr id="13" name="Picture 14" descr="MCj03448380000[1]"/>
        <xdr:cNvPicPr/>
      </xdr:nvPicPr>
      <xdr:blipFill>
        <a:blip r:embed="rId14"/>
        <a:stretch/>
      </xdr:blipFill>
      <xdr:spPr>
        <a:xfrm>
          <a:off x="11221560" y="1771560"/>
          <a:ext cx="369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63</xdr:row>
      <xdr:rowOff>28800</xdr:rowOff>
    </xdr:from>
    <xdr:to>
      <xdr:col>15</xdr:col>
      <xdr:colOff>80640</xdr:colOff>
      <xdr:row>65</xdr:row>
      <xdr:rowOff>9360</xdr:rowOff>
    </xdr:to>
    <xdr:pic>
      <xdr:nvPicPr>
        <xdr:cNvPr id="14" name="Picture 15" descr="MCj03448380000[1]"/>
        <xdr:cNvPicPr/>
      </xdr:nvPicPr>
      <xdr:blipFill>
        <a:blip r:embed="rId15"/>
        <a:stretch/>
      </xdr:blipFill>
      <xdr:spPr>
        <a:xfrm>
          <a:off x="10474560" y="10830240"/>
          <a:ext cx="369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7280</xdr:colOff>
      <xdr:row>0</xdr:row>
      <xdr:rowOff>0</xdr:rowOff>
    </xdr:from>
    <xdr:to>
      <xdr:col>14</xdr:col>
      <xdr:colOff>299880</xdr:colOff>
      <xdr:row>1</xdr:row>
      <xdr:rowOff>152640</xdr:rowOff>
    </xdr:to>
    <xdr:pic>
      <xdr:nvPicPr>
        <xdr:cNvPr id="15" name="Picture 16" descr="MCj03448380000[1]"/>
        <xdr:cNvPicPr/>
      </xdr:nvPicPr>
      <xdr:blipFill>
        <a:blip r:embed="rId16"/>
        <a:stretch/>
      </xdr:blipFill>
      <xdr:spPr>
        <a:xfrm>
          <a:off x="9975600" y="0"/>
          <a:ext cx="370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62000</xdr:rowOff>
    </xdr:from>
    <xdr:to>
      <xdr:col>8</xdr:col>
      <xdr:colOff>708120</xdr:colOff>
      <xdr:row>54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0240" y="847800"/>
          <a:ext cx="6418440" cy="85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5</xdr:row>
      <xdr:rowOff>0</xdr:rowOff>
    </xdr:from>
    <xdr:to>
      <xdr:col>17</xdr:col>
      <xdr:colOff>680760</xdr:colOff>
      <xdr:row>54</xdr:row>
      <xdr:rowOff>1620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6487920" y="857160"/>
          <a:ext cx="6391080" cy="85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Y17" activeCellId="0" sqref="AY17"/>
    </sheetView>
  </sheetViews>
  <sheetFormatPr defaultColWidth="1.75" defaultRowHeight="7.7" zeroHeight="false" outlineLevelRow="0" outlineLevelCol="0"/>
  <cols>
    <col collapsed="false" customWidth="false" hidden="false" outlineLevel="0" max="49" min="1" style="1" width="1.75"/>
    <col collapsed="false" customWidth="true" hidden="false" outlineLevel="0" max="50" min="50" style="1" width="1.62"/>
    <col collapsed="false" customWidth="false" hidden="false" outlineLevel="0" max="53" min="51" style="1" width="1.75"/>
    <col collapsed="false" customWidth="true" hidden="false" outlineLevel="0" max="54" min="54" style="1" width="1.87"/>
    <col collapsed="false" customWidth="true" hidden="false" outlineLevel="0" max="55" min="55" style="1" width="0.86"/>
    <col collapsed="false" customWidth="true" hidden="false" outlineLevel="0" max="56" min="56" style="1" width="1.25"/>
    <col collapsed="false" customWidth="true" hidden="false" outlineLevel="0" max="57" min="57" style="1" width="2.37"/>
    <col collapsed="false" customWidth="true" hidden="false" outlineLevel="0" max="58" min="58" style="1" width="1.87"/>
    <col collapsed="false" customWidth="true" hidden="false" outlineLevel="0" max="59" min="59" style="1" width="1.62"/>
    <col collapsed="false" customWidth="false" hidden="false" outlineLevel="0" max="83" min="60" style="1" width="1.75"/>
    <col collapsed="false" customWidth="true" hidden="false" outlineLevel="0" max="85" min="84" style="1" width="1.87"/>
    <col collapsed="false" customWidth="false" hidden="false" outlineLevel="0" max="257" min="86" style="1" width="1.75"/>
  </cols>
  <sheetData>
    <row r="1" customFormat="false" ht="7.7" hidden="false" customHeight="true" outlineLevel="0" collapsed="false">
      <c r="BE1" s="2"/>
      <c r="BF1" s="2"/>
      <c r="BG1" s="2"/>
    </row>
    <row r="2" customFormat="false" ht="7.7" hidden="false" customHeight="true" outlineLevel="0" collapsed="false">
      <c r="BE2" s="2"/>
      <c r="BF2" s="2"/>
      <c r="BG2" s="2"/>
    </row>
    <row r="3" customFormat="false" ht="7.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0</v>
      </c>
      <c r="J3" s="4"/>
      <c r="K3" s="4"/>
      <c r="L3" s="5" t="n">
        <v>22</v>
      </c>
      <c r="M3" s="5"/>
      <c r="N3" s="6" t="s">
        <v>1</v>
      </c>
      <c r="O3" s="6"/>
      <c r="P3" s="5" t="n">
        <v>3</v>
      </c>
      <c r="Q3" s="5"/>
      <c r="R3" s="6" t="s">
        <v>2</v>
      </c>
      <c r="S3" s="6"/>
      <c r="T3" s="5" t="n">
        <v>6</v>
      </c>
      <c r="U3" s="5"/>
      <c r="V3" s="6" t="s">
        <v>3</v>
      </c>
      <c r="W3" s="6"/>
      <c r="X3" s="5" t="s">
        <v>4</v>
      </c>
      <c r="Y3" s="6" t="s">
        <v>5</v>
      </c>
      <c r="Z3" s="6"/>
      <c r="AA3" s="5" t="s">
        <v>6</v>
      </c>
      <c r="AB3" s="7" t="str">
        <f aca="false">AL33</f>
        <v>笠懸総合G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</row>
    <row r="4" customFormat="false" ht="7.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5"/>
      <c r="M4" s="5"/>
      <c r="N4" s="6"/>
      <c r="O4" s="6"/>
      <c r="P4" s="5"/>
      <c r="Q4" s="5"/>
      <c r="R4" s="6"/>
      <c r="S4" s="6"/>
      <c r="T4" s="5"/>
      <c r="U4" s="5"/>
      <c r="V4" s="6"/>
      <c r="W4" s="6"/>
      <c r="X4" s="5"/>
      <c r="Y4" s="5"/>
      <c r="Z4" s="6"/>
      <c r="AA4" s="5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</row>
    <row r="5" customFormat="false" ht="7.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8" t="s">
        <v>8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  <c r="AI5" s="8" t="s">
        <v>9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3"/>
      <c r="AV5" s="3"/>
      <c r="AW5" s="3"/>
      <c r="AX5" s="3"/>
      <c r="AY5" s="3"/>
      <c r="AZ5" s="3"/>
      <c r="BA5" s="3"/>
      <c r="BB5" s="3"/>
      <c r="BC5" s="3"/>
      <c r="BD5" s="3"/>
      <c r="BE5" s="10"/>
      <c r="BF5" s="10"/>
      <c r="BG5" s="10"/>
      <c r="BH5" s="11" t="s">
        <v>0</v>
      </c>
      <c r="BI5" s="11"/>
      <c r="BJ5" s="11"/>
      <c r="BK5" s="12" t="n">
        <f aca="false">$L$3</f>
        <v>22</v>
      </c>
      <c r="BL5" s="12"/>
      <c r="BM5" s="13" t="s">
        <v>1</v>
      </c>
      <c r="BN5" s="13"/>
      <c r="BO5" s="13" t="n">
        <f aca="false">$P$3</f>
        <v>3</v>
      </c>
      <c r="BP5" s="13"/>
      <c r="BQ5" s="13" t="s">
        <v>2</v>
      </c>
      <c r="BR5" s="13"/>
      <c r="BS5" s="13" t="n">
        <f aca="false">$T$3</f>
        <v>6</v>
      </c>
      <c r="BT5" s="13"/>
      <c r="BU5" s="13" t="s">
        <v>3</v>
      </c>
      <c r="BV5" s="13"/>
      <c r="BW5" s="14" t="s">
        <v>4</v>
      </c>
      <c r="BX5" s="13" t="str">
        <f aca="false">$Y$3</f>
        <v>土</v>
      </c>
      <c r="BY5" s="13"/>
      <c r="BZ5" s="15" t="s">
        <v>6</v>
      </c>
      <c r="CA5" s="16" t="str">
        <f aca="false">AL33</f>
        <v>笠懸総合G</v>
      </c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3"/>
    </row>
    <row r="6" customFormat="false" ht="7.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9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9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3"/>
      <c r="AV6" s="3"/>
      <c r="AW6" s="3"/>
      <c r="AX6" s="3"/>
      <c r="AY6" s="3"/>
      <c r="AZ6" s="3"/>
      <c r="BA6" s="3"/>
      <c r="BB6" s="3"/>
      <c r="BC6" s="3"/>
      <c r="BD6" s="3"/>
      <c r="BE6" s="10"/>
      <c r="BF6" s="10"/>
      <c r="BG6" s="10"/>
      <c r="BH6" s="11"/>
      <c r="BI6" s="11"/>
      <c r="BJ6" s="11"/>
      <c r="BK6" s="12"/>
      <c r="BL6" s="12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4"/>
      <c r="BX6" s="14"/>
      <c r="BY6" s="13"/>
      <c r="BZ6" s="15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3"/>
    </row>
    <row r="7" customFormat="false" ht="7.7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7" t="n">
        <v>1</v>
      </c>
      <c r="J7" s="17"/>
      <c r="K7" s="18" t="s">
        <v>10</v>
      </c>
      <c r="L7" s="18"/>
      <c r="M7" s="18"/>
      <c r="N7" s="18"/>
      <c r="O7" s="18"/>
      <c r="P7" s="18"/>
      <c r="Q7" s="18"/>
      <c r="R7" s="18"/>
      <c r="S7" s="18"/>
      <c r="T7" s="18"/>
      <c r="U7" s="9"/>
      <c r="V7" s="17" t="n">
        <v>5</v>
      </c>
      <c r="W7" s="17"/>
      <c r="X7" s="18" t="s">
        <v>11</v>
      </c>
      <c r="Y7" s="18"/>
      <c r="Z7" s="18"/>
      <c r="AA7" s="18"/>
      <c r="AB7" s="18"/>
      <c r="AC7" s="18"/>
      <c r="AD7" s="18"/>
      <c r="AE7" s="18"/>
      <c r="AF7" s="18"/>
      <c r="AG7" s="18"/>
      <c r="AH7" s="9"/>
      <c r="AI7" s="17" t="n">
        <v>9</v>
      </c>
      <c r="AJ7" s="17"/>
      <c r="AK7" s="18" t="s">
        <v>12</v>
      </c>
      <c r="AL7" s="18"/>
      <c r="AM7" s="18"/>
      <c r="AN7" s="18"/>
      <c r="AO7" s="18"/>
      <c r="AP7" s="18"/>
      <c r="AQ7" s="18"/>
      <c r="AR7" s="18"/>
      <c r="AS7" s="18"/>
      <c r="AT7" s="18"/>
      <c r="AU7" s="3"/>
      <c r="AV7" s="3"/>
      <c r="AW7" s="3"/>
      <c r="AX7" s="3"/>
      <c r="AY7" s="3"/>
      <c r="AZ7" s="3"/>
      <c r="BA7" s="3"/>
      <c r="BB7" s="3"/>
      <c r="BC7" s="3"/>
      <c r="BD7" s="3"/>
      <c r="BE7" s="10"/>
      <c r="BF7" s="10"/>
      <c r="BG7" s="10"/>
      <c r="BH7" s="19" t="str">
        <f aca="false">I5</f>
        <v>A　ブロック</v>
      </c>
      <c r="BI7" s="19"/>
      <c r="BJ7" s="19"/>
      <c r="BK7" s="19"/>
      <c r="BL7" s="19"/>
      <c r="BM7" s="19"/>
      <c r="BN7" s="19"/>
      <c r="BO7" s="19"/>
      <c r="BP7" s="19"/>
      <c r="BQ7" s="20" t="str">
        <f aca="false">K7</f>
        <v>新桐生Ｊｏ</v>
      </c>
      <c r="BR7" s="20"/>
      <c r="BS7" s="20"/>
      <c r="BT7" s="20"/>
      <c r="BU7" s="20"/>
      <c r="BV7" s="20"/>
      <c r="BW7" s="20"/>
      <c r="BX7" s="20" t="str">
        <f aca="false">K9</f>
        <v>あずま南ＦＣ</v>
      </c>
      <c r="BY7" s="20"/>
      <c r="BZ7" s="20"/>
      <c r="CA7" s="20"/>
      <c r="CB7" s="20"/>
      <c r="CC7" s="20"/>
      <c r="CD7" s="20"/>
      <c r="CE7" s="20" t="str">
        <f aca="false">K11</f>
        <v>桐生広沢ＦＣ</v>
      </c>
      <c r="CF7" s="20"/>
      <c r="CG7" s="20"/>
      <c r="CH7" s="20"/>
      <c r="CI7" s="20"/>
      <c r="CJ7" s="20"/>
      <c r="CK7" s="20"/>
      <c r="CL7" s="20" t="str">
        <f aca="false">K13</f>
        <v>新田SS</v>
      </c>
      <c r="CM7" s="20"/>
      <c r="CN7" s="20"/>
      <c r="CO7" s="20"/>
      <c r="CP7" s="20"/>
      <c r="CQ7" s="20"/>
      <c r="CR7" s="20"/>
      <c r="CS7" s="21" t="s">
        <v>13</v>
      </c>
      <c r="CT7" s="21"/>
      <c r="CU7" s="21"/>
      <c r="CV7" s="21" t="s">
        <v>14</v>
      </c>
      <c r="CW7" s="21"/>
      <c r="CX7" s="21"/>
      <c r="CY7" s="21" t="s">
        <v>15</v>
      </c>
      <c r="CZ7" s="21"/>
      <c r="DA7" s="21"/>
      <c r="DB7" s="21" t="s">
        <v>16</v>
      </c>
      <c r="DC7" s="21"/>
      <c r="DD7" s="21"/>
      <c r="DE7" s="22" t="s">
        <v>17</v>
      </c>
      <c r="DF7" s="22"/>
      <c r="DG7" s="3"/>
    </row>
    <row r="8" customFormat="false" ht="7.7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9"/>
      <c r="V8" s="17"/>
      <c r="W8" s="17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9"/>
      <c r="AI8" s="17"/>
      <c r="AJ8" s="17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3"/>
      <c r="AV8" s="3"/>
      <c r="AW8" s="3"/>
      <c r="AX8" s="3"/>
      <c r="AY8" s="3"/>
      <c r="AZ8" s="3"/>
      <c r="BA8" s="3"/>
      <c r="BB8" s="3"/>
      <c r="BC8" s="3"/>
      <c r="BD8" s="3"/>
      <c r="BE8" s="10"/>
      <c r="BF8" s="10"/>
      <c r="BG8" s="10"/>
      <c r="BH8" s="19"/>
      <c r="BI8" s="19"/>
      <c r="BJ8" s="19"/>
      <c r="BK8" s="19"/>
      <c r="BL8" s="19"/>
      <c r="BM8" s="19"/>
      <c r="BN8" s="19"/>
      <c r="BO8" s="19"/>
      <c r="BP8" s="19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2"/>
      <c r="DF8" s="22"/>
      <c r="DG8" s="3"/>
    </row>
    <row r="9" customFormat="false" ht="7.7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17" t="n">
        <v>2</v>
      </c>
      <c r="J9" s="17"/>
      <c r="K9" s="18" t="s">
        <v>18</v>
      </c>
      <c r="L9" s="18"/>
      <c r="M9" s="18"/>
      <c r="N9" s="18"/>
      <c r="O9" s="18"/>
      <c r="P9" s="18"/>
      <c r="Q9" s="18"/>
      <c r="R9" s="18"/>
      <c r="S9" s="18"/>
      <c r="T9" s="18"/>
      <c r="U9" s="9"/>
      <c r="V9" s="17" t="n">
        <v>6</v>
      </c>
      <c r="W9" s="17"/>
      <c r="X9" s="18" t="s">
        <v>19</v>
      </c>
      <c r="Y9" s="18"/>
      <c r="Z9" s="18"/>
      <c r="AA9" s="18"/>
      <c r="AB9" s="18"/>
      <c r="AC9" s="18"/>
      <c r="AD9" s="18"/>
      <c r="AE9" s="18"/>
      <c r="AF9" s="18"/>
      <c r="AG9" s="18"/>
      <c r="AH9" s="9"/>
      <c r="AI9" s="17" t="n">
        <v>10</v>
      </c>
      <c r="AJ9" s="17"/>
      <c r="AK9" s="18" t="s">
        <v>20</v>
      </c>
      <c r="AL9" s="18"/>
      <c r="AM9" s="18"/>
      <c r="AN9" s="18"/>
      <c r="AO9" s="18"/>
      <c r="AP9" s="18"/>
      <c r="AQ9" s="18"/>
      <c r="AR9" s="18"/>
      <c r="AS9" s="18"/>
      <c r="AT9" s="18"/>
      <c r="AU9" s="3"/>
      <c r="AV9" s="3"/>
      <c r="AW9" s="3"/>
      <c r="AX9" s="3"/>
      <c r="AY9" s="3"/>
      <c r="AZ9" s="3"/>
      <c r="BA9" s="3"/>
      <c r="BB9" s="3"/>
      <c r="BC9" s="3"/>
      <c r="BD9" s="3"/>
      <c r="BE9" s="23" t="str">
        <f aca="false">IF(ISBLANK(T48),"",(CS9*10000+DB9*100+CV9))</f>
        <v/>
      </c>
      <c r="BF9" s="23" t="n">
        <f aca="false">COUNTIF(CA9:CO9,"○")</f>
        <v>0</v>
      </c>
      <c r="BG9" s="23" t="n">
        <f aca="false">COUNTIF(CA9:CO9,"△")</f>
        <v>0</v>
      </c>
      <c r="BH9" s="24" t="n">
        <v>1</v>
      </c>
      <c r="BI9" s="24"/>
      <c r="BJ9" s="20" t="str">
        <f aca="false">K7</f>
        <v>新桐生Ｊｏ</v>
      </c>
      <c r="BK9" s="20"/>
      <c r="BL9" s="20"/>
      <c r="BM9" s="20"/>
      <c r="BN9" s="20"/>
      <c r="BO9" s="20"/>
      <c r="BP9" s="20"/>
      <c r="BQ9" s="25"/>
      <c r="BR9" s="25"/>
      <c r="BS9" s="25"/>
      <c r="BT9" s="25"/>
      <c r="BU9" s="25"/>
      <c r="BV9" s="25"/>
      <c r="BW9" s="25"/>
      <c r="BX9" s="26" t="str">
        <f aca="false">IF(ISBLANK(T48),"",T48)</f>
        <v/>
      </c>
      <c r="BY9" s="26"/>
      <c r="BZ9" s="26"/>
      <c r="CA9" s="27" t="str">
        <f aca="false">IF(ISBLANK(T48),"",IF(BX9&gt;CB9,"○",IF(BX9&lt;CB9,"×","△")))</f>
        <v/>
      </c>
      <c r="CB9" s="28" t="str">
        <f aca="false">IF(ISBLANK(W48),"",W48)</f>
        <v/>
      </c>
      <c r="CC9" s="28"/>
      <c r="CD9" s="28"/>
      <c r="CE9" s="26" t="str">
        <f aca="false">IF(ISBLANK(T54),"",T54)</f>
        <v/>
      </c>
      <c r="CF9" s="26"/>
      <c r="CG9" s="26"/>
      <c r="CH9" s="27" t="str">
        <f aca="false">IF(ISBLANK(T54),"",IF(CE9&gt;CI9,"○",IF(CE9&lt;CI9,"×","△")))</f>
        <v/>
      </c>
      <c r="CI9" s="28" t="str">
        <f aca="false">IF(ISBLANK(W54),"",W54)</f>
        <v/>
      </c>
      <c r="CJ9" s="28"/>
      <c r="CK9" s="28"/>
      <c r="CL9" s="26" t="str">
        <f aca="false">IF(ISBLANK(T60),"",T60)</f>
        <v/>
      </c>
      <c r="CM9" s="26"/>
      <c r="CN9" s="26"/>
      <c r="CO9" s="27" t="str">
        <f aca="false">IF(ISBLANK(T60),"",IF(CL9&gt;CP9,"○",IF(CL9&lt;CP9,"×","△")))</f>
        <v/>
      </c>
      <c r="CP9" s="28" t="str">
        <f aca="false">IF(ISBLANK(W60),"",W60)</f>
        <v/>
      </c>
      <c r="CQ9" s="28"/>
      <c r="CR9" s="28"/>
      <c r="CS9" s="29" t="str">
        <f aca="false">IF(ISBLANK(T48),"",BF9*3+BG9)</f>
        <v/>
      </c>
      <c r="CT9" s="29"/>
      <c r="CU9" s="29"/>
      <c r="CV9" s="29" t="str">
        <f aca="false">IF(ISBLANK(T48),"",SUM(BX9)+SUM(CE9)+SUM(CL9))</f>
        <v/>
      </c>
      <c r="CW9" s="29"/>
      <c r="CX9" s="29"/>
      <c r="CY9" s="29" t="str">
        <f aca="false">IF(ISBLANK(T48),"",SUM(CB9)+SUM(CI9)+SUM(CP9))</f>
        <v/>
      </c>
      <c r="CZ9" s="29"/>
      <c r="DA9" s="29"/>
      <c r="DB9" s="29" t="str">
        <f aca="false">IF(ISBLANK(T48),"",CV9-CY9)</f>
        <v/>
      </c>
      <c r="DC9" s="29"/>
      <c r="DD9" s="29"/>
      <c r="DE9" s="30" t="str">
        <f aca="false">IF(ISBLANK(T48),"",RANK(BE9:BE15,BE9:BE15))</f>
        <v/>
      </c>
      <c r="DF9" s="30"/>
      <c r="DG9" s="3"/>
    </row>
    <row r="10" customFormat="false" ht="7.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17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9"/>
      <c r="V10" s="17"/>
      <c r="W10" s="17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9"/>
      <c r="AI10" s="17"/>
      <c r="AJ10" s="17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23"/>
      <c r="BF10" s="23"/>
      <c r="BG10" s="23"/>
      <c r="BH10" s="24"/>
      <c r="BI10" s="24"/>
      <c r="BJ10" s="20"/>
      <c r="BK10" s="20"/>
      <c r="BL10" s="20"/>
      <c r="BM10" s="20"/>
      <c r="BN10" s="20"/>
      <c r="BO10" s="20"/>
      <c r="BP10" s="20"/>
      <c r="BQ10" s="25"/>
      <c r="BR10" s="25"/>
      <c r="BS10" s="25"/>
      <c r="BT10" s="25"/>
      <c r="BU10" s="25"/>
      <c r="BV10" s="25"/>
      <c r="BW10" s="25"/>
      <c r="BX10" s="26"/>
      <c r="BY10" s="26"/>
      <c r="BZ10" s="26"/>
      <c r="CA10" s="31"/>
      <c r="CB10" s="28"/>
      <c r="CC10" s="28"/>
      <c r="CD10" s="28"/>
      <c r="CE10" s="26"/>
      <c r="CF10" s="26"/>
      <c r="CG10" s="26"/>
      <c r="CH10" s="31"/>
      <c r="CI10" s="28"/>
      <c r="CJ10" s="28"/>
      <c r="CK10" s="28"/>
      <c r="CL10" s="26"/>
      <c r="CM10" s="26"/>
      <c r="CN10" s="26"/>
      <c r="CO10" s="31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30"/>
      <c r="DF10" s="30"/>
      <c r="DG10" s="3"/>
    </row>
    <row r="11" customFormat="false" ht="7.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17" t="n">
        <v>3</v>
      </c>
      <c r="J11" s="17"/>
      <c r="K11" s="18" t="s">
        <v>21</v>
      </c>
      <c r="L11" s="18"/>
      <c r="M11" s="18"/>
      <c r="N11" s="18"/>
      <c r="O11" s="18"/>
      <c r="P11" s="18"/>
      <c r="Q11" s="18"/>
      <c r="R11" s="18"/>
      <c r="S11" s="18"/>
      <c r="T11" s="18"/>
      <c r="U11" s="9"/>
      <c r="V11" s="17" t="n">
        <v>7</v>
      </c>
      <c r="W11" s="17"/>
      <c r="X11" s="18" t="s">
        <v>22</v>
      </c>
      <c r="Y11" s="18"/>
      <c r="Z11" s="18"/>
      <c r="AA11" s="18"/>
      <c r="AB11" s="18"/>
      <c r="AC11" s="18"/>
      <c r="AD11" s="18"/>
      <c r="AE11" s="18"/>
      <c r="AF11" s="18"/>
      <c r="AG11" s="18"/>
      <c r="AH11" s="9"/>
      <c r="AI11" s="17" t="n">
        <v>11</v>
      </c>
      <c r="AJ11" s="17"/>
      <c r="AK11" s="18" t="s">
        <v>23</v>
      </c>
      <c r="AL11" s="18"/>
      <c r="AM11" s="18"/>
      <c r="AN11" s="18"/>
      <c r="AO11" s="18"/>
      <c r="AP11" s="18"/>
      <c r="AQ11" s="18"/>
      <c r="AR11" s="18"/>
      <c r="AS11" s="18"/>
      <c r="AT11" s="18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23" t="str">
        <f aca="false">IF(ISBLANK(W48),"",(CS11*10000+DB11*100+CV11))</f>
        <v/>
      </c>
      <c r="BF11" s="23" t="n">
        <f aca="false">COUNTIF(BT11:CO11,"○")</f>
        <v>0</v>
      </c>
      <c r="BG11" s="23" t="n">
        <f aca="false">COUNTIF(BT11:CO11,"△")</f>
        <v>0</v>
      </c>
      <c r="BH11" s="24" t="n">
        <v>2</v>
      </c>
      <c r="BI11" s="24"/>
      <c r="BJ11" s="20" t="str">
        <f aca="false">K9</f>
        <v>あずま南ＦＣ</v>
      </c>
      <c r="BK11" s="20"/>
      <c r="BL11" s="20"/>
      <c r="BM11" s="20"/>
      <c r="BN11" s="20"/>
      <c r="BO11" s="20"/>
      <c r="BP11" s="20"/>
      <c r="BQ11" s="26" t="str">
        <f aca="false">IF(ISBLANK(W48),"",W48)</f>
        <v/>
      </c>
      <c r="BR11" s="26"/>
      <c r="BS11" s="26"/>
      <c r="BT11" s="27" t="str">
        <f aca="false">IF(ISBLANK(W48),"",IF(BQ11&gt;BU11,"○",IF(BQ11&lt;BU11,"×","△")))</f>
        <v/>
      </c>
      <c r="BU11" s="28" t="str">
        <f aca="false">IF(ISBLANK(T48),"",T48)</f>
        <v/>
      </c>
      <c r="BV11" s="28"/>
      <c r="BW11" s="28"/>
      <c r="BX11" s="25"/>
      <c r="BY11" s="25"/>
      <c r="BZ11" s="25"/>
      <c r="CA11" s="25"/>
      <c r="CB11" s="25"/>
      <c r="CC11" s="25"/>
      <c r="CD11" s="25"/>
      <c r="CE11" s="26" t="str">
        <f aca="false">IF(ISBLANK(AO60),"",AO60)</f>
        <v/>
      </c>
      <c r="CF11" s="26"/>
      <c r="CG11" s="26"/>
      <c r="CH11" s="27" t="str">
        <f aca="false">IF(ISBLANK(AO60),"",IF(CE11&gt;CI11,"○",IF(CE11&lt;CI11,"×","△")))</f>
        <v/>
      </c>
      <c r="CI11" s="28" t="str">
        <f aca="false">IF(ISBLANK(AR60),"",AR60)</f>
        <v/>
      </c>
      <c r="CJ11" s="28"/>
      <c r="CK11" s="28"/>
      <c r="CL11" s="26" t="str">
        <f aca="false">IF(ISBLANK(AO54),"",AO54)</f>
        <v/>
      </c>
      <c r="CM11" s="26"/>
      <c r="CN11" s="26"/>
      <c r="CO11" s="27" t="str">
        <f aca="false">IF(ISBLANK(AO54),"",IF(CL11&gt;CP11,"○",IF(CL11&lt;CP11,"×","△")))</f>
        <v/>
      </c>
      <c r="CP11" s="28" t="str">
        <f aca="false">IF(ISBLANK(AR54),"",AR54)</f>
        <v/>
      </c>
      <c r="CQ11" s="28"/>
      <c r="CR11" s="28"/>
      <c r="CS11" s="29" t="str">
        <f aca="false">IF(ISBLANK(W48),"",BF11*3+BG11)</f>
        <v/>
      </c>
      <c r="CT11" s="29"/>
      <c r="CU11" s="29"/>
      <c r="CV11" s="29" t="str">
        <f aca="false">IF(ISBLANK(W48),"",SUM(BQ11)+SUM(CE11)+SUM(CL11))</f>
        <v/>
      </c>
      <c r="CW11" s="29"/>
      <c r="CX11" s="29"/>
      <c r="CY11" s="29" t="str">
        <f aca="false">IF(ISBLANK(W48),"",SUM(BU11)+SUM(CI11)+SUM(CP11))</f>
        <v/>
      </c>
      <c r="CZ11" s="29"/>
      <c r="DA11" s="29"/>
      <c r="DB11" s="29" t="str">
        <f aca="false">IF(ISBLANK(W48),"",CV11-CY11)</f>
        <v/>
      </c>
      <c r="DC11" s="29"/>
      <c r="DD11" s="29"/>
      <c r="DE11" s="30" t="str">
        <f aca="false">IF(ISBLANK(W48),"",RANK(BE9:BE15,BE9:BE15))</f>
        <v/>
      </c>
      <c r="DF11" s="30"/>
      <c r="DG11" s="3"/>
    </row>
    <row r="12" customFormat="false" ht="7.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9"/>
      <c r="V12" s="17"/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9"/>
      <c r="AI12" s="17"/>
      <c r="AJ12" s="17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23"/>
      <c r="BF12" s="23"/>
      <c r="BG12" s="23"/>
      <c r="BH12" s="24"/>
      <c r="BI12" s="24"/>
      <c r="BJ12" s="20"/>
      <c r="BK12" s="20"/>
      <c r="BL12" s="20"/>
      <c r="BM12" s="20"/>
      <c r="BN12" s="20"/>
      <c r="BO12" s="20"/>
      <c r="BP12" s="20"/>
      <c r="BQ12" s="26"/>
      <c r="BR12" s="26"/>
      <c r="BS12" s="26"/>
      <c r="BT12" s="31"/>
      <c r="BU12" s="28"/>
      <c r="BV12" s="28"/>
      <c r="BW12" s="28"/>
      <c r="BX12" s="25"/>
      <c r="BY12" s="25"/>
      <c r="BZ12" s="25"/>
      <c r="CA12" s="25"/>
      <c r="CB12" s="25"/>
      <c r="CC12" s="25"/>
      <c r="CD12" s="25"/>
      <c r="CE12" s="26"/>
      <c r="CF12" s="26"/>
      <c r="CG12" s="26"/>
      <c r="CH12" s="31"/>
      <c r="CI12" s="28"/>
      <c r="CJ12" s="28"/>
      <c r="CK12" s="28"/>
      <c r="CL12" s="26"/>
      <c r="CM12" s="26"/>
      <c r="CN12" s="26"/>
      <c r="CO12" s="31"/>
      <c r="CP12" s="28"/>
      <c r="CQ12" s="28"/>
      <c r="CR12" s="28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30"/>
      <c r="DF12" s="30"/>
      <c r="DG12" s="3"/>
    </row>
    <row r="13" customFormat="false" ht="7.7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17" t="n">
        <v>4</v>
      </c>
      <c r="J13" s="17"/>
      <c r="K13" s="18" t="s">
        <v>24</v>
      </c>
      <c r="L13" s="18"/>
      <c r="M13" s="18"/>
      <c r="N13" s="18"/>
      <c r="O13" s="18"/>
      <c r="P13" s="18"/>
      <c r="Q13" s="18"/>
      <c r="R13" s="18"/>
      <c r="S13" s="18"/>
      <c r="T13" s="18"/>
      <c r="U13" s="9"/>
      <c r="V13" s="17" t="n">
        <v>8</v>
      </c>
      <c r="W13" s="17"/>
      <c r="X13" s="18" t="s">
        <v>25</v>
      </c>
      <c r="Y13" s="18"/>
      <c r="Z13" s="18"/>
      <c r="AA13" s="18"/>
      <c r="AB13" s="18"/>
      <c r="AC13" s="18"/>
      <c r="AD13" s="18"/>
      <c r="AE13" s="18"/>
      <c r="AF13" s="18"/>
      <c r="AG13" s="18"/>
      <c r="AH13" s="9"/>
      <c r="AI13" s="17" t="n">
        <v>12</v>
      </c>
      <c r="AJ13" s="17"/>
      <c r="AK13" s="18" t="s">
        <v>26</v>
      </c>
      <c r="AL13" s="18"/>
      <c r="AM13" s="18"/>
      <c r="AN13" s="18"/>
      <c r="AO13" s="18"/>
      <c r="AP13" s="18"/>
      <c r="AQ13" s="18"/>
      <c r="AR13" s="18"/>
      <c r="AS13" s="18"/>
      <c r="AT13" s="18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23" t="str">
        <f aca="false">IF(ISBLANK(AO48),"",(CS13*10000+DB13*100+CV13))</f>
        <v/>
      </c>
      <c r="BF13" s="23" t="n">
        <f aca="false">COUNTIF(BT13:CO13,"○")</f>
        <v>0</v>
      </c>
      <c r="BG13" s="23" t="n">
        <f aca="false">COUNTIF(BT13:CO13,"△")</f>
        <v>0</v>
      </c>
      <c r="BH13" s="24" t="n">
        <v>3</v>
      </c>
      <c r="BI13" s="24"/>
      <c r="BJ13" s="20" t="str">
        <f aca="false">K11</f>
        <v>桐生広沢ＦＣ</v>
      </c>
      <c r="BK13" s="20"/>
      <c r="BL13" s="20"/>
      <c r="BM13" s="20"/>
      <c r="BN13" s="20"/>
      <c r="BO13" s="20"/>
      <c r="BP13" s="20"/>
      <c r="BQ13" s="26" t="str">
        <f aca="false">IF(ISBLANK(W54),"",W54)</f>
        <v/>
      </c>
      <c r="BR13" s="26"/>
      <c r="BS13" s="26"/>
      <c r="BT13" s="27" t="str">
        <f aca="false">IF(ISBLANK(W54),"",IF(BQ13&gt;BU13,"○",IF(BQ13&lt;BU13,"×","△")))</f>
        <v/>
      </c>
      <c r="BU13" s="28" t="str">
        <f aca="false">IF(ISBLANK(T54),"",T54)</f>
        <v/>
      </c>
      <c r="BV13" s="28"/>
      <c r="BW13" s="28"/>
      <c r="BX13" s="26" t="str">
        <f aca="false">IF(ISBLANK(AR60),"",AR60)</f>
        <v/>
      </c>
      <c r="BY13" s="26"/>
      <c r="BZ13" s="26"/>
      <c r="CA13" s="27" t="str">
        <f aca="false">IF(ISBLANK(AR60),"",IF(BX13&gt;CB13,"○",IF(BX13&lt;CB13,"×","△")))</f>
        <v/>
      </c>
      <c r="CB13" s="28" t="str">
        <f aca="false">IF(ISBLANK(AO60),"",AO60)</f>
        <v/>
      </c>
      <c r="CC13" s="28"/>
      <c r="CD13" s="28"/>
      <c r="CE13" s="25"/>
      <c r="CF13" s="25"/>
      <c r="CG13" s="25"/>
      <c r="CH13" s="25"/>
      <c r="CI13" s="25"/>
      <c r="CJ13" s="25"/>
      <c r="CK13" s="25"/>
      <c r="CL13" s="26" t="str">
        <f aca="false">IF(ISBLANK(AO48),"",AO48)</f>
        <v/>
      </c>
      <c r="CM13" s="26"/>
      <c r="CN13" s="26"/>
      <c r="CO13" s="27" t="str">
        <f aca="false">IF(ISBLANK(AO48),"",IF(CL13&gt;CP13,"○",IF(CL13&lt;CP13,"×","△")))</f>
        <v/>
      </c>
      <c r="CP13" s="28" t="str">
        <f aca="false">IF(ISBLANK(AR48),"",AR48)</f>
        <v/>
      </c>
      <c r="CQ13" s="28"/>
      <c r="CR13" s="28"/>
      <c r="CS13" s="29" t="str">
        <f aca="false">IF(ISBLANK(AO48),"",BF13*3+BG13)</f>
        <v/>
      </c>
      <c r="CT13" s="29"/>
      <c r="CU13" s="29"/>
      <c r="CV13" s="29" t="str">
        <f aca="false">IF(ISBLANK(AO48),"",SUM(BQ13)+SUM(BX13)+SUM(CL13))</f>
        <v/>
      </c>
      <c r="CW13" s="29"/>
      <c r="CX13" s="29"/>
      <c r="CY13" s="29" t="str">
        <f aca="false">IF(ISBLANK(AO48),"",SUM(BU13)+SUM(CB13)+SUM(CP13))</f>
        <v/>
      </c>
      <c r="CZ13" s="29"/>
      <c r="DA13" s="29"/>
      <c r="DB13" s="29" t="str">
        <f aca="false">IF(ISBLANK(AO48),"",CV13-CY13)</f>
        <v/>
      </c>
      <c r="DC13" s="29"/>
      <c r="DD13" s="29"/>
      <c r="DE13" s="30" t="str">
        <f aca="false">IF(ISBLANK(AO48),"",RANK(BE9:BE15,BE9:BE15))</f>
        <v/>
      </c>
      <c r="DF13" s="30"/>
      <c r="DG13" s="3"/>
    </row>
    <row r="14" customFormat="false" ht="7.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9"/>
      <c r="V14" s="17"/>
      <c r="W14" s="17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9"/>
      <c r="AI14" s="17"/>
      <c r="AJ14" s="17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23"/>
      <c r="BF14" s="23"/>
      <c r="BG14" s="23"/>
      <c r="BH14" s="24"/>
      <c r="BI14" s="24"/>
      <c r="BJ14" s="20"/>
      <c r="BK14" s="20"/>
      <c r="BL14" s="20"/>
      <c r="BM14" s="20"/>
      <c r="BN14" s="20"/>
      <c r="BO14" s="20"/>
      <c r="BP14" s="20"/>
      <c r="BQ14" s="26"/>
      <c r="BR14" s="26"/>
      <c r="BS14" s="26"/>
      <c r="BT14" s="31"/>
      <c r="BU14" s="28"/>
      <c r="BV14" s="28"/>
      <c r="BW14" s="28"/>
      <c r="BX14" s="26"/>
      <c r="BY14" s="26"/>
      <c r="BZ14" s="26"/>
      <c r="CA14" s="31"/>
      <c r="CB14" s="28"/>
      <c r="CC14" s="28"/>
      <c r="CD14" s="28"/>
      <c r="CE14" s="25"/>
      <c r="CF14" s="25"/>
      <c r="CG14" s="25"/>
      <c r="CH14" s="25"/>
      <c r="CI14" s="25"/>
      <c r="CJ14" s="25"/>
      <c r="CK14" s="25"/>
      <c r="CL14" s="26"/>
      <c r="CM14" s="26"/>
      <c r="CN14" s="26"/>
      <c r="CO14" s="31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30"/>
      <c r="DF14" s="30"/>
      <c r="DG14" s="3"/>
    </row>
    <row r="15" customFormat="false" ht="7.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23" t="str">
        <f aca="false">IF(ISBLANK(AR48),"",(CS15*10000+DB15*100+CV15))</f>
        <v/>
      </c>
      <c r="BF15" s="23" t="n">
        <f aca="false">COUNTIF(BT15:CO15,"○")</f>
        <v>0</v>
      </c>
      <c r="BG15" s="23" t="n">
        <f aca="false">COUNTIF(BT15:CO15,"△")</f>
        <v>0</v>
      </c>
      <c r="BH15" s="32" t="n">
        <v>4</v>
      </c>
      <c r="BI15" s="32"/>
      <c r="BJ15" s="33" t="str">
        <f aca="false">K13</f>
        <v>新田SS</v>
      </c>
      <c r="BK15" s="33"/>
      <c r="BL15" s="33"/>
      <c r="BM15" s="33"/>
      <c r="BN15" s="33"/>
      <c r="BO15" s="33"/>
      <c r="BP15" s="33"/>
      <c r="BQ15" s="34" t="str">
        <f aca="false">IF(ISBLANK(W60),"",W60)</f>
        <v/>
      </c>
      <c r="BR15" s="34"/>
      <c r="BS15" s="34"/>
      <c r="BT15" s="27" t="str">
        <f aca="false">IF(ISBLANK(W60),"",IF(BQ15&gt;BU15,"○",IF(BQ15&lt;BU15,"×","△")))</f>
        <v/>
      </c>
      <c r="BU15" s="35" t="str">
        <f aca="false">IF(ISBLANK(T60),"",T60)</f>
        <v/>
      </c>
      <c r="BV15" s="35"/>
      <c r="BW15" s="35"/>
      <c r="BX15" s="34" t="str">
        <f aca="false">IF(ISBLANK(AR54),"",AR54)</f>
        <v/>
      </c>
      <c r="BY15" s="34"/>
      <c r="BZ15" s="34"/>
      <c r="CA15" s="27" t="str">
        <f aca="false">IF(ISBLANK(AR54),"",IF(BX15&gt;CB15,"○",IF(BX15&lt;CB15,"×","△")))</f>
        <v/>
      </c>
      <c r="CB15" s="35" t="str">
        <f aca="false">IF(ISBLANK(AO54),"",AO54)</f>
        <v/>
      </c>
      <c r="CC15" s="35"/>
      <c r="CD15" s="35"/>
      <c r="CE15" s="34" t="str">
        <f aca="false">IF(ISBLANK(AR48),"",AR48)</f>
        <v/>
      </c>
      <c r="CF15" s="34"/>
      <c r="CG15" s="34"/>
      <c r="CH15" s="27" t="str">
        <f aca="false">IF(ISBLANK(AR48),"",IF(CE15&gt;CI15,"○",IF(CE15&lt;CI15,"×","△")))</f>
        <v/>
      </c>
      <c r="CI15" s="35" t="str">
        <f aca="false">IF(ISBLANK(AO48),"",AO48)</f>
        <v/>
      </c>
      <c r="CJ15" s="35"/>
      <c r="CK15" s="35"/>
      <c r="CL15" s="36"/>
      <c r="CM15" s="36"/>
      <c r="CN15" s="36"/>
      <c r="CO15" s="36"/>
      <c r="CP15" s="36"/>
      <c r="CQ15" s="36"/>
      <c r="CR15" s="36"/>
      <c r="CS15" s="37" t="str">
        <f aca="false">IF(ISBLANK(AR48),"",BF15*3+BG15)</f>
        <v/>
      </c>
      <c r="CT15" s="37"/>
      <c r="CU15" s="37"/>
      <c r="CV15" s="37" t="str">
        <f aca="false">IF(ISBLANK(AR48),"",SUM(BQ15)+SUM(CE15)+SUM(BX15))</f>
        <v/>
      </c>
      <c r="CW15" s="37"/>
      <c r="CX15" s="37"/>
      <c r="CY15" s="37" t="str">
        <f aca="false">IF(ISBLANK(AR48),"",SUM(BU15)+SUM(CI15)+SUM(CB15))</f>
        <v/>
      </c>
      <c r="CZ15" s="37"/>
      <c r="DA15" s="37"/>
      <c r="DB15" s="37" t="str">
        <f aca="false">IF(ISBLANK(AR48),"",CV15-CY15)</f>
        <v/>
      </c>
      <c r="DC15" s="37"/>
      <c r="DD15" s="37"/>
      <c r="DE15" s="38" t="str">
        <f aca="false">IF(ISBLANK(AR48),"",RANK($BE$9:$BE$15,$BE$9:$BE$15))</f>
        <v/>
      </c>
      <c r="DF15" s="38"/>
      <c r="DG15" s="3"/>
    </row>
    <row r="16" customFormat="false" ht="7.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23"/>
      <c r="BF16" s="23"/>
      <c r="BG16" s="23"/>
      <c r="BH16" s="32"/>
      <c r="BI16" s="32"/>
      <c r="BJ16" s="33"/>
      <c r="BK16" s="33"/>
      <c r="BL16" s="33"/>
      <c r="BM16" s="33"/>
      <c r="BN16" s="33"/>
      <c r="BO16" s="33"/>
      <c r="BP16" s="33"/>
      <c r="BQ16" s="34"/>
      <c r="BR16" s="34"/>
      <c r="BS16" s="34"/>
      <c r="BT16" s="39"/>
      <c r="BU16" s="35"/>
      <c r="BV16" s="35"/>
      <c r="BW16" s="35"/>
      <c r="BX16" s="34"/>
      <c r="BY16" s="34"/>
      <c r="BZ16" s="34"/>
      <c r="CA16" s="39"/>
      <c r="CB16" s="35"/>
      <c r="CC16" s="35"/>
      <c r="CD16" s="35"/>
      <c r="CE16" s="34"/>
      <c r="CF16" s="34"/>
      <c r="CG16" s="34"/>
      <c r="CH16" s="39"/>
      <c r="CI16" s="35"/>
      <c r="CJ16" s="35"/>
      <c r="CK16" s="35"/>
      <c r="CL16" s="36"/>
      <c r="CM16" s="36"/>
      <c r="CN16" s="36"/>
      <c r="CO16" s="36"/>
      <c r="CP16" s="36"/>
      <c r="CQ16" s="36"/>
      <c r="CR16" s="36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8"/>
      <c r="DF16" s="38"/>
      <c r="DG16" s="3"/>
    </row>
    <row r="17" customFormat="false" ht="7.7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4" t="s">
        <v>0</v>
      </c>
      <c r="J17" s="4"/>
      <c r="K17" s="4"/>
      <c r="L17" s="5" t="n">
        <v>22</v>
      </c>
      <c r="M17" s="5"/>
      <c r="N17" s="6" t="s">
        <v>1</v>
      </c>
      <c r="O17" s="6"/>
      <c r="P17" s="5" t="n">
        <v>3</v>
      </c>
      <c r="Q17" s="5"/>
      <c r="R17" s="6" t="s">
        <v>2</v>
      </c>
      <c r="S17" s="6"/>
      <c r="T17" s="5" t="n">
        <v>6</v>
      </c>
      <c r="U17" s="5"/>
      <c r="V17" s="6" t="s">
        <v>3</v>
      </c>
      <c r="W17" s="6"/>
      <c r="X17" s="5" t="s">
        <v>4</v>
      </c>
      <c r="Y17" s="6" t="s">
        <v>5</v>
      </c>
      <c r="Z17" s="6"/>
      <c r="AA17" s="5" t="s">
        <v>6</v>
      </c>
      <c r="AB17" s="40" t="str">
        <f aca="false">AL35</f>
        <v>笠懸球技場</v>
      </c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10"/>
      <c r="BF17" s="10"/>
      <c r="BG17" s="10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</row>
    <row r="18" customFormat="false" ht="7.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4"/>
      <c r="K18" s="4"/>
      <c r="L18" s="5"/>
      <c r="M18" s="5"/>
      <c r="N18" s="6"/>
      <c r="O18" s="6"/>
      <c r="P18" s="5"/>
      <c r="Q18" s="5"/>
      <c r="R18" s="6"/>
      <c r="S18" s="6"/>
      <c r="T18" s="5"/>
      <c r="U18" s="5"/>
      <c r="V18" s="6"/>
      <c r="W18" s="6"/>
      <c r="X18" s="5"/>
      <c r="Y18" s="5"/>
      <c r="Z18" s="6"/>
      <c r="AA18" s="5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10"/>
      <c r="BF18" s="10"/>
      <c r="BG18" s="10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</row>
    <row r="19" customFormat="false" ht="7.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41" t="s">
        <v>27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9"/>
      <c r="V19" s="41" t="s">
        <v>28</v>
      </c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9"/>
      <c r="AI19" s="41" t="s">
        <v>29</v>
      </c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10"/>
      <c r="BF19" s="10"/>
      <c r="BG19" s="10"/>
      <c r="BH19" s="11" t="s">
        <v>0</v>
      </c>
      <c r="BI19" s="11"/>
      <c r="BJ19" s="11"/>
      <c r="BK19" s="13" t="n">
        <f aca="false">$L$3</f>
        <v>22</v>
      </c>
      <c r="BL19" s="13"/>
      <c r="BM19" s="13" t="s">
        <v>1</v>
      </c>
      <c r="BN19" s="13"/>
      <c r="BO19" s="13" t="n">
        <f aca="false">$P$3</f>
        <v>3</v>
      </c>
      <c r="BP19" s="13"/>
      <c r="BQ19" s="13" t="s">
        <v>2</v>
      </c>
      <c r="BR19" s="13"/>
      <c r="BS19" s="13" t="n">
        <f aca="false">$T$3</f>
        <v>6</v>
      </c>
      <c r="BT19" s="13"/>
      <c r="BU19" s="13" t="s">
        <v>3</v>
      </c>
      <c r="BV19" s="13"/>
      <c r="BW19" s="14" t="s">
        <v>4</v>
      </c>
      <c r="BX19" s="13" t="str">
        <f aca="false">$Y$3</f>
        <v>土</v>
      </c>
      <c r="BY19" s="13"/>
      <c r="BZ19" s="15" t="s">
        <v>6</v>
      </c>
      <c r="CA19" s="16" t="str">
        <f aca="false">AL33</f>
        <v>笠懸総合G</v>
      </c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3"/>
    </row>
    <row r="20" customFormat="false" ht="7.7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9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9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10"/>
      <c r="BF20" s="10"/>
      <c r="BG20" s="10"/>
      <c r="BH20" s="11"/>
      <c r="BI20" s="11"/>
      <c r="BJ20" s="11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4"/>
      <c r="BX20" s="14"/>
      <c r="BY20" s="13"/>
      <c r="BZ20" s="15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3"/>
    </row>
    <row r="21" customFormat="false" ht="7.7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17" t="n">
        <v>13</v>
      </c>
      <c r="J21" s="17"/>
      <c r="K21" s="18" t="s">
        <v>30</v>
      </c>
      <c r="L21" s="18"/>
      <c r="M21" s="18"/>
      <c r="N21" s="18"/>
      <c r="O21" s="18"/>
      <c r="P21" s="18"/>
      <c r="Q21" s="18"/>
      <c r="R21" s="18"/>
      <c r="S21" s="18"/>
      <c r="T21" s="18"/>
      <c r="U21" s="9"/>
      <c r="V21" s="17" t="n">
        <v>17</v>
      </c>
      <c r="W21" s="17"/>
      <c r="X21" s="18" t="s">
        <v>31</v>
      </c>
      <c r="Y21" s="18"/>
      <c r="Z21" s="18"/>
      <c r="AA21" s="18"/>
      <c r="AB21" s="18"/>
      <c r="AC21" s="18"/>
      <c r="AD21" s="18"/>
      <c r="AE21" s="18"/>
      <c r="AF21" s="18"/>
      <c r="AG21" s="18"/>
      <c r="AH21" s="9"/>
      <c r="AI21" s="17" t="n">
        <v>21</v>
      </c>
      <c r="AJ21" s="17"/>
      <c r="AK21" s="18" t="s">
        <v>32</v>
      </c>
      <c r="AL21" s="18"/>
      <c r="AM21" s="18"/>
      <c r="AN21" s="18"/>
      <c r="AO21" s="18"/>
      <c r="AP21" s="18"/>
      <c r="AQ21" s="18"/>
      <c r="AR21" s="18"/>
      <c r="AS21" s="18"/>
      <c r="AT21" s="18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10"/>
      <c r="BF21" s="10"/>
      <c r="BG21" s="10"/>
      <c r="BH21" s="19" t="str">
        <f aca="false">V5</f>
        <v>B　ブロック</v>
      </c>
      <c r="BI21" s="19"/>
      <c r="BJ21" s="19"/>
      <c r="BK21" s="19"/>
      <c r="BL21" s="19"/>
      <c r="BM21" s="19"/>
      <c r="BN21" s="19"/>
      <c r="BO21" s="19"/>
      <c r="BP21" s="19"/>
      <c r="BQ21" s="20" t="str">
        <f aca="false">X7</f>
        <v>行田泉</v>
      </c>
      <c r="BR21" s="20"/>
      <c r="BS21" s="20"/>
      <c r="BT21" s="20"/>
      <c r="BU21" s="20"/>
      <c r="BV21" s="20"/>
      <c r="BW21" s="20"/>
      <c r="BX21" s="20" t="str">
        <f aca="false">X9</f>
        <v>桐生ユナイテッド</v>
      </c>
      <c r="BY21" s="20"/>
      <c r="BZ21" s="20"/>
      <c r="CA21" s="20"/>
      <c r="CB21" s="20"/>
      <c r="CC21" s="20"/>
      <c r="CD21" s="20"/>
      <c r="CE21" s="20" t="str">
        <f aca="false">X11</f>
        <v>佐波東SSS</v>
      </c>
      <c r="CF21" s="20"/>
      <c r="CG21" s="20"/>
      <c r="CH21" s="20"/>
      <c r="CI21" s="20"/>
      <c r="CJ21" s="20"/>
      <c r="CK21" s="20"/>
      <c r="CL21" s="20" t="str">
        <f aca="false">X13</f>
        <v>相生FC</v>
      </c>
      <c r="CM21" s="20"/>
      <c r="CN21" s="20"/>
      <c r="CO21" s="20"/>
      <c r="CP21" s="20"/>
      <c r="CQ21" s="20"/>
      <c r="CR21" s="20"/>
      <c r="CS21" s="21" t="s">
        <v>13</v>
      </c>
      <c r="CT21" s="21"/>
      <c r="CU21" s="21"/>
      <c r="CV21" s="21" t="s">
        <v>14</v>
      </c>
      <c r="CW21" s="21"/>
      <c r="CX21" s="21"/>
      <c r="CY21" s="21" t="s">
        <v>15</v>
      </c>
      <c r="CZ21" s="21"/>
      <c r="DA21" s="21"/>
      <c r="DB21" s="21" t="s">
        <v>16</v>
      </c>
      <c r="DC21" s="21"/>
      <c r="DD21" s="21"/>
      <c r="DE21" s="22" t="s">
        <v>17</v>
      </c>
      <c r="DF21" s="22"/>
      <c r="DG21" s="3"/>
    </row>
    <row r="22" customFormat="false" ht="7.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9"/>
      <c r="V22" s="17"/>
      <c r="W22" s="17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9"/>
      <c r="AI22" s="17"/>
      <c r="AJ22" s="17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10"/>
      <c r="BF22" s="10"/>
      <c r="BG22" s="10"/>
      <c r="BH22" s="19"/>
      <c r="BI22" s="19"/>
      <c r="BJ22" s="19"/>
      <c r="BK22" s="19"/>
      <c r="BL22" s="19"/>
      <c r="BM22" s="19"/>
      <c r="BN22" s="19"/>
      <c r="BO22" s="19"/>
      <c r="BP22" s="19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2"/>
      <c r="DF22" s="22"/>
      <c r="DG22" s="3"/>
    </row>
    <row r="23" customFormat="false" ht="7.7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17" t="n">
        <v>14</v>
      </c>
      <c r="J23" s="17"/>
      <c r="K23" s="18" t="s">
        <v>33</v>
      </c>
      <c r="L23" s="18"/>
      <c r="M23" s="18"/>
      <c r="N23" s="18"/>
      <c r="O23" s="18"/>
      <c r="P23" s="18"/>
      <c r="Q23" s="18"/>
      <c r="R23" s="18"/>
      <c r="S23" s="18"/>
      <c r="T23" s="18"/>
      <c r="U23" s="9"/>
      <c r="V23" s="17" t="n">
        <v>18</v>
      </c>
      <c r="W23" s="17"/>
      <c r="X23" s="18" t="s">
        <v>34</v>
      </c>
      <c r="Y23" s="18"/>
      <c r="Z23" s="18"/>
      <c r="AA23" s="18"/>
      <c r="AB23" s="18"/>
      <c r="AC23" s="18"/>
      <c r="AD23" s="18"/>
      <c r="AE23" s="18"/>
      <c r="AF23" s="18"/>
      <c r="AG23" s="18"/>
      <c r="AH23" s="9"/>
      <c r="AI23" s="17" t="n">
        <v>22</v>
      </c>
      <c r="AJ23" s="17"/>
      <c r="AK23" s="18" t="s">
        <v>35</v>
      </c>
      <c r="AL23" s="18"/>
      <c r="AM23" s="18"/>
      <c r="AN23" s="18"/>
      <c r="AO23" s="18"/>
      <c r="AP23" s="18"/>
      <c r="AQ23" s="18"/>
      <c r="AR23" s="18"/>
      <c r="AS23" s="18"/>
      <c r="AT23" s="18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23" t="str">
        <f aca="false">IF(ISBLANK(T50),"",CS23*10000+DB23*100+CV23)</f>
        <v/>
      </c>
      <c r="BF23" s="23" t="n">
        <f aca="false">COUNTIF(CA23:CO23,"○")</f>
        <v>0</v>
      </c>
      <c r="BG23" s="23" t="n">
        <f aca="false">COUNTIF(CA23:CO23,"△")</f>
        <v>0</v>
      </c>
      <c r="BH23" s="24" t="n">
        <v>5</v>
      </c>
      <c r="BI23" s="24"/>
      <c r="BJ23" s="20" t="str">
        <f aca="false">X7</f>
        <v>行田泉</v>
      </c>
      <c r="BK23" s="20"/>
      <c r="BL23" s="20"/>
      <c r="BM23" s="20"/>
      <c r="BN23" s="20"/>
      <c r="BO23" s="20"/>
      <c r="BP23" s="20"/>
      <c r="BQ23" s="25"/>
      <c r="BR23" s="25"/>
      <c r="BS23" s="25"/>
      <c r="BT23" s="25"/>
      <c r="BU23" s="25"/>
      <c r="BV23" s="25"/>
      <c r="BW23" s="25"/>
      <c r="BX23" s="26" t="str">
        <f aca="false">IF(ISBLANK(T50),"",T50)</f>
        <v/>
      </c>
      <c r="BY23" s="26"/>
      <c r="BZ23" s="26"/>
      <c r="CA23" s="27" t="str">
        <f aca="false">IF(ISBLANK(T50),"",IF(BX23&gt;CB23,"○",IF(BX23&lt;CB23,"×","△")))</f>
        <v/>
      </c>
      <c r="CB23" s="28" t="str">
        <f aca="false">IF(ISBLANK(W50),"",W50)</f>
        <v/>
      </c>
      <c r="CC23" s="28"/>
      <c r="CD23" s="28"/>
      <c r="CE23" s="26" t="str">
        <f aca="false">IF(ISBLANK(T56),"",T56)</f>
        <v/>
      </c>
      <c r="CF23" s="26"/>
      <c r="CG23" s="26"/>
      <c r="CH23" s="27" t="str">
        <f aca="false">IF(ISBLANK(T56),"",IF(CE23&gt;CI23,"○",IF(CE23&lt;CI23,"×","△")))</f>
        <v/>
      </c>
      <c r="CI23" s="28" t="str">
        <f aca="false">IF(ISBLANK(W56),"",W56)</f>
        <v/>
      </c>
      <c r="CJ23" s="28"/>
      <c r="CK23" s="28"/>
      <c r="CL23" s="26" t="str">
        <f aca="false">IF(ISBLANK(T62),"",T62)</f>
        <v/>
      </c>
      <c r="CM23" s="26"/>
      <c r="CN23" s="26"/>
      <c r="CO23" s="27" t="str">
        <f aca="false">IF(ISBLANK(T62),"",IF(CL23&gt;CP23,"○",IF(CL23&lt;CP23,"×","△")))</f>
        <v/>
      </c>
      <c r="CP23" s="28" t="str">
        <f aca="false">IF(ISBLANK(W62),"",W62)</f>
        <v/>
      </c>
      <c r="CQ23" s="28"/>
      <c r="CR23" s="28"/>
      <c r="CS23" s="29" t="str">
        <f aca="false">IF(ISBLANK(T50),"",BF23*3+BG23)</f>
        <v/>
      </c>
      <c r="CT23" s="29"/>
      <c r="CU23" s="29"/>
      <c r="CV23" s="29" t="str">
        <f aca="false">IF(ISBLANK(T50),"",SUM(BX23)+SUM(CE23)+SUM(CL23))</f>
        <v/>
      </c>
      <c r="CW23" s="29"/>
      <c r="CX23" s="29"/>
      <c r="CY23" s="29" t="str">
        <f aca="false">IF(ISBLANK(T50),"",SUM(CB23)+SUM(CI23)+SUM(CP23))</f>
        <v/>
      </c>
      <c r="CZ23" s="29"/>
      <c r="DA23" s="29"/>
      <c r="DB23" s="29" t="str">
        <f aca="false">IF(ISBLANK(T50),"",CV23-CY23)</f>
        <v/>
      </c>
      <c r="DC23" s="29"/>
      <c r="DD23" s="29"/>
      <c r="DE23" s="42" t="str">
        <f aca="false">IF(ISBLANK(T50),"",RANK($BE$23:$BE$29,$BE$23:$BE$29))</f>
        <v/>
      </c>
      <c r="DF23" s="42"/>
      <c r="DG23" s="3"/>
    </row>
    <row r="24" customFormat="false" ht="7.7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17"/>
      <c r="J24" s="1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9"/>
      <c r="V24" s="17"/>
      <c r="W24" s="17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9"/>
      <c r="AI24" s="17"/>
      <c r="AJ24" s="17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23"/>
      <c r="BF24" s="23"/>
      <c r="BG24" s="23"/>
      <c r="BH24" s="24"/>
      <c r="BI24" s="24"/>
      <c r="BJ24" s="20"/>
      <c r="BK24" s="20"/>
      <c r="BL24" s="20"/>
      <c r="BM24" s="20"/>
      <c r="BN24" s="20"/>
      <c r="BO24" s="20"/>
      <c r="BP24" s="20"/>
      <c r="BQ24" s="25"/>
      <c r="BR24" s="25"/>
      <c r="BS24" s="25"/>
      <c r="BT24" s="25"/>
      <c r="BU24" s="25"/>
      <c r="BV24" s="25"/>
      <c r="BW24" s="25"/>
      <c r="BX24" s="26"/>
      <c r="BY24" s="26"/>
      <c r="BZ24" s="26"/>
      <c r="CA24" s="31"/>
      <c r="CB24" s="28"/>
      <c r="CC24" s="28"/>
      <c r="CD24" s="28"/>
      <c r="CE24" s="26"/>
      <c r="CF24" s="26"/>
      <c r="CG24" s="26"/>
      <c r="CH24" s="31"/>
      <c r="CI24" s="28"/>
      <c r="CJ24" s="28"/>
      <c r="CK24" s="28"/>
      <c r="CL24" s="26"/>
      <c r="CM24" s="26"/>
      <c r="CN24" s="26"/>
      <c r="CO24" s="31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42"/>
      <c r="DF24" s="42"/>
      <c r="DG24" s="3"/>
    </row>
    <row r="25" customFormat="false" ht="7.7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17" t="n">
        <v>15</v>
      </c>
      <c r="J25" s="17"/>
      <c r="K25" s="18" t="s">
        <v>36</v>
      </c>
      <c r="L25" s="18"/>
      <c r="M25" s="18"/>
      <c r="N25" s="18"/>
      <c r="O25" s="18"/>
      <c r="P25" s="18"/>
      <c r="Q25" s="18"/>
      <c r="R25" s="18"/>
      <c r="S25" s="18"/>
      <c r="T25" s="18"/>
      <c r="U25" s="9"/>
      <c r="V25" s="17" t="n">
        <v>19</v>
      </c>
      <c r="W25" s="17"/>
      <c r="X25" s="18" t="s">
        <v>37</v>
      </c>
      <c r="Y25" s="18"/>
      <c r="Z25" s="18"/>
      <c r="AA25" s="18"/>
      <c r="AB25" s="18"/>
      <c r="AC25" s="18"/>
      <c r="AD25" s="18"/>
      <c r="AE25" s="18"/>
      <c r="AF25" s="18"/>
      <c r="AG25" s="18"/>
      <c r="AH25" s="9"/>
      <c r="AI25" s="17" t="n">
        <v>23</v>
      </c>
      <c r="AJ25" s="17"/>
      <c r="AK25" s="18" t="s">
        <v>38</v>
      </c>
      <c r="AL25" s="18"/>
      <c r="AM25" s="18"/>
      <c r="AN25" s="18"/>
      <c r="AO25" s="18"/>
      <c r="AP25" s="18"/>
      <c r="AQ25" s="18"/>
      <c r="AR25" s="18"/>
      <c r="AS25" s="18"/>
      <c r="AT25" s="18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23" t="str">
        <f aca="false">IF(ISBLANK(W50),"",CS25*10000+DB25*100+CV25)</f>
        <v/>
      </c>
      <c r="BF25" s="23" t="n">
        <f aca="false">COUNTIF(BT25:CO25,"○")</f>
        <v>0</v>
      </c>
      <c r="BG25" s="23" t="n">
        <f aca="false">COUNTIF(BT25:CO25,"△")</f>
        <v>0</v>
      </c>
      <c r="BH25" s="24" t="n">
        <v>6</v>
      </c>
      <c r="BI25" s="24"/>
      <c r="BJ25" s="20" t="str">
        <f aca="false">X9</f>
        <v>桐生ユナイテッド</v>
      </c>
      <c r="BK25" s="20"/>
      <c r="BL25" s="20"/>
      <c r="BM25" s="20"/>
      <c r="BN25" s="20"/>
      <c r="BO25" s="20"/>
      <c r="BP25" s="20"/>
      <c r="BQ25" s="26" t="str">
        <f aca="false">IF(ISBLANK(W50),"",W50)</f>
        <v/>
      </c>
      <c r="BR25" s="26"/>
      <c r="BS25" s="26"/>
      <c r="BT25" s="27" t="str">
        <f aca="false">IF(ISBLANK(W50),"",IF(BQ25&gt;BU25,"○",IF(BQ25&lt;BU25,"×","△")))</f>
        <v/>
      </c>
      <c r="BU25" s="28" t="str">
        <f aca="false">IF(ISBLANK(T50),"",T50)</f>
        <v/>
      </c>
      <c r="BV25" s="28"/>
      <c r="BW25" s="28"/>
      <c r="BX25" s="25"/>
      <c r="BY25" s="25"/>
      <c r="BZ25" s="25"/>
      <c r="CA25" s="25"/>
      <c r="CB25" s="25"/>
      <c r="CC25" s="25"/>
      <c r="CD25" s="25"/>
      <c r="CE25" s="26" t="str">
        <f aca="false">IF(ISBLANK(AO62),"",AO62)</f>
        <v/>
      </c>
      <c r="CF25" s="26"/>
      <c r="CG25" s="26"/>
      <c r="CH25" s="27" t="str">
        <f aca="false">IF(ISBLANK(AO62),"",IF(CE25&gt;CI25,"○",IF(CE25&lt;CI25,"×","△")))</f>
        <v/>
      </c>
      <c r="CI25" s="28" t="str">
        <f aca="false">IF(ISBLANK(AR62),"",AR62)</f>
        <v/>
      </c>
      <c r="CJ25" s="28"/>
      <c r="CK25" s="28"/>
      <c r="CL25" s="26" t="str">
        <f aca="false">IF(ISBLANK(AO56),"",AO56)</f>
        <v/>
      </c>
      <c r="CM25" s="26"/>
      <c r="CN25" s="26"/>
      <c r="CO25" s="27" t="str">
        <f aca="false">IF(ISBLANK(AO56),"",IF(CL25&gt;CP25,"○",IF(CL25&lt;CP25,"×","△")))</f>
        <v/>
      </c>
      <c r="CP25" s="28" t="str">
        <f aca="false">IF(ISBLANK(AR56),"",AR56)</f>
        <v/>
      </c>
      <c r="CQ25" s="28"/>
      <c r="CR25" s="28"/>
      <c r="CS25" s="29" t="str">
        <f aca="false">IF(ISBLANK(W50),"",BF25*3+BG25)</f>
        <v/>
      </c>
      <c r="CT25" s="29"/>
      <c r="CU25" s="29"/>
      <c r="CV25" s="29" t="str">
        <f aca="false">IF(ISBLANK(W50),"",SUM(BQ25)+SUM(CE25)+SUM(CL25))</f>
        <v/>
      </c>
      <c r="CW25" s="29"/>
      <c r="CX25" s="29"/>
      <c r="CY25" s="29" t="str">
        <f aca="false">IF(ISBLANK(W50),"",SUM(BU25)+SUM(CI25)+SUM(CP25))</f>
        <v/>
      </c>
      <c r="CZ25" s="29"/>
      <c r="DA25" s="29"/>
      <c r="DB25" s="29" t="str">
        <f aca="false">IF(ISBLANK(W50),"",CV25-CY25)</f>
        <v/>
      </c>
      <c r="DC25" s="29"/>
      <c r="DD25" s="29"/>
      <c r="DE25" s="42" t="str">
        <f aca="false">IF(ISBLANK(W50),"",RANK($BE$23:$BE$29,$BE$23:$BE$29))</f>
        <v/>
      </c>
      <c r="DF25" s="42"/>
      <c r="DG25" s="3"/>
    </row>
    <row r="26" customFormat="false" ht="7.7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17"/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9"/>
      <c r="V26" s="17"/>
      <c r="W26" s="17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9"/>
      <c r="AI26" s="17"/>
      <c r="AJ26" s="17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23"/>
      <c r="BF26" s="23"/>
      <c r="BG26" s="23"/>
      <c r="BH26" s="24"/>
      <c r="BI26" s="24"/>
      <c r="BJ26" s="20"/>
      <c r="BK26" s="20"/>
      <c r="BL26" s="20"/>
      <c r="BM26" s="20"/>
      <c r="BN26" s="20"/>
      <c r="BO26" s="20"/>
      <c r="BP26" s="20"/>
      <c r="BQ26" s="26"/>
      <c r="BR26" s="26"/>
      <c r="BS26" s="26"/>
      <c r="BT26" s="31"/>
      <c r="BU26" s="28"/>
      <c r="BV26" s="28"/>
      <c r="BW26" s="28"/>
      <c r="BX26" s="25"/>
      <c r="BY26" s="25"/>
      <c r="BZ26" s="25"/>
      <c r="CA26" s="25"/>
      <c r="CB26" s="25"/>
      <c r="CC26" s="25"/>
      <c r="CD26" s="25"/>
      <c r="CE26" s="26"/>
      <c r="CF26" s="26"/>
      <c r="CG26" s="26"/>
      <c r="CH26" s="31"/>
      <c r="CI26" s="28"/>
      <c r="CJ26" s="28"/>
      <c r="CK26" s="28"/>
      <c r="CL26" s="26"/>
      <c r="CM26" s="26"/>
      <c r="CN26" s="26"/>
      <c r="CO26" s="31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42"/>
      <c r="DF26" s="42"/>
      <c r="DG26" s="3"/>
    </row>
    <row r="27" customFormat="false" ht="7.7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17" t="n">
        <v>16</v>
      </c>
      <c r="J27" s="17"/>
      <c r="K27" s="18" t="s">
        <v>39</v>
      </c>
      <c r="L27" s="18"/>
      <c r="M27" s="18"/>
      <c r="N27" s="18"/>
      <c r="O27" s="18"/>
      <c r="P27" s="18"/>
      <c r="Q27" s="18"/>
      <c r="R27" s="18"/>
      <c r="S27" s="18"/>
      <c r="T27" s="18"/>
      <c r="U27" s="9"/>
      <c r="V27" s="17" t="n">
        <v>20</v>
      </c>
      <c r="W27" s="17"/>
      <c r="X27" s="18" t="s">
        <v>40</v>
      </c>
      <c r="Y27" s="18"/>
      <c r="Z27" s="18"/>
      <c r="AA27" s="18"/>
      <c r="AB27" s="18"/>
      <c r="AC27" s="18"/>
      <c r="AD27" s="18"/>
      <c r="AE27" s="18"/>
      <c r="AF27" s="18"/>
      <c r="AG27" s="18"/>
      <c r="AH27" s="9"/>
      <c r="AI27" s="17" t="n">
        <v>24</v>
      </c>
      <c r="AJ27" s="17"/>
      <c r="AK27" s="18" t="s">
        <v>41</v>
      </c>
      <c r="AL27" s="18"/>
      <c r="AM27" s="18"/>
      <c r="AN27" s="18"/>
      <c r="AO27" s="18"/>
      <c r="AP27" s="18"/>
      <c r="AQ27" s="18"/>
      <c r="AR27" s="18"/>
      <c r="AS27" s="18"/>
      <c r="AT27" s="18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23" t="str">
        <f aca="false">IF(ISBLANK(AO50),"",CS27*10000+DB27*100+CV27)</f>
        <v/>
      </c>
      <c r="BF27" s="23" t="n">
        <f aca="false">COUNTIF(BT27:CO27,"○")</f>
        <v>0</v>
      </c>
      <c r="BG27" s="23" t="n">
        <f aca="false">COUNTIF(BT27:CO27,"△")</f>
        <v>0</v>
      </c>
      <c r="BH27" s="24" t="n">
        <v>7</v>
      </c>
      <c r="BI27" s="24"/>
      <c r="BJ27" s="20" t="str">
        <f aca="false">X11</f>
        <v>佐波東SSS</v>
      </c>
      <c r="BK27" s="20"/>
      <c r="BL27" s="20"/>
      <c r="BM27" s="20"/>
      <c r="BN27" s="20"/>
      <c r="BO27" s="20"/>
      <c r="BP27" s="20"/>
      <c r="BQ27" s="26" t="str">
        <f aca="false">IF(ISBLANK(W56),"",W56)</f>
        <v/>
      </c>
      <c r="BR27" s="26"/>
      <c r="BS27" s="26"/>
      <c r="BT27" s="27" t="str">
        <f aca="false">IF(ISBLANK(W56),"",IF(BQ27&gt;BU27,"○",IF(BQ27&lt;BU27,"×","△")))</f>
        <v/>
      </c>
      <c r="BU27" s="28" t="str">
        <f aca="false">IF(ISBLANK(T56),"",T56)</f>
        <v/>
      </c>
      <c r="BV27" s="28"/>
      <c r="BW27" s="28"/>
      <c r="BX27" s="26" t="str">
        <f aca="false">IF(ISBLANK(AR62),"",AR62)</f>
        <v/>
      </c>
      <c r="BY27" s="26"/>
      <c r="BZ27" s="26"/>
      <c r="CA27" s="27" t="str">
        <f aca="false">IF(ISBLANK(AR62),"",IF(BX27&gt;CB27,"○",IF(BX27&lt;CB27,"×","△")))</f>
        <v/>
      </c>
      <c r="CB27" s="28" t="str">
        <f aca="false">IF(ISBLANK(AO62),"",AO62)</f>
        <v/>
      </c>
      <c r="CC27" s="28"/>
      <c r="CD27" s="28"/>
      <c r="CE27" s="25"/>
      <c r="CF27" s="25"/>
      <c r="CG27" s="25"/>
      <c r="CH27" s="25"/>
      <c r="CI27" s="25"/>
      <c r="CJ27" s="25"/>
      <c r="CK27" s="25"/>
      <c r="CL27" s="26" t="str">
        <f aca="false">IF(ISBLANK(AO50),"",AO50)</f>
        <v/>
      </c>
      <c r="CM27" s="26"/>
      <c r="CN27" s="26"/>
      <c r="CO27" s="27" t="str">
        <f aca="false">IF(ISBLANK(AO50),"",IF(CL27&gt;CP27,"○",IF(CL27&lt;CP27,"×","△")))</f>
        <v/>
      </c>
      <c r="CP27" s="28" t="str">
        <f aca="false">IF(ISBLANK(AR50),"",AR50)</f>
        <v/>
      </c>
      <c r="CQ27" s="28"/>
      <c r="CR27" s="28"/>
      <c r="CS27" s="29" t="str">
        <f aca="false">IF(ISBLANK(AO50),"",BF27*3+BG27)</f>
        <v/>
      </c>
      <c r="CT27" s="29"/>
      <c r="CU27" s="29"/>
      <c r="CV27" s="29" t="str">
        <f aca="false">IF(ISBLANK(AO50),"",SUM(BQ27)+SUM(BX27)+SUM(CL27))</f>
        <v/>
      </c>
      <c r="CW27" s="29"/>
      <c r="CX27" s="29"/>
      <c r="CY27" s="29" t="str">
        <f aca="false">IF(ISBLANK(AO50),"",SUM(BU27)+SUM(CB27)+SUM(CP27))</f>
        <v/>
      </c>
      <c r="CZ27" s="29"/>
      <c r="DA27" s="29"/>
      <c r="DB27" s="29" t="str">
        <f aca="false">IF(ISBLANK(AO50),"",CV27-CY27)</f>
        <v/>
      </c>
      <c r="DC27" s="29"/>
      <c r="DD27" s="29"/>
      <c r="DE27" s="42" t="str">
        <f aca="false">IF(ISBLANK(AO50),"",RANK($BE$23:$BE$29,$BE$23:$BE$29))</f>
        <v/>
      </c>
      <c r="DF27" s="42"/>
      <c r="DG27" s="3"/>
    </row>
    <row r="28" customFormat="false" ht="7.7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9"/>
      <c r="V28" s="17"/>
      <c r="W28" s="17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9"/>
      <c r="AI28" s="17"/>
      <c r="AJ28" s="17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23"/>
      <c r="BF28" s="23"/>
      <c r="BG28" s="23"/>
      <c r="BH28" s="24"/>
      <c r="BI28" s="24"/>
      <c r="BJ28" s="20"/>
      <c r="BK28" s="20"/>
      <c r="BL28" s="20"/>
      <c r="BM28" s="20"/>
      <c r="BN28" s="20"/>
      <c r="BO28" s="20"/>
      <c r="BP28" s="20"/>
      <c r="BQ28" s="26"/>
      <c r="BR28" s="26"/>
      <c r="BS28" s="26"/>
      <c r="BT28" s="31"/>
      <c r="BU28" s="28"/>
      <c r="BV28" s="28"/>
      <c r="BW28" s="28"/>
      <c r="BX28" s="26"/>
      <c r="BY28" s="26"/>
      <c r="BZ28" s="26"/>
      <c r="CA28" s="31"/>
      <c r="CB28" s="28"/>
      <c r="CC28" s="28"/>
      <c r="CD28" s="28"/>
      <c r="CE28" s="25"/>
      <c r="CF28" s="25"/>
      <c r="CG28" s="25"/>
      <c r="CH28" s="25"/>
      <c r="CI28" s="25"/>
      <c r="CJ28" s="25"/>
      <c r="CK28" s="25"/>
      <c r="CL28" s="26"/>
      <c r="CM28" s="26"/>
      <c r="CN28" s="26"/>
      <c r="CO28" s="31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42"/>
      <c r="DF28" s="42"/>
      <c r="DG28" s="3"/>
    </row>
    <row r="29" customFormat="false" ht="7.7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23" t="str">
        <f aca="false">IF(ISBLANK(AR50),"",CS29*10000+DB29*100+CV29)</f>
        <v/>
      </c>
      <c r="BF29" s="23" t="n">
        <f aca="false">COUNTIF(BT29:CO29,"○")</f>
        <v>0</v>
      </c>
      <c r="BG29" s="23" t="n">
        <f aca="false">COUNTIF(BT29:CO29,"△")</f>
        <v>0</v>
      </c>
      <c r="BH29" s="32" t="n">
        <v>8</v>
      </c>
      <c r="BI29" s="32"/>
      <c r="BJ29" s="33" t="str">
        <f aca="false">X13</f>
        <v>相生FC</v>
      </c>
      <c r="BK29" s="33"/>
      <c r="BL29" s="33"/>
      <c r="BM29" s="33"/>
      <c r="BN29" s="33"/>
      <c r="BO29" s="33"/>
      <c r="BP29" s="33"/>
      <c r="BQ29" s="34" t="str">
        <f aca="false">IF(ISBLANK(W62),"",W62)</f>
        <v/>
      </c>
      <c r="BR29" s="34"/>
      <c r="BS29" s="34"/>
      <c r="BT29" s="27" t="str">
        <f aca="false">IF(ISBLANK(W62),"",IF(BQ29&gt;BU29,"○",IF(BQ29&lt;BU29,"×","△")))</f>
        <v/>
      </c>
      <c r="BU29" s="35" t="str">
        <f aca="false">IF(ISBLANK(T62),"",T62)</f>
        <v/>
      </c>
      <c r="BV29" s="35"/>
      <c r="BW29" s="35"/>
      <c r="BX29" s="34" t="str">
        <f aca="false">IF(ISBLANK(AR56),"",AR56)</f>
        <v/>
      </c>
      <c r="BY29" s="34"/>
      <c r="BZ29" s="34"/>
      <c r="CA29" s="27" t="str">
        <f aca="false">IF(ISBLANK(AR56),"",IF(BX29&gt;CB29,"○",IF(BX29&lt;CB29,"×","△")))</f>
        <v/>
      </c>
      <c r="CB29" s="35" t="str">
        <f aca="false">IF(ISBLANK(AO56),"",AO56)</f>
        <v/>
      </c>
      <c r="CC29" s="35"/>
      <c r="CD29" s="35"/>
      <c r="CE29" s="34" t="str">
        <f aca="false">IF(ISBLANK(AR50),"",AR50)</f>
        <v/>
      </c>
      <c r="CF29" s="34"/>
      <c r="CG29" s="34"/>
      <c r="CH29" s="27" t="str">
        <f aca="false">IF(ISBLANK(AR50),"",IF(CE29&gt;CI29,"○",IF(CE29&lt;CI29,"×","△")))</f>
        <v/>
      </c>
      <c r="CI29" s="35" t="str">
        <f aca="false">IF(ISBLANK(AO50),"",AO50)</f>
        <v/>
      </c>
      <c r="CJ29" s="35"/>
      <c r="CK29" s="35"/>
      <c r="CL29" s="36"/>
      <c r="CM29" s="36"/>
      <c r="CN29" s="36"/>
      <c r="CO29" s="36"/>
      <c r="CP29" s="36"/>
      <c r="CQ29" s="36"/>
      <c r="CR29" s="36"/>
      <c r="CS29" s="37" t="str">
        <f aca="false">IF(ISBLANK(AR50),"",BF29*3+BG29)</f>
        <v/>
      </c>
      <c r="CT29" s="37"/>
      <c r="CU29" s="37"/>
      <c r="CV29" s="37" t="str">
        <f aca="false">IF(ISBLANK(AR50),"",SUM(BQ29)+SUM(CE29)+SUM(BX29))</f>
        <v/>
      </c>
      <c r="CW29" s="37"/>
      <c r="CX29" s="37"/>
      <c r="CY29" s="37" t="str">
        <f aca="false">IF(ISBLANK(AR50),"",SUM(BU29)+SUM(CI29)+SUM(CB29))</f>
        <v/>
      </c>
      <c r="CZ29" s="37"/>
      <c r="DA29" s="37"/>
      <c r="DB29" s="37" t="str">
        <f aca="false">IF(ISBLANK(AR50),"",CV29-CY29)</f>
        <v/>
      </c>
      <c r="DC29" s="37"/>
      <c r="DD29" s="37"/>
      <c r="DE29" s="43" t="str">
        <f aca="false">IF(ISBLANK(AR50),"",RANK($BE$23:$BE$29,$BE$23:$BE$29))</f>
        <v/>
      </c>
      <c r="DF29" s="43"/>
      <c r="DG29" s="3"/>
    </row>
    <row r="30" customFormat="false" ht="7.7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23"/>
      <c r="BF30" s="23"/>
      <c r="BG30" s="23"/>
      <c r="BH30" s="32"/>
      <c r="BI30" s="32"/>
      <c r="BJ30" s="33"/>
      <c r="BK30" s="33"/>
      <c r="BL30" s="33"/>
      <c r="BM30" s="33"/>
      <c r="BN30" s="33"/>
      <c r="BO30" s="33"/>
      <c r="BP30" s="33"/>
      <c r="BQ30" s="34"/>
      <c r="BR30" s="34"/>
      <c r="BS30" s="34"/>
      <c r="BT30" s="39"/>
      <c r="BU30" s="35"/>
      <c r="BV30" s="35"/>
      <c r="BW30" s="35"/>
      <c r="BX30" s="34"/>
      <c r="BY30" s="34"/>
      <c r="BZ30" s="34"/>
      <c r="CA30" s="39"/>
      <c r="CB30" s="35"/>
      <c r="CC30" s="35"/>
      <c r="CD30" s="35"/>
      <c r="CE30" s="34"/>
      <c r="CF30" s="34"/>
      <c r="CG30" s="34"/>
      <c r="CH30" s="39"/>
      <c r="CI30" s="35"/>
      <c r="CJ30" s="35"/>
      <c r="CK30" s="35"/>
      <c r="CL30" s="36"/>
      <c r="CM30" s="36"/>
      <c r="CN30" s="36"/>
      <c r="CO30" s="36"/>
      <c r="CP30" s="36"/>
      <c r="CQ30" s="36"/>
      <c r="CR30" s="36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43"/>
      <c r="DF30" s="43"/>
      <c r="DG30" s="3"/>
    </row>
    <row r="31" customFormat="false" ht="7.7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4" t="s">
        <v>0</v>
      </c>
      <c r="J31" s="4"/>
      <c r="K31" s="4"/>
      <c r="L31" s="5" t="n">
        <f aca="false">L3</f>
        <v>22</v>
      </c>
      <c r="M31" s="5"/>
      <c r="N31" s="6" t="s">
        <v>1</v>
      </c>
      <c r="O31" s="6"/>
      <c r="P31" s="5" t="n">
        <f aca="false">P3</f>
        <v>3</v>
      </c>
      <c r="Q31" s="5"/>
      <c r="R31" s="6" t="s">
        <v>2</v>
      </c>
      <c r="S31" s="6"/>
      <c r="T31" s="5" t="n">
        <f aca="false">T3</f>
        <v>6</v>
      </c>
      <c r="U31" s="5"/>
      <c r="V31" s="6" t="s">
        <v>3</v>
      </c>
      <c r="W31" s="6"/>
      <c r="X31" s="6" t="s">
        <v>42</v>
      </c>
      <c r="Y31" s="6"/>
      <c r="Z31" s="44" t="str">
        <f aca="false">AL37</f>
        <v>大間々総合G</v>
      </c>
      <c r="AA31" s="44"/>
      <c r="AB31" s="44"/>
      <c r="AC31" s="44"/>
      <c r="AD31" s="44"/>
      <c r="AE31" s="44"/>
      <c r="AF31" s="44"/>
      <c r="AG31" s="44"/>
      <c r="AH31" s="3"/>
      <c r="AI31" s="3"/>
      <c r="AJ31" s="3"/>
      <c r="AK31" s="3"/>
      <c r="AL31" s="45" t="s">
        <v>43</v>
      </c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3"/>
      <c r="BB31" s="3"/>
      <c r="BC31" s="3"/>
      <c r="BD31" s="3"/>
      <c r="BE31" s="10"/>
      <c r="BF31" s="10"/>
      <c r="BG31" s="10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</row>
    <row r="32" customFormat="false" ht="7.7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4"/>
      <c r="K32" s="4"/>
      <c r="L32" s="5"/>
      <c r="M32" s="5"/>
      <c r="N32" s="6"/>
      <c r="O32" s="6"/>
      <c r="P32" s="5"/>
      <c r="Q32" s="5"/>
      <c r="R32" s="6"/>
      <c r="S32" s="6"/>
      <c r="T32" s="5"/>
      <c r="U32" s="5"/>
      <c r="V32" s="6"/>
      <c r="W32" s="6"/>
      <c r="X32" s="6"/>
      <c r="Y32" s="6"/>
      <c r="Z32" s="44"/>
      <c r="AA32" s="44"/>
      <c r="AB32" s="44"/>
      <c r="AC32" s="44"/>
      <c r="AD32" s="44"/>
      <c r="AE32" s="44"/>
      <c r="AF32" s="44"/>
      <c r="AG32" s="44"/>
      <c r="AH32" s="3"/>
      <c r="AI32" s="3"/>
      <c r="AJ32" s="3"/>
      <c r="AK32" s="3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</row>
    <row r="33" customFormat="false" ht="7.7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46" t="s">
        <v>44</v>
      </c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9"/>
      <c r="V33" s="46" t="s">
        <v>45</v>
      </c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3"/>
      <c r="AI33" s="3"/>
      <c r="AJ33" s="3"/>
      <c r="AK33" s="3"/>
      <c r="AL33" s="47" t="s">
        <v>46</v>
      </c>
      <c r="AM33" s="47"/>
      <c r="AN33" s="47"/>
      <c r="AO33" s="47"/>
      <c r="AP33" s="47"/>
      <c r="AQ33" s="47"/>
      <c r="AR33" s="47"/>
      <c r="AS33" s="47"/>
      <c r="AT33" s="47"/>
      <c r="AU33" s="48" t="s">
        <v>47</v>
      </c>
      <c r="AV33" s="48"/>
      <c r="AW33" s="49" t="s">
        <v>48</v>
      </c>
      <c r="AX33" s="49"/>
      <c r="AY33" s="50" t="s">
        <v>49</v>
      </c>
      <c r="AZ33" s="50"/>
      <c r="BA33" s="3"/>
      <c r="BB33" s="3"/>
      <c r="BC33" s="3"/>
      <c r="BD33" s="3"/>
      <c r="BE33" s="3"/>
      <c r="BF33" s="3"/>
      <c r="BG33" s="3"/>
      <c r="BH33" s="11" t="s">
        <v>0</v>
      </c>
      <c r="BI33" s="11"/>
      <c r="BJ33" s="11"/>
      <c r="BK33" s="13" t="n">
        <f aca="false">$L$3</f>
        <v>22</v>
      </c>
      <c r="BL33" s="13"/>
      <c r="BM33" s="13" t="s">
        <v>1</v>
      </c>
      <c r="BN33" s="13"/>
      <c r="BO33" s="13" t="n">
        <f aca="false">$P$3</f>
        <v>3</v>
      </c>
      <c r="BP33" s="13"/>
      <c r="BQ33" s="13" t="s">
        <v>2</v>
      </c>
      <c r="BR33" s="13"/>
      <c r="BS33" s="13" t="n">
        <f aca="false">$T$3</f>
        <v>6</v>
      </c>
      <c r="BT33" s="13"/>
      <c r="BU33" s="13" t="s">
        <v>3</v>
      </c>
      <c r="BV33" s="13"/>
      <c r="BW33" s="14" t="s">
        <v>4</v>
      </c>
      <c r="BX33" s="13" t="str">
        <f aca="false">$Y$3</f>
        <v>土</v>
      </c>
      <c r="BY33" s="13"/>
      <c r="BZ33" s="15" t="s">
        <v>6</v>
      </c>
      <c r="CA33" s="16" t="str">
        <f aca="false">AL33</f>
        <v>笠懸総合G</v>
      </c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3"/>
    </row>
    <row r="34" customFormat="false" ht="7.7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9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3"/>
      <c r="AI34" s="3"/>
      <c r="AJ34" s="3"/>
      <c r="AK34" s="3"/>
      <c r="AL34" s="47"/>
      <c r="AM34" s="47"/>
      <c r="AN34" s="47"/>
      <c r="AO34" s="47"/>
      <c r="AP34" s="47"/>
      <c r="AQ34" s="47"/>
      <c r="AR34" s="47"/>
      <c r="AS34" s="47"/>
      <c r="AT34" s="47"/>
      <c r="AU34" s="48"/>
      <c r="AV34" s="48"/>
      <c r="AW34" s="49"/>
      <c r="AX34" s="49"/>
      <c r="AY34" s="50"/>
      <c r="AZ34" s="50"/>
      <c r="BA34" s="3"/>
      <c r="BB34" s="3"/>
      <c r="BC34" s="3"/>
      <c r="BD34" s="3"/>
      <c r="BE34" s="3"/>
      <c r="BF34" s="3"/>
      <c r="BG34" s="3"/>
      <c r="BH34" s="11"/>
      <c r="BI34" s="11"/>
      <c r="BJ34" s="11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4"/>
      <c r="BX34" s="14"/>
      <c r="BY34" s="13"/>
      <c r="BZ34" s="15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3"/>
    </row>
    <row r="35" customFormat="false" ht="7.7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17" t="n">
        <v>25</v>
      </c>
      <c r="J35" s="17"/>
      <c r="K35" s="18" t="s">
        <v>50</v>
      </c>
      <c r="L35" s="18"/>
      <c r="M35" s="18"/>
      <c r="N35" s="18"/>
      <c r="O35" s="18"/>
      <c r="P35" s="18"/>
      <c r="Q35" s="18"/>
      <c r="R35" s="18"/>
      <c r="S35" s="18"/>
      <c r="T35" s="18"/>
      <c r="U35" s="9"/>
      <c r="V35" s="17" t="n">
        <v>29</v>
      </c>
      <c r="W35" s="17"/>
      <c r="X35" s="51" t="s">
        <v>51</v>
      </c>
      <c r="Y35" s="51"/>
      <c r="Z35" s="51"/>
      <c r="AA35" s="51"/>
      <c r="AB35" s="51"/>
      <c r="AC35" s="51"/>
      <c r="AD35" s="51"/>
      <c r="AE35" s="51"/>
      <c r="AF35" s="51"/>
      <c r="AG35" s="51"/>
      <c r="AH35" s="3"/>
      <c r="AI35" s="3"/>
      <c r="AJ35" s="3"/>
      <c r="AK35" s="3"/>
      <c r="AL35" s="52" t="s">
        <v>52</v>
      </c>
      <c r="AM35" s="52"/>
      <c r="AN35" s="52"/>
      <c r="AO35" s="52"/>
      <c r="AP35" s="52"/>
      <c r="AQ35" s="52"/>
      <c r="AR35" s="52"/>
      <c r="AS35" s="52"/>
      <c r="AT35" s="52"/>
      <c r="AU35" s="53" t="s">
        <v>53</v>
      </c>
      <c r="AV35" s="53"/>
      <c r="AW35" s="54" t="s">
        <v>54</v>
      </c>
      <c r="AX35" s="54"/>
      <c r="AY35" s="55" t="s">
        <v>55</v>
      </c>
      <c r="AZ35" s="55"/>
      <c r="BA35" s="3"/>
      <c r="BB35" s="3"/>
      <c r="BC35" s="3"/>
      <c r="BD35" s="3"/>
      <c r="BE35" s="3"/>
      <c r="BF35" s="3"/>
      <c r="BG35" s="3"/>
      <c r="BH35" s="19" t="str">
        <f aca="false">AI5</f>
        <v>C　ブロック</v>
      </c>
      <c r="BI35" s="19"/>
      <c r="BJ35" s="19"/>
      <c r="BK35" s="19"/>
      <c r="BL35" s="19"/>
      <c r="BM35" s="19"/>
      <c r="BN35" s="19"/>
      <c r="BO35" s="19"/>
      <c r="BP35" s="19"/>
      <c r="BQ35" s="20" t="str">
        <f aca="false">AK7</f>
        <v>笠懸84</v>
      </c>
      <c r="BR35" s="20"/>
      <c r="BS35" s="20"/>
      <c r="BT35" s="20"/>
      <c r="BU35" s="20"/>
      <c r="BV35" s="20"/>
      <c r="BW35" s="20"/>
      <c r="BX35" s="20" t="str">
        <f aca="false">AK9</f>
        <v>新潟付属</v>
      </c>
      <c r="BY35" s="20"/>
      <c r="BZ35" s="20"/>
      <c r="CA35" s="20"/>
      <c r="CB35" s="20"/>
      <c r="CC35" s="20"/>
      <c r="CD35" s="20"/>
      <c r="CE35" s="20" t="str">
        <f aca="false">AK11</f>
        <v>桐生北少年S</v>
      </c>
      <c r="CF35" s="20"/>
      <c r="CG35" s="20"/>
      <c r="CH35" s="20"/>
      <c r="CI35" s="20"/>
      <c r="CJ35" s="20"/>
      <c r="CK35" s="20"/>
      <c r="CL35" s="20" t="str">
        <f aca="false">AK13</f>
        <v>図南</v>
      </c>
      <c r="CM35" s="20"/>
      <c r="CN35" s="20"/>
      <c r="CO35" s="20"/>
      <c r="CP35" s="20"/>
      <c r="CQ35" s="20"/>
      <c r="CR35" s="20"/>
      <c r="CS35" s="21" t="s">
        <v>13</v>
      </c>
      <c r="CT35" s="21"/>
      <c r="CU35" s="21"/>
      <c r="CV35" s="21" t="s">
        <v>14</v>
      </c>
      <c r="CW35" s="21"/>
      <c r="CX35" s="21"/>
      <c r="CY35" s="21" t="s">
        <v>15</v>
      </c>
      <c r="CZ35" s="21"/>
      <c r="DA35" s="21"/>
      <c r="DB35" s="21" t="s">
        <v>16</v>
      </c>
      <c r="DC35" s="21"/>
      <c r="DD35" s="21"/>
      <c r="DE35" s="22" t="s">
        <v>17</v>
      </c>
      <c r="DF35" s="22"/>
      <c r="DG35" s="3"/>
    </row>
    <row r="36" customFormat="false" ht="7.7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17"/>
      <c r="J36" s="17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9"/>
      <c r="V36" s="17"/>
      <c r="W36" s="17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3"/>
      <c r="AI36" s="3"/>
      <c r="AJ36" s="3"/>
      <c r="AK36" s="3"/>
      <c r="AL36" s="52"/>
      <c r="AM36" s="52"/>
      <c r="AN36" s="52"/>
      <c r="AO36" s="52"/>
      <c r="AP36" s="52"/>
      <c r="AQ36" s="52"/>
      <c r="AR36" s="52"/>
      <c r="AS36" s="52"/>
      <c r="AT36" s="52"/>
      <c r="AU36" s="53"/>
      <c r="AV36" s="53"/>
      <c r="AW36" s="54"/>
      <c r="AX36" s="54"/>
      <c r="AY36" s="55"/>
      <c r="AZ36" s="55"/>
      <c r="BA36" s="3"/>
      <c r="BB36" s="3"/>
      <c r="BC36" s="3"/>
      <c r="BD36" s="3"/>
      <c r="BE36" s="3"/>
      <c r="BF36" s="3"/>
      <c r="BG36" s="3"/>
      <c r="BH36" s="19"/>
      <c r="BI36" s="19"/>
      <c r="BJ36" s="19"/>
      <c r="BK36" s="19"/>
      <c r="BL36" s="19"/>
      <c r="BM36" s="19"/>
      <c r="BN36" s="19"/>
      <c r="BO36" s="19"/>
      <c r="BP36" s="19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2"/>
      <c r="DF36" s="22"/>
      <c r="DG36" s="3"/>
    </row>
    <row r="37" customFormat="false" ht="7.7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17" t="n">
        <v>26</v>
      </c>
      <c r="J37" s="17"/>
      <c r="K37" s="18" t="s">
        <v>56</v>
      </c>
      <c r="L37" s="18"/>
      <c r="M37" s="18"/>
      <c r="N37" s="18"/>
      <c r="O37" s="18"/>
      <c r="P37" s="18"/>
      <c r="Q37" s="18"/>
      <c r="R37" s="18"/>
      <c r="S37" s="18"/>
      <c r="T37" s="18"/>
      <c r="U37" s="9"/>
      <c r="V37" s="17" t="n">
        <v>30</v>
      </c>
      <c r="W37" s="17"/>
      <c r="X37" s="18" t="s">
        <v>57</v>
      </c>
      <c r="Y37" s="18"/>
      <c r="Z37" s="18"/>
      <c r="AA37" s="18"/>
      <c r="AB37" s="18"/>
      <c r="AC37" s="18"/>
      <c r="AD37" s="18"/>
      <c r="AE37" s="18"/>
      <c r="AF37" s="18"/>
      <c r="AG37" s="18"/>
      <c r="AH37" s="3"/>
      <c r="AI37" s="3"/>
      <c r="AJ37" s="3"/>
      <c r="AK37" s="3"/>
      <c r="AL37" s="56" t="s">
        <v>58</v>
      </c>
      <c r="AM37" s="56"/>
      <c r="AN37" s="56"/>
      <c r="AO37" s="56"/>
      <c r="AP37" s="56"/>
      <c r="AQ37" s="56"/>
      <c r="AR37" s="56"/>
      <c r="AS37" s="56"/>
      <c r="AT37" s="56"/>
      <c r="AU37" s="57" t="s">
        <v>59</v>
      </c>
      <c r="AV37" s="57"/>
      <c r="AW37" s="58" t="s">
        <v>60</v>
      </c>
      <c r="AX37" s="58"/>
      <c r="AY37" s="59"/>
      <c r="AZ37" s="59"/>
      <c r="BA37" s="3"/>
      <c r="BB37" s="3"/>
      <c r="BC37" s="3"/>
      <c r="BD37" s="3"/>
      <c r="BE37" s="60" t="str">
        <f aca="false">IF(ISBLANK(T52),"",CS37*10000+DB37*100+CV37)</f>
        <v/>
      </c>
      <c r="BF37" s="60" t="n">
        <f aca="false">COUNTIF(CA37:CO37,"○")</f>
        <v>0</v>
      </c>
      <c r="BG37" s="60" t="n">
        <f aca="false">COUNTIF(CA37:CO37,"△")</f>
        <v>0</v>
      </c>
      <c r="BH37" s="24" t="n">
        <v>9</v>
      </c>
      <c r="BI37" s="24"/>
      <c r="BJ37" s="20" t="str">
        <f aca="false">AK7</f>
        <v>笠懸84</v>
      </c>
      <c r="BK37" s="20"/>
      <c r="BL37" s="20"/>
      <c r="BM37" s="20"/>
      <c r="BN37" s="20"/>
      <c r="BO37" s="20"/>
      <c r="BP37" s="20"/>
      <c r="BQ37" s="25"/>
      <c r="BR37" s="25"/>
      <c r="BS37" s="25"/>
      <c r="BT37" s="25"/>
      <c r="BU37" s="25"/>
      <c r="BV37" s="25"/>
      <c r="BW37" s="25"/>
      <c r="BX37" s="26" t="str">
        <f aca="false">IF(ISBLANK(T52),"",T52)</f>
        <v/>
      </c>
      <c r="BY37" s="26"/>
      <c r="BZ37" s="26"/>
      <c r="CA37" s="27" t="str">
        <f aca="false">IF(ISBLANK(T52),"",IF(BX37&gt;CB37,"○",IF(BX37&lt;CB37,"×","△")))</f>
        <v/>
      </c>
      <c r="CB37" s="28" t="str">
        <f aca="false">IF(ISBLANK(W52),"",W52)</f>
        <v/>
      </c>
      <c r="CC37" s="28"/>
      <c r="CD37" s="28"/>
      <c r="CE37" s="26" t="str">
        <f aca="false">IF(ISBLANK(T58),"",T58)</f>
        <v/>
      </c>
      <c r="CF37" s="26"/>
      <c r="CG37" s="26"/>
      <c r="CH37" s="27" t="str">
        <f aca="false">IF(ISBLANK(T58),"",IF(CE37&gt;CI37,"○",IF(CE37&lt;CI37,"×","△")))</f>
        <v/>
      </c>
      <c r="CI37" s="28" t="str">
        <f aca="false">IF(ISBLANK(W58),"",W58)</f>
        <v/>
      </c>
      <c r="CJ37" s="28"/>
      <c r="CK37" s="28"/>
      <c r="CL37" s="26" t="str">
        <f aca="false">IF(ISBLANK(T64),"",T64)</f>
        <v/>
      </c>
      <c r="CM37" s="26"/>
      <c r="CN37" s="26"/>
      <c r="CO37" s="27" t="str">
        <f aca="false">IF(ISBLANK(T64),"",IF(CL37&gt;CP37,"○",IF(CL37&lt;CP37,"×","△")))</f>
        <v/>
      </c>
      <c r="CP37" s="28" t="str">
        <f aca="false">IF(ISBLANK(W64),"",W64)</f>
        <v/>
      </c>
      <c r="CQ37" s="28"/>
      <c r="CR37" s="28"/>
      <c r="CS37" s="29" t="str">
        <f aca="false">IF(ISBLANK(T52),"",BF37*3+BG37)</f>
        <v/>
      </c>
      <c r="CT37" s="29"/>
      <c r="CU37" s="29"/>
      <c r="CV37" s="29" t="str">
        <f aca="false">IF(ISBLANK(T52),"",SUM(BX37)+SUM(CE37)+SUM(CL37))</f>
        <v/>
      </c>
      <c r="CW37" s="29"/>
      <c r="CX37" s="29"/>
      <c r="CY37" s="29" t="str">
        <f aca="false">IF(ISBLANK(T52),"",SUM(CB37)+SUM(CI37)+SUM(CP37))</f>
        <v/>
      </c>
      <c r="CZ37" s="29"/>
      <c r="DA37" s="29"/>
      <c r="DB37" s="29" t="str">
        <f aca="false">IF(ISBLANK(T52),"",CV37-CY37)</f>
        <v/>
      </c>
      <c r="DC37" s="29"/>
      <c r="DD37" s="29"/>
      <c r="DE37" s="42" t="str">
        <f aca="false">IF(ISBLANK(T52),"",RANK($BE$37:$BE$43,$BE$37:$BE$43))</f>
        <v/>
      </c>
      <c r="DF37" s="42"/>
      <c r="DG37" s="3"/>
    </row>
    <row r="38" customFormat="false" ht="7.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17"/>
      <c r="J38" s="17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9"/>
      <c r="V38" s="17"/>
      <c r="W38" s="17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3"/>
      <c r="AI38" s="3"/>
      <c r="AJ38" s="3"/>
      <c r="AK38" s="3"/>
      <c r="AL38" s="56"/>
      <c r="AM38" s="56"/>
      <c r="AN38" s="56"/>
      <c r="AO38" s="56"/>
      <c r="AP38" s="56"/>
      <c r="AQ38" s="56"/>
      <c r="AR38" s="56"/>
      <c r="AS38" s="56"/>
      <c r="AT38" s="56"/>
      <c r="AU38" s="57"/>
      <c r="AV38" s="57"/>
      <c r="AW38" s="58"/>
      <c r="AX38" s="58"/>
      <c r="AY38" s="59"/>
      <c r="AZ38" s="59"/>
      <c r="BA38" s="3"/>
      <c r="BB38" s="3"/>
      <c r="BC38" s="3"/>
      <c r="BD38" s="3"/>
      <c r="BE38" s="60"/>
      <c r="BF38" s="60"/>
      <c r="BG38" s="60"/>
      <c r="BH38" s="24"/>
      <c r="BI38" s="24"/>
      <c r="BJ38" s="20"/>
      <c r="BK38" s="20"/>
      <c r="BL38" s="20"/>
      <c r="BM38" s="20"/>
      <c r="BN38" s="20"/>
      <c r="BO38" s="20"/>
      <c r="BP38" s="20"/>
      <c r="BQ38" s="25"/>
      <c r="BR38" s="25"/>
      <c r="BS38" s="25"/>
      <c r="BT38" s="25"/>
      <c r="BU38" s="25"/>
      <c r="BV38" s="25"/>
      <c r="BW38" s="25"/>
      <c r="BX38" s="26"/>
      <c r="BY38" s="26"/>
      <c r="BZ38" s="26"/>
      <c r="CA38" s="31"/>
      <c r="CB38" s="28"/>
      <c r="CC38" s="28"/>
      <c r="CD38" s="28"/>
      <c r="CE38" s="26"/>
      <c r="CF38" s="26"/>
      <c r="CG38" s="26"/>
      <c r="CH38" s="31"/>
      <c r="CI38" s="28"/>
      <c r="CJ38" s="28"/>
      <c r="CK38" s="28"/>
      <c r="CL38" s="26"/>
      <c r="CM38" s="26"/>
      <c r="CN38" s="26"/>
      <c r="CO38" s="31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42"/>
      <c r="DF38" s="42"/>
      <c r="DG38" s="3"/>
    </row>
    <row r="39" customFormat="false" ht="7.7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17" t="n">
        <v>27</v>
      </c>
      <c r="J39" s="17"/>
      <c r="K39" s="18" t="s">
        <v>61</v>
      </c>
      <c r="L39" s="18"/>
      <c r="M39" s="18"/>
      <c r="N39" s="18"/>
      <c r="O39" s="18"/>
      <c r="P39" s="18"/>
      <c r="Q39" s="18"/>
      <c r="R39" s="18"/>
      <c r="S39" s="18"/>
      <c r="T39" s="18"/>
      <c r="U39" s="9"/>
      <c r="V39" s="17" t="n">
        <v>31</v>
      </c>
      <c r="W39" s="17"/>
      <c r="X39" s="61" t="s">
        <v>62</v>
      </c>
      <c r="Y39" s="61"/>
      <c r="Z39" s="61"/>
      <c r="AA39" s="61"/>
      <c r="AB39" s="61"/>
      <c r="AC39" s="61"/>
      <c r="AD39" s="61"/>
      <c r="AE39" s="61"/>
      <c r="AF39" s="61"/>
      <c r="AG39" s="61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60" t="str">
        <f aca="false">IF(ISBLANK(W52),"",CS39*10000+DB39*100+CV39)</f>
        <v/>
      </c>
      <c r="BF39" s="60" t="n">
        <f aca="false">COUNTIF(BT39:CO39,"○")</f>
        <v>0</v>
      </c>
      <c r="BG39" s="60" t="n">
        <f aca="false">COUNTIF(BT39:CO39,"△")</f>
        <v>0</v>
      </c>
      <c r="BH39" s="24" t="n">
        <v>10</v>
      </c>
      <c r="BI39" s="24"/>
      <c r="BJ39" s="20" t="str">
        <f aca="false">AK9</f>
        <v>新潟付属</v>
      </c>
      <c r="BK39" s="20"/>
      <c r="BL39" s="20"/>
      <c r="BM39" s="20"/>
      <c r="BN39" s="20"/>
      <c r="BO39" s="20"/>
      <c r="BP39" s="20"/>
      <c r="BQ39" s="26" t="str">
        <f aca="false">IF(ISBLANK(W52),"",W52)</f>
        <v/>
      </c>
      <c r="BR39" s="26"/>
      <c r="BS39" s="26"/>
      <c r="BT39" s="27" t="str">
        <f aca="false">IF(ISBLANK(W52),"",IF(BQ39&gt;BU39,"○",IF(BQ39&lt;BU39,"×","△")))</f>
        <v/>
      </c>
      <c r="BU39" s="28" t="str">
        <f aca="false">IF(ISBLANK(T52),"",T52)</f>
        <v/>
      </c>
      <c r="BV39" s="28"/>
      <c r="BW39" s="28"/>
      <c r="BX39" s="25"/>
      <c r="BY39" s="25"/>
      <c r="BZ39" s="25"/>
      <c r="CA39" s="25"/>
      <c r="CB39" s="25"/>
      <c r="CC39" s="25"/>
      <c r="CD39" s="25"/>
      <c r="CE39" s="26" t="str">
        <f aca="false">IF(ISBLANK(AO64),"",AO64)</f>
        <v/>
      </c>
      <c r="CF39" s="26"/>
      <c r="CG39" s="26"/>
      <c r="CH39" s="27" t="str">
        <f aca="false">IF(ISBLANK(AO64),"",IF(CE39&gt;CI39,"○",IF(CE39&lt;CI39,"×","△")))</f>
        <v/>
      </c>
      <c r="CI39" s="28" t="str">
        <f aca="false">IF(ISBLANK(AR64),"",AR64)</f>
        <v/>
      </c>
      <c r="CJ39" s="28"/>
      <c r="CK39" s="28"/>
      <c r="CL39" s="26" t="str">
        <f aca="false">IF(ISBLANK(AO58),"",AO58)</f>
        <v/>
      </c>
      <c r="CM39" s="26"/>
      <c r="CN39" s="26"/>
      <c r="CO39" s="27" t="str">
        <f aca="false">IF(ISBLANK(AO58),"",IF(CL39&gt;CP39,"○",IF(CL39&lt;CP39,"×","△")))</f>
        <v/>
      </c>
      <c r="CP39" s="28" t="str">
        <f aca="false">IF(ISBLANK(AR58),"",AR58)</f>
        <v/>
      </c>
      <c r="CQ39" s="28"/>
      <c r="CR39" s="28"/>
      <c r="CS39" s="29" t="str">
        <f aca="false">IF(ISBLANK(W52),"",BF39*3+BG39)</f>
        <v/>
      </c>
      <c r="CT39" s="29"/>
      <c r="CU39" s="29"/>
      <c r="CV39" s="29" t="str">
        <f aca="false">IF(ISBLANK(W52),"",SUM(BQ39)+SUM(CE39)+SUM(CL39))</f>
        <v/>
      </c>
      <c r="CW39" s="29"/>
      <c r="CX39" s="29"/>
      <c r="CY39" s="29" t="str">
        <f aca="false">IF(ISBLANK(W52),"",SUM(BU39)+SUM(CI39)+SUM(CP39))</f>
        <v/>
      </c>
      <c r="CZ39" s="29"/>
      <c r="DA39" s="29"/>
      <c r="DB39" s="29" t="str">
        <f aca="false">IF(ISBLANK(W52),"",CV39-CY39)</f>
        <v/>
      </c>
      <c r="DC39" s="29"/>
      <c r="DD39" s="29"/>
      <c r="DE39" s="42" t="str">
        <f aca="false">IF(ISBLANK(W52),"",RANK($BE$37:$BE$43,$BE$37:$BE$43))</f>
        <v/>
      </c>
      <c r="DF39" s="42"/>
      <c r="DG39" s="3"/>
    </row>
    <row r="40" customFormat="false" ht="7.7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17"/>
      <c r="J40" s="17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9"/>
      <c r="V40" s="17"/>
      <c r="W40" s="17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60"/>
      <c r="BF40" s="60"/>
      <c r="BG40" s="60"/>
      <c r="BH40" s="24"/>
      <c r="BI40" s="24"/>
      <c r="BJ40" s="20"/>
      <c r="BK40" s="20"/>
      <c r="BL40" s="20"/>
      <c r="BM40" s="20"/>
      <c r="BN40" s="20"/>
      <c r="BO40" s="20"/>
      <c r="BP40" s="20"/>
      <c r="BQ40" s="26"/>
      <c r="BR40" s="26"/>
      <c r="BS40" s="26"/>
      <c r="BT40" s="31"/>
      <c r="BU40" s="28"/>
      <c r="BV40" s="28"/>
      <c r="BW40" s="28"/>
      <c r="BX40" s="25"/>
      <c r="BY40" s="25"/>
      <c r="BZ40" s="25"/>
      <c r="CA40" s="25"/>
      <c r="CB40" s="25"/>
      <c r="CC40" s="25"/>
      <c r="CD40" s="25"/>
      <c r="CE40" s="26"/>
      <c r="CF40" s="26"/>
      <c r="CG40" s="26"/>
      <c r="CH40" s="31"/>
      <c r="CI40" s="28"/>
      <c r="CJ40" s="28"/>
      <c r="CK40" s="28"/>
      <c r="CL40" s="26"/>
      <c r="CM40" s="26"/>
      <c r="CN40" s="26"/>
      <c r="CO40" s="31"/>
      <c r="CP40" s="28"/>
      <c r="CQ40" s="28"/>
      <c r="CR40" s="28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42"/>
      <c r="DF40" s="42"/>
      <c r="DG40" s="3"/>
    </row>
    <row r="41" customFormat="false" ht="7.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7" t="n">
        <v>28</v>
      </c>
      <c r="J41" s="17"/>
      <c r="K41" s="18" t="s">
        <v>63</v>
      </c>
      <c r="L41" s="18"/>
      <c r="M41" s="18"/>
      <c r="N41" s="18"/>
      <c r="O41" s="18"/>
      <c r="P41" s="18"/>
      <c r="Q41" s="18"/>
      <c r="R41" s="18"/>
      <c r="S41" s="18"/>
      <c r="T41" s="18"/>
      <c r="U41" s="9"/>
      <c r="V41" s="17" t="n">
        <v>32</v>
      </c>
      <c r="W41" s="17"/>
      <c r="X41" s="18" t="s">
        <v>64</v>
      </c>
      <c r="Y41" s="18"/>
      <c r="Z41" s="18"/>
      <c r="AA41" s="18"/>
      <c r="AB41" s="18"/>
      <c r="AC41" s="18"/>
      <c r="AD41" s="18"/>
      <c r="AE41" s="18"/>
      <c r="AF41" s="18"/>
      <c r="AG41" s="18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60" t="str">
        <f aca="false">IF(ISBLANK(AO52),"",CS41*10000+DB41*100+CV41)</f>
        <v/>
      </c>
      <c r="BF41" s="60" t="n">
        <f aca="false">COUNTIF(BT41:CO41,"○")</f>
        <v>0</v>
      </c>
      <c r="BG41" s="60" t="n">
        <f aca="false">COUNTIF(BT41:CO41,"△")</f>
        <v>0</v>
      </c>
      <c r="BH41" s="24" t="n">
        <v>11</v>
      </c>
      <c r="BI41" s="24"/>
      <c r="BJ41" s="20" t="str">
        <f aca="false">AK11</f>
        <v>桐生北少年S</v>
      </c>
      <c r="BK41" s="20"/>
      <c r="BL41" s="20"/>
      <c r="BM41" s="20"/>
      <c r="BN41" s="20"/>
      <c r="BO41" s="20"/>
      <c r="BP41" s="20"/>
      <c r="BQ41" s="26" t="str">
        <f aca="false">IF(ISBLANK(W58),"",W58)</f>
        <v/>
      </c>
      <c r="BR41" s="26"/>
      <c r="BS41" s="26"/>
      <c r="BT41" s="27" t="str">
        <f aca="false">IF(ISBLANK(W58),"",IF(BQ41&gt;BU41,"○",IF(BQ41&lt;BU41,"×","△")))</f>
        <v/>
      </c>
      <c r="BU41" s="28" t="str">
        <f aca="false">IF(ISBLANK(T58),"",T58)</f>
        <v/>
      </c>
      <c r="BV41" s="28"/>
      <c r="BW41" s="28"/>
      <c r="BX41" s="26" t="str">
        <f aca="false">IF(ISBLANK(AR64),"",AR64)</f>
        <v/>
      </c>
      <c r="BY41" s="26"/>
      <c r="BZ41" s="26"/>
      <c r="CA41" s="27" t="str">
        <f aca="false">IF(ISBLANK(AR64),"",IF(BX41&gt;CB41,"○",IF(BX41&lt;CB41,"×","△")))</f>
        <v/>
      </c>
      <c r="CB41" s="28" t="str">
        <f aca="false">IF(ISBLANK(AO64),"",AO64)</f>
        <v/>
      </c>
      <c r="CC41" s="28"/>
      <c r="CD41" s="28"/>
      <c r="CE41" s="25"/>
      <c r="CF41" s="25"/>
      <c r="CG41" s="25"/>
      <c r="CH41" s="25"/>
      <c r="CI41" s="25"/>
      <c r="CJ41" s="25"/>
      <c r="CK41" s="25"/>
      <c r="CL41" s="26" t="str">
        <f aca="false">IF(ISBLANK(AO52),"",AO52)</f>
        <v/>
      </c>
      <c r="CM41" s="26"/>
      <c r="CN41" s="26"/>
      <c r="CO41" s="27" t="str">
        <f aca="false">IF(ISBLANK(AO52),"",IF(CL41&gt;CP41,"○",IF(CL41&lt;CP41,"×","△")))</f>
        <v/>
      </c>
      <c r="CP41" s="28" t="str">
        <f aca="false">IF(ISBLANK(AR52),"",AR52)</f>
        <v/>
      </c>
      <c r="CQ41" s="28"/>
      <c r="CR41" s="28"/>
      <c r="CS41" s="29" t="str">
        <f aca="false">IF(ISBLANK(AO52),"",BF41*3+BG41)</f>
        <v/>
      </c>
      <c r="CT41" s="29"/>
      <c r="CU41" s="29"/>
      <c r="CV41" s="29" t="str">
        <f aca="false">IF(ISBLANK(AO52),"",SUM(BQ41)+SUM(BX41)+SUM(CL41))</f>
        <v/>
      </c>
      <c r="CW41" s="29"/>
      <c r="CX41" s="29"/>
      <c r="CY41" s="29" t="str">
        <f aca="false">IF(ISBLANK(AO52),"",SUM(BU41)+SUM(CB41)+SUM(CP41))</f>
        <v/>
      </c>
      <c r="CZ41" s="29"/>
      <c r="DA41" s="29"/>
      <c r="DB41" s="29" t="str">
        <f aca="false">IF(ISBLANK(AO52),"",CV41-CY41)</f>
        <v/>
      </c>
      <c r="DC41" s="29"/>
      <c r="DD41" s="29"/>
      <c r="DE41" s="42" t="str">
        <f aca="false">IF(ISBLANK(AO52),"",RANK($BE$37:$BE$43,$BE$37:$BE$43))</f>
        <v/>
      </c>
      <c r="DF41" s="42"/>
      <c r="DG41" s="3"/>
    </row>
    <row r="42" customFormat="false" ht="7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17"/>
      <c r="J42" s="17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9"/>
      <c r="V42" s="17"/>
      <c r="W42" s="17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60"/>
      <c r="BF42" s="60"/>
      <c r="BG42" s="60"/>
      <c r="BH42" s="24"/>
      <c r="BI42" s="24"/>
      <c r="BJ42" s="20"/>
      <c r="BK42" s="20"/>
      <c r="BL42" s="20"/>
      <c r="BM42" s="20"/>
      <c r="BN42" s="20"/>
      <c r="BO42" s="20"/>
      <c r="BP42" s="20"/>
      <c r="BQ42" s="26"/>
      <c r="BR42" s="26"/>
      <c r="BS42" s="26"/>
      <c r="BT42" s="31"/>
      <c r="BU42" s="28"/>
      <c r="BV42" s="28"/>
      <c r="BW42" s="28"/>
      <c r="BX42" s="26"/>
      <c r="BY42" s="26"/>
      <c r="BZ42" s="26"/>
      <c r="CA42" s="31"/>
      <c r="CB42" s="28"/>
      <c r="CC42" s="28"/>
      <c r="CD42" s="28"/>
      <c r="CE42" s="25"/>
      <c r="CF42" s="25"/>
      <c r="CG42" s="25"/>
      <c r="CH42" s="25"/>
      <c r="CI42" s="25"/>
      <c r="CJ42" s="25"/>
      <c r="CK42" s="25"/>
      <c r="CL42" s="26"/>
      <c r="CM42" s="26"/>
      <c r="CN42" s="26"/>
      <c r="CO42" s="31"/>
      <c r="CP42" s="28"/>
      <c r="CQ42" s="28"/>
      <c r="CR42" s="28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42"/>
      <c r="DF42" s="42"/>
      <c r="DG42" s="3"/>
    </row>
    <row r="43" customFormat="false" ht="7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60" t="str">
        <f aca="false">IF(ISBLANK(AR52),"",CS43*10000+DB43*100+CV43)</f>
        <v/>
      </c>
      <c r="BF43" s="60" t="n">
        <f aca="false">COUNTIF(BT43:CO43,"○")</f>
        <v>0</v>
      </c>
      <c r="BG43" s="60" t="n">
        <f aca="false">COUNTIF(BT43:CO43,"△")</f>
        <v>0</v>
      </c>
      <c r="BH43" s="32" t="n">
        <v>12</v>
      </c>
      <c r="BI43" s="32"/>
      <c r="BJ43" s="33" t="str">
        <f aca="false">AK13</f>
        <v>図南</v>
      </c>
      <c r="BK43" s="33"/>
      <c r="BL43" s="33"/>
      <c r="BM43" s="33"/>
      <c r="BN43" s="33"/>
      <c r="BO43" s="33"/>
      <c r="BP43" s="33"/>
      <c r="BQ43" s="34" t="str">
        <f aca="false">IF(ISBLANK(W64),"",W64)</f>
        <v/>
      </c>
      <c r="BR43" s="34"/>
      <c r="BS43" s="34"/>
      <c r="BT43" s="27" t="str">
        <f aca="false">IF(ISBLANK(W64),"",IF(BQ43&gt;BU43,"○",IF(BQ43&lt;BU43,"×","△")))</f>
        <v/>
      </c>
      <c r="BU43" s="35" t="str">
        <f aca="false">IF(ISBLANK(T64),"",T64)</f>
        <v/>
      </c>
      <c r="BV43" s="35"/>
      <c r="BW43" s="35"/>
      <c r="BX43" s="34" t="str">
        <f aca="false">IF(ISBLANK(AR58),"",AR58)</f>
        <v/>
      </c>
      <c r="BY43" s="34"/>
      <c r="BZ43" s="34"/>
      <c r="CA43" s="27" t="str">
        <f aca="false">IF(ISBLANK(AR58),"",IF(BX43&gt;CB43,"○",IF(BX43&lt;CB43,"×","△")))</f>
        <v/>
      </c>
      <c r="CB43" s="35" t="str">
        <f aca="false">IF(ISBLANK(AO58),"",AO58)</f>
        <v/>
      </c>
      <c r="CC43" s="35"/>
      <c r="CD43" s="35"/>
      <c r="CE43" s="34" t="str">
        <f aca="false">IF(ISBLANK(AR52),"",AR52)</f>
        <v/>
      </c>
      <c r="CF43" s="34"/>
      <c r="CG43" s="34"/>
      <c r="CH43" s="27" t="str">
        <f aca="false">IF(ISBLANK(AR52),"",IF(CE43&gt;CI43,"○",IF(CE43&lt;CI43,"×","△")))</f>
        <v/>
      </c>
      <c r="CI43" s="35" t="str">
        <f aca="false">IF(ISBLANK(AO52),"",AO52)</f>
        <v/>
      </c>
      <c r="CJ43" s="35"/>
      <c r="CK43" s="35"/>
      <c r="CL43" s="36"/>
      <c r="CM43" s="36"/>
      <c r="CN43" s="36"/>
      <c r="CO43" s="36"/>
      <c r="CP43" s="36"/>
      <c r="CQ43" s="36"/>
      <c r="CR43" s="36"/>
      <c r="CS43" s="37" t="str">
        <f aca="false">IF(ISBLANK(AR52),"",BF43*3+BG43)</f>
        <v/>
      </c>
      <c r="CT43" s="37"/>
      <c r="CU43" s="37"/>
      <c r="CV43" s="37" t="str">
        <f aca="false">IF(ISBLANK(AR52),"",SUM(BQ43)+SUM(CE43)+SUM(BX43))</f>
        <v/>
      </c>
      <c r="CW43" s="37"/>
      <c r="CX43" s="37"/>
      <c r="CY43" s="37" t="str">
        <f aca="false">IF(ISBLANK(AR52),"",SUM(BU43)+SUM(CI43)+SUM(CB43))</f>
        <v/>
      </c>
      <c r="CZ43" s="37"/>
      <c r="DA43" s="37"/>
      <c r="DB43" s="37" t="str">
        <f aca="false">IF(ISBLANK(AR52),"",CV43-CY43)</f>
        <v/>
      </c>
      <c r="DC43" s="37"/>
      <c r="DD43" s="37"/>
      <c r="DE43" s="43" t="str">
        <f aca="false">IF(ISBLANK(AR52),"",RANK($BE$37:$BE$43,$BE$37:$BE$43))</f>
        <v/>
      </c>
      <c r="DF43" s="43"/>
      <c r="DG43" s="3"/>
    </row>
    <row r="44" customFormat="false" ht="7.7" hidden="false" customHeight="true" outlineLevel="0" collapsed="false">
      <c r="A44" s="3"/>
      <c r="B44" s="3"/>
      <c r="C44" s="62" t="s">
        <v>0</v>
      </c>
      <c r="D44" s="62"/>
      <c r="E44" s="62"/>
      <c r="F44" s="63" t="n">
        <f aca="false">L3</f>
        <v>22</v>
      </c>
      <c r="G44" s="63"/>
      <c r="H44" s="64" t="s">
        <v>1</v>
      </c>
      <c r="I44" s="64"/>
      <c r="J44" s="64" t="n">
        <f aca="false">P3</f>
        <v>3</v>
      </c>
      <c r="K44" s="64"/>
      <c r="L44" s="64" t="s">
        <v>2</v>
      </c>
      <c r="M44" s="64"/>
      <c r="N44" s="64" t="n">
        <f aca="false">T3</f>
        <v>6</v>
      </c>
      <c r="O44" s="64"/>
      <c r="P44" s="64" t="s">
        <v>3</v>
      </c>
      <c r="Q44" s="64"/>
      <c r="R44" s="65" t="s">
        <v>4</v>
      </c>
      <c r="S44" s="64" t="str">
        <f aca="false">Y3</f>
        <v>土</v>
      </c>
      <c r="T44" s="64"/>
      <c r="U44" s="65" t="s">
        <v>6</v>
      </c>
      <c r="V44" s="66" t="str">
        <f aca="false">AL33</f>
        <v>笠懸総合G</v>
      </c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7" t="s">
        <v>65</v>
      </c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8"/>
      <c r="BC44" s="68"/>
      <c r="BD44" s="3"/>
      <c r="BE44" s="60"/>
      <c r="BF44" s="60"/>
      <c r="BG44" s="60"/>
      <c r="BH44" s="32"/>
      <c r="BI44" s="32"/>
      <c r="BJ44" s="33"/>
      <c r="BK44" s="33"/>
      <c r="BL44" s="33"/>
      <c r="BM44" s="33"/>
      <c r="BN44" s="33"/>
      <c r="BO44" s="33"/>
      <c r="BP44" s="33"/>
      <c r="BQ44" s="34"/>
      <c r="BR44" s="34"/>
      <c r="BS44" s="34"/>
      <c r="BT44" s="39"/>
      <c r="BU44" s="35"/>
      <c r="BV44" s="35"/>
      <c r="BW44" s="35"/>
      <c r="BX44" s="34"/>
      <c r="BY44" s="34"/>
      <c r="BZ44" s="34"/>
      <c r="CA44" s="39"/>
      <c r="CB44" s="35"/>
      <c r="CC44" s="35"/>
      <c r="CD44" s="35"/>
      <c r="CE44" s="34"/>
      <c r="CF44" s="34"/>
      <c r="CG44" s="34"/>
      <c r="CH44" s="39"/>
      <c r="CI44" s="35"/>
      <c r="CJ44" s="35"/>
      <c r="CK44" s="35"/>
      <c r="CL44" s="36"/>
      <c r="CM44" s="36"/>
      <c r="CN44" s="36"/>
      <c r="CO44" s="36"/>
      <c r="CP44" s="36"/>
      <c r="CQ44" s="36"/>
      <c r="CR44" s="36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43"/>
      <c r="DF44" s="43"/>
      <c r="DG44" s="3"/>
    </row>
    <row r="45" customFormat="false" ht="7.7" hidden="false" customHeight="true" outlineLevel="0" collapsed="false">
      <c r="A45" s="3"/>
      <c r="B45" s="3"/>
      <c r="C45" s="62"/>
      <c r="D45" s="62"/>
      <c r="E45" s="62"/>
      <c r="F45" s="63"/>
      <c r="G45" s="63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5"/>
      <c r="S45" s="65"/>
      <c r="T45" s="64"/>
      <c r="U45" s="65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8"/>
      <c r="BC45" s="68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</row>
    <row r="46" customFormat="false" ht="7.7" hidden="false" customHeight="true" outlineLevel="0" collapsed="false">
      <c r="A46" s="3"/>
      <c r="B46" s="3"/>
      <c r="C46" s="69" t="s">
        <v>66</v>
      </c>
      <c r="D46" s="69"/>
      <c r="E46" s="69"/>
      <c r="F46" s="69"/>
      <c r="G46" s="69"/>
      <c r="H46" s="69"/>
      <c r="I46" s="69"/>
      <c r="J46" s="69"/>
      <c r="K46" s="69"/>
      <c r="L46" s="70" t="s">
        <v>67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s">
        <v>68</v>
      </c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2"/>
      <c r="BC46" s="72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</row>
    <row r="47" customFormat="false" ht="7.7" hidden="false" customHeight="true" outlineLevel="0" collapsed="false">
      <c r="A47" s="3"/>
      <c r="B47" s="3"/>
      <c r="C47" s="69"/>
      <c r="D47" s="69"/>
      <c r="E47" s="69"/>
      <c r="F47" s="69"/>
      <c r="G47" s="69"/>
      <c r="H47" s="69"/>
      <c r="I47" s="69"/>
      <c r="J47" s="69"/>
      <c r="K47" s="69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2"/>
      <c r="BC47" s="72"/>
      <c r="BD47" s="3"/>
      <c r="BE47" s="3"/>
      <c r="BF47" s="3"/>
      <c r="BG47" s="3"/>
      <c r="BH47" s="73" t="s">
        <v>0</v>
      </c>
      <c r="BI47" s="73"/>
      <c r="BJ47" s="73"/>
      <c r="BK47" s="74" t="n">
        <f aca="false">$L$3</f>
        <v>22</v>
      </c>
      <c r="BL47" s="74"/>
      <c r="BM47" s="75" t="s">
        <v>1</v>
      </c>
      <c r="BN47" s="75"/>
      <c r="BO47" s="75" t="n">
        <f aca="false">$P$3</f>
        <v>3</v>
      </c>
      <c r="BP47" s="75"/>
      <c r="BQ47" s="75" t="s">
        <v>2</v>
      </c>
      <c r="BR47" s="75"/>
      <c r="BS47" s="75" t="n">
        <f aca="false">$T$3</f>
        <v>6</v>
      </c>
      <c r="BT47" s="75"/>
      <c r="BU47" s="75" t="s">
        <v>3</v>
      </c>
      <c r="BV47" s="75"/>
      <c r="BW47" s="76" t="s">
        <v>4</v>
      </c>
      <c r="BX47" s="75" t="str">
        <f aca="false">$Y$3</f>
        <v>土</v>
      </c>
      <c r="BY47" s="75"/>
      <c r="BZ47" s="77" t="s">
        <v>6</v>
      </c>
      <c r="CA47" s="78" t="str">
        <f aca="false">$AL$35</f>
        <v>笠懸球技場</v>
      </c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3"/>
    </row>
    <row r="48" customFormat="false" ht="7.7" hidden="false" customHeight="true" outlineLevel="0" collapsed="false">
      <c r="A48" s="3"/>
      <c r="B48" s="3"/>
      <c r="C48" s="79" t="s">
        <v>69</v>
      </c>
      <c r="D48" s="79"/>
      <c r="E48" s="80" t="s">
        <v>70</v>
      </c>
      <c r="F48" s="80"/>
      <c r="G48" s="80"/>
      <c r="H48" s="80"/>
      <c r="I48" s="80"/>
      <c r="J48" s="80"/>
      <c r="K48" s="80"/>
      <c r="L48" s="81" t="n">
        <v>1</v>
      </c>
      <c r="M48" s="81"/>
      <c r="N48" s="82" t="str">
        <f aca="false">K7</f>
        <v>新桐生Ｊｏ</v>
      </c>
      <c r="O48" s="82"/>
      <c r="P48" s="82"/>
      <c r="Q48" s="82"/>
      <c r="R48" s="82"/>
      <c r="S48" s="82"/>
      <c r="T48" s="83"/>
      <c r="U48" s="83"/>
      <c r="V48" s="84"/>
      <c r="W48" s="83"/>
      <c r="X48" s="83"/>
      <c r="Y48" s="85" t="str">
        <f aca="false">K9</f>
        <v>あずま南ＦＣ</v>
      </c>
      <c r="Z48" s="85"/>
      <c r="AA48" s="85"/>
      <c r="AB48" s="85"/>
      <c r="AC48" s="85"/>
      <c r="AD48" s="85"/>
      <c r="AE48" s="81" t="n">
        <v>2</v>
      </c>
      <c r="AF48" s="81"/>
      <c r="AG48" s="81" t="n">
        <v>3</v>
      </c>
      <c r="AH48" s="81"/>
      <c r="AI48" s="82" t="str">
        <f aca="false">K11</f>
        <v>桐生広沢ＦＣ</v>
      </c>
      <c r="AJ48" s="82"/>
      <c r="AK48" s="82"/>
      <c r="AL48" s="82"/>
      <c r="AM48" s="82"/>
      <c r="AN48" s="82"/>
      <c r="AO48" s="83"/>
      <c r="AP48" s="83"/>
      <c r="AQ48" s="84"/>
      <c r="AR48" s="83"/>
      <c r="AS48" s="83"/>
      <c r="AT48" s="85" t="str">
        <f aca="false">K13</f>
        <v>新田SS</v>
      </c>
      <c r="AU48" s="85"/>
      <c r="AV48" s="85"/>
      <c r="AW48" s="85"/>
      <c r="AX48" s="85"/>
      <c r="AY48" s="85"/>
      <c r="AZ48" s="22" t="n">
        <v>4</v>
      </c>
      <c r="BA48" s="22"/>
      <c r="BB48" s="86"/>
      <c r="BC48" s="86"/>
      <c r="BD48" s="3"/>
      <c r="BE48" s="3"/>
      <c r="BF48" s="3"/>
      <c r="BG48" s="3"/>
      <c r="BH48" s="73"/>
      <c r="BI48" s="73"/>
      <c r="BJ48" s="73"/>
      <c r="BK48" s="74"/>
      <c r="BL48" s="74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6"/>
      <c r="BX48" s="76"/>
      <c r="BY48" s="75"/>
      <c r="BZ48" s="77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3"/>
    </row>
    <row r="49" customFormat="false" ht="7.7" hidden="false" customHeight="true" outlineLevel="0" collapsed="false">
      <c r="A49" s="3"/>
      <c r="B49" s="3"/>
      <c r="C49" s="79"/>
      <c r="D49" s="79"/>
      <c r="E49" s="80"/>
      <c r="F49" s="80"/>
      <c r="G49" s="80"/>
      <c r="H49" s="80"/>
      <c r="I49" s="80"/>
      <c r="J49" s="80"/>
      <c r="K49" s="80"/>
      <c r="L49" s="81"/>
      <c r="M49" s="81"/>
      <c r="N49" s="82"/>
      <c r="O49" s="82"/>
      <c r="P49" s="82"/>
      <c r="Q49" s="82"/>
      <c r="R49" s="82"/>
      <c r="S49" s="82"/>
      <c r="T49" s="83"/>
      <c r="U49" s="83"/>
      <c r="V49" s="87"/>
      <c r="W49" s="83"/>
      <c r="X49" s="83"/>
      <c r="Y49" s="85"/>
      <c r="Z49" s="85"/>
      <c r="AA49" s="85"/>
      <c r="AB49" s="85"/>
      <c r="AC49" s="85"/>
      <c r="AD49" s="85"/>
      <c r="AE49" s="81"/>
      <c r="AF49" s="81"/>
      <c r="AG49" s="81"/>
      <c r="AH49" s="81"/>
      <c r="AI49" s="82"/>
      <c r="AJ49" s="82"/>
      <c r="AK49" s="82"/>
      <c r="AL49" s="82"/>
      <c r="AM49" s="82"/>
      <c r="AN49" s="82"/>
      <c r="AO49" s="83"/>
      <c r="AP49" s="83"/>
      <c r="AQ49" s="87"/>
      <c r="AR49" s="83"/>
      <c r="AS49" s="83"/>
      <c r="AT49" s="85"/>
      <c r="AU49" s="85"/>
      <c r="AV49" s="85"/>
      <c r="AW49" s="85"/>
      <c r="AX49" s="85"/>
      <c r="AY49" s="85"/>
      <c r="AZ49" s="22"/>
      <c r="BA49" s="22"/>
      <c r="BB49" s="86"/>
      <c r="BC49" s="86"/>
      <c r="BD49" s="3"/>
      <c r="BE49" s="3"/>
      <c r="BF49" s="3"/>
      <c r="BG49" s="3"/>
      <c r="BH49" s="88" t="s">
        <v>71</v>
      </c>
      <c r="BI49" s="88"/>
      <c r="BJ49" s="88"/>
      <c r="BK49" s="88"/>
      <c r="BL49" s="88"/>
      <c r="BM49" s="88"/>
      <c r="BN49" s="88"/>
      <c r="BO49" s="88"/>
      <c r="BP49" s="88"/>
      <c r="BQ49" s="20" t="str">
        <f aca="false">K21</f>
        <v>境野FC</v>
      </c>
      <c r="BR49" s="20"/>
      <c r="BS49" s="20"/>
      <c r="BT49" s="20"/>
      <c r="BU49" s="20"/>
      <c r="BV49" s="20"/>
      <c r="BW49" s="20"/>
      <c r="BX49" s="20" t="str">
        <f aca="false">K23</f>
        <v>藪塚ＦＣ</v>
      </c>
      <c r="BY49" s="20"/>
      <c r="BZ49" s="20"/>
      <c r="CA49" s="20"/>
      <c r="CB49" s="20"/>
      <c r="CC49" s="20"/>
      <c r="CD49" s="20"/>
      <c r="CE49" s="20" t="str">
        <f aca="false">K25</f>
        <v>伊勢崎広瀬</v>
      </c>
      <c r="CF49" s="20"/>
      <c r="CG49" s="20"/>
      <c r="CH49" s="20"/>
      <c r="CI49" s="20"/>
      <c r="CJ49" s="20"/>
      <c r="CK49" s="20"/>
      <c r="CL49" s="20" t="str">
        <f aca="false">K27</f>
        <v>太田ｽﾎﾟｰﾂ学校</v>
      </c>
      <c r="CM49" s="20"/>
      <c r="CN49" s="20"/>
      <c r="CO49" s="20"/>
      <c r="CP49" s="20"/>
      <c r="CQ49" s="20"/>
      <c r="CR49" s="20"/>
      <c r="CS49" s="21" t="s">
        <v>13</v>
      </c>
      <c r="CT49" s="21"/>
      <c r="CU49" s="21"/>
      <c r="CV49" s="21" t="s">
        <v>14</v>
      </c>
      <c r="CW49" s="21"/>
      <c r="CX49" s="21"/>
      <c r="CY49" s="21" t="s">
        <v>15</v>
      </c>
      <c r="CZ49" s="21"/>
      <c r="DA49" s="21"/>
      <c r="DB49" s="21" t="s">
        <v>16</v>
      </c>
      <c r="DC49" s="21"/>
      <c r="DD49" s="21"/>
      <c r="DE49" s="89" t="s">
        <v>17</v>
      </c>
      <c r="DF49" s="89"/>
      <c r="DG49" s="3"/>
    </row>
    <row r="50" customFormat="false" ht="7.7" hidden="false" customHeight="true" outlineLevel="0" collapsed="false">
      <c r="A50" s="3"/>
      <c r="B50" s="3"/>
      <c r="C50" s="79" t="s">
        <v>72</v>
      </c>
      <c r="D50" s="79"/>
      <c r="E50" s="80" t="s">
        <v>73</v>
      </c>
      <c r="F50" s="80"/>
      <c r="G50" s="80"/>
      <c r="H50" s="80"/>
      <c r="I50" s="80"/>
      <c r="J50" s="80"/>
      <c r="K50" s="80"/>
      <c r="L50" s="81" t="n">
        <v>5</v>
      </c>
      <c r="M50" s="81"/>
      <c r="N50" s="82" t="str">
        <f aca="false">X7</f>
        <v>行田泉</v>
      </c>
      <c r="O50" s="82"/>
      <c r="P50" s="82"/>
      <c r="Q50" s="82"/>
      <c r="R50" s="82"/>
      <c r="S50" s="82"/>
      <c r="T50" s="83"/>
      <c r="U50" s="83"/>
      <c r="V50" s="84"/>
      <c r="W50" s="83"/>
      <c r="X50" s="83"/>
      <c r="Y50" s="85" t="str">
        <f aca="false">X9</f>
        <v>桐生ユナイテッド</v>
      </c>
      <c r="Z50" s="85"/>
      <c r="AA50" s="85"/>
      <c r="AB50" s="85"/>
      <c r="AC50" s="85"/>
      <c r="AD50" s="85"/>
      <c r="AE50" s="81" t="n">
        <v>6</v>
      </c>
      <c r="AF50" s="81"/>
      <c r="AG50" s="81" t="n">
        <v>7</v>
      </c>
      <c r="AH50" s="81"/>
      <c r="AI50" s="82" t="str">
        <f aca="false">X11</f>
        <v>佐波東SSS</v>
      </c>
      <c r="AJ50" s="82"/>
      <c r="AK50" s="82"/>
      <c r="AL50" s="82"/>
      <c r="AM50" s="82"/>
      <c r="AN50" s="82"/>
      <c r="AO50" s="83"/>
      <c r="AP50" s="83"/>
      <c r="AQ50" s="84"/>
      <c r="AR50" s="83"/>
      <c r="AS50" s="83"/>
      <c r="AT50" s="90" t="s">
        <v>74</v>
      </c>
      <c r="AU50" s="90"/>
      <c r="AV50" s="90"/>
      <c r="AW50" s="90"/>
      <c r="AX50" s="90"/>
      <c r="AY50" s="90"/>
      <c r="AZ50" s="22" t="n">
        <v>8</v>
      </c>
      <c r="BA50" s="22"/>
      <c r="BB50" s="86"/>
      <c r="BC50" s="86"/>
      <c r="BD50" s="3"/>
      <c r="BE50" s="3"/>
      <c r="BF50" s="3"/>
      <c r="BG50" s="3"/>
      <c r="BH50" s="88"/>
      <c r="BI50" s="88"/>
      <c r="BJ50" s="88"/>
      <c r="BK50" s="88"/>
      <c r="BL50" s="88"/>
      <c r="BM50" s="88"/>
      <c r="BN50" s="88"/>
      <c r="BO50" s="88"/>
      <c r="BP50" s="88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89"/>
      <c r="DF50" s="89"/>
      <c r="DG50" s="3"/>
    </row>
    <row r="51" customFormat="false" ht="7.7" hidden="false" customHeight="true" outlineLevel="0" collapsed="false">
      <c r="A51" s="3"/>
      <c r="B51" s="3"/>
      <c r="C51" s="79"/>
      <c r="D51" s="79"/>
      <c r="E51" s="80"/>
      <c r="F51" s="80"/>
      <c r="G51" s="80"/>
      <c r="H51" s="80"/>
      <c r="I51" s="80"/>
      <c r="J51" s="80"/>
      <c r="K51" s="80"/>
      <c r="L51" s="81"/>
      <c r="M51" s="81"/>
      <c r="N51" s="82"/>
      <c r="O51" s="82"/>
      <c r="P51" s="82"/>
      <c r="Q51" s="82"/>
      <c r="R51" s="82"/>
      <c r="S51" s="82"/>
      <c r="T51" s="83"/>
      <c r="U51" s="83"/>
      <c r="V51" s="87"/>
      <c r="W51" s="83"/>
      <c r="X51" s="83"/>
      <c r="Y51" s="85"/>
      <c r="Z51" s="85"/>
      <c r="AA51" s="85"/>
      <c r="AB51" s="85"/>
      <c r="AC51" s="85"/>
      <c r="AD51" s="85"/>
      <c r="AE51" s="81"/>
      <c r="AF51" s="81"/>
      <c r="AG51" s="81"/>
      <c r="AH51" s="81"/>
      <c r="AI51" s="82"/>
      <c r="AJ51" s="82"/>
      <c r="AK51" s="82"/>
      <c r="AL51" s="82"/>
      <c r="AM51" s="82"/>
      <c r="AN51" s="82"/>
      <c r="AO51" s="83"/>
      <c r="AP51" s="83"/>
      <c r="AQ51" s="87"/>
      <c r="AR51" s="83"/>
      <c r="AS51" s="83"/>
      <c r="AT51" s="90"/>
      <c r="AU51" s="90"/>
      <c r="AV51" s="90"/>
      <c r="AW51" s="90"/>
      <c r="AX51" s="90"/>
      <c r="AY51" s="90"/>
      <c r="AZ51" s="22"/>
      <c r="BA51" s="22"/>
      <c r="BB51" s="86"/>
      <c r="BC51" s="86"/>
      <c r="BD51" s="3"/>
      <c r="BE51" s="60" t="str">
        <f aca="false">IF(ISBLANK(T76),"",CS51*10000+DB51*100+CV51)</f>
        <v/>
      </c>
      <c r="BF51" s="60" t="n">
        <f aca="false">COUNTIF(CA51:CO51,"○")</f>
        <v>0</v>
      </c>
      <c r="BG51" s="60" t="n">
        <f aca="false">COUNTIF(CA51:CO51,"△")</f>
        <v>0</v>
      </c>
      <c r="BH51" s="91" t="n">
        <v>13</v>
      </c>
      <c r="BI51" s="91"/>
      <c r="BJ51" s="20" t="str">
        <f aca="false">K21</f>
        <v>境野FC</v>
      </c>
      <c r="BK51" s="20"/>
      <c r="BL51" s="20"/>
      <c r="BM51" s="20"/>
      <c r="BN51" s="20"/>
      <c r="BO51" s="20"/>
      <c r="BP51" s="20"/>
      <c r="BQ51" s="25"/>
      <c r="BR51" s="25"/>
      <c r="BS51" s="25"/>
      <c r="BT51" s="25"/>
      <c r="BU51" s="25"/>
      <c r="BV51" s="25"/>
      <c r="BW51" s="25"/>
      <c r="BX51" s="26" t="str">
        <f aca="false">IF(ISBLANK(T76),"",W76)</f>
        <v/>
      </c>
      <c r="BY51" s="26"/>
      <c r="BZ51" s="26"/>
      <c r="CA51" s="27" t="str">
        <f aca="false">IF(ISBLANK(T76),"",IF(BX51&gt;CB51,"○",IF(BX51&lt;CB51,"×","△")))</f>
        <v/>
      </c>
      <c r="CB51" s="28" t="str">
        <f aca="false">IF(ISBLANK(W76),"",W76)</f>
        <v/>
      </c>
      <c r="CC51" s="28"/>
      <c r="CD51" s="28"/>
      <c r="CE51" s="26" t="str">
        <f aca="false">IF(ISBLANK(T82),"",T82)</f>
        <v/>
      </c>
      <c r="CF51" s="26"/>
      <c r="CG51" s="26"/>
      <c r="CH51" s="27" t="str">
        <f aca="false">IF(ISBLANK(T82),"",IF(CE51&gt;CI51,"○",IF(CE51&lt;CI51,"×","△")))</f>
        <v/>
      </c>
      <c r="CI51" s="28" t="str">
        <f aca="false">IF(ISBLANK(W82),"",W82)</f>
        <v/>
      </c>
      <c r="CJ51" s="28"/>
      <c r="CK51" s="28"/>
      <c r="CL51" s="26" t="str">
        <f aca="false">IF(ISBLANK(T88),"",T88)</f>
        <v/>
      </c>
      <c r="CM51" s="26"/>
      <c r="CN51" s="26"/>
      <c r="CO51" s="27" t="str">
        <f aca="false">IF(ISBLANK(T88),"",IF(CL51&gt;CP51,"○",IF(CL51&lt;CP51,"×","△")))</f>
        <v/>
      </c>
      <c r="CP51" s="28" t="str">
        <f aca="false">IF(ISBLANK(W88),"",W88)</f>
        <v/>
      </c>
      <c r="CQ51" s="28"/>
      <c r="CR51" s="28"/>
      <c r="CS51" s="29" t="str">
        <f aca="false">IF(ISBLANK(T76),"",BF51*3+BG51)</f>
        <v/>
      </c>
      <c r="CT51" s="29"/>
      <c r="CU51" s="29"/>
      <c r="CV51" s="29" t="str">
        <f aca="false">IF(ISBLANK(T76),"",SUM(BX51)+SUM(CE51)+SUM(CL51))</f>
        <v/>
      </c>
      <c r="CW51" s="29"/>
      <c r="CX51" s="29"/>
      <c r="CY51" s="29" t="str">
        <f aca="false">IF(ISBLANK(T76),"",SUM(CB51)+SUM(CI51)+SUM(CP51))</f>
        <v/>
      </c>
      <c r="CZ51" s="29"/>
      <c r="DA51" s="29"/>
      <c r="DB51" s="29" t="str">
        <f aca="false">IF(ISBLANK(T76),"",CV51-CY51)</f>
        <v/>
      </c>
      <c r="DC51" s="29"/>
      <c r="DD51" s="29"/>
      <c r="DE51" s="92" t="str">
        <f aca="false">IF(ISBLANK(T76),"",RANK($BE$51:$BE$57,$BE$51:$BE$57))</f>
        <v/>
      </c>
      <c r="DF51" s="92"/>
      <c r="DG51" s="3"/>
    </row>
    <row r="52" customFormat="false" ht="7.7" hidden="false" customHeight="true" outlineLevel="0" collapsed="false">
      <c r="A52" s="3"/>
      <c r="B52" s="3"/>
      <c r="C52" s="79" t="s">
        <v>75</v>
      </c>
      <c r="D52" s="79"/>
      <c r="E52" s="80" t="s">
        <v>76</v>
      </c>
      <c r="F52" s="80"/>
      <c r="G52" s="80"/>
      <c r="H52" s="80"/>
      <c r="I52" s="80"/>
      <c r="J52" s="80"/>
      <c r="K52" s="80"/>
      <c r="L52" s="81" t="n">
        <v>9</v>
      </c>
      <c r="M52" s="81"/>
      <c r="N52" s="82" t="str">
        <f aca="false">AK7</f>
        <v>笠懸84</v>
      </c>
      <c r="O52" s="82"/>
      <c r="P52" s="82"/>
      <c r="Q52" s="82"/>
      <c r="R52" s="82"/>
      <c r="S52" s="82"/>
      <c r="T52" s="83"/>
      <c r="U52" s="83"/>
      <c r="V52" s="84"/>
      <c r="W52" s="83"/>
      <c r="X52" s="83"/>
      <c r="Y52" s="85" t="str">
        <f aca="false">AK9</f>
        <v>新潟付属</v>
      </c>
      <c r="Z52" s="85"/>
      <c r="AA52" s="85"/>
      <c r="AB52" s="85"/>
      <c r="AC52" s="85"/>
      <c r="AD52" s="85"/>
      <c r="AE52" s="81" t="n">
        <v>10</v>
      </c>
      <c r="AF52" s="81"/>
      <c r="AG52" s="81" t="n">
        <v>11</v>
      </c>
      <c r="AH52" s="81"/>
      <c r="AI52" s="82" t="str">
        <f aca="false">AK11</f>
        <v>桐生北少年S</v>
      </c>
      <c r="AJ52" s="82"/>
      <c r="AK52" s="82"/>
      <c r="AL52" s="82"/>
      <c r="AM52" s="82"/>
      <c r="AN52" s="82"/>
      <c r="AO52" s="83"/>
      <c r="AP52" s="83"/>
      <c r="AQ52" s="84"/>
      <c r="AR52" s="83"/>
      <c r="AS52" s="83"/>
      <c r="AT52" s="85" t="str">
        <f aca="false">AK13</f>
        <v>図南</v>
      </c>
      <c r="AU52" s="85"/>
      <c r="AV52" s="85"/>
      <c r="AW52" s="85"/>
      <c r="AX52" s="85"/>
      <c r="AY52" s="85"/>
      <c r="AZ52" s="22" t="n">
        <v>12</v>
      </c>
      <c r="BA52" s="22"/>
      <c r="BB52" s="86"/>
      <c r="BC52" s="86"/>
      <c r="BD52" s="3"/>
      <c r="BE52" s="60"/>
      <c r="BF52" s="60"/>
      <c r="BG52" s="60"/>
      <c r="BH52" s="91"/>
      <c r="BI52" s="91"/>
      <c r="BJ52" s="20"/>
      <c r="BK52" s="20"/>
      <c r="BL52" s="20"/>
      <c r="BM52" s="20"/>
      <c r="BN52" s="20"/>
      <c r="BO52" s="20"/>
      <c r="BP52" s="20"/>
      <c r="BQ52" s="25"/>
      <c r="BR52" s="25"/>
      <c r="BS52" s="25"/>
      <c r="BT52" s="25"/>
      <c r="BU52" s="25"/>
      <c r="BV52" s="25"/>
      <c r="BW52" s="25"/>
      <c r="BX52" s="26"/>
      <c r="BY52" s="26"/>
      <c r="BZ52" s="26"/>
      <c r="CA52" s="31"/>
      <c r="CB52" s="28"/>
      <c r="CC52" s="28"/>
      <c r="CD52" s="28"/>
      <c r="CE52" s="26"/>
      <c r="CF52" s="26"/>
      <c r="CG52" s="26"/>
      <c r="CH52" s="31"/>
      <c r="CI52" s="28"/>
      <c r="CJ52" s="28"/>
      <c r="CK52" s="28"/>
      <c r="CL52" s="26"/>
      <c r="CM52" s="26"/>
      <c r="CN52" s="26"/>
      <c r="CO52" s="31"/>
      <c r="CP52" s="28"/>
      <c r="CQ52" s="28"/>
      <c r="CR52" s="28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92"/>
      <c r="DF52" s="92"/>
      <c r="DG52" s="3"/>
    </row>
    <row r="53" customFormat="false" ht="7.7" hidden="false" customHeight="true" outlineLevel="0" collapsed="false">
      <c r="A53" s="3"/>
      <c r="B53" s="3"/>
      <c r="C53" s="79"/>
      <c r="D53" s="79"/>
      <c r="E53" s="80"/>
      <c r="F53" s="80"/>
      <c r="G53" s="80"/>
      <c r="H53" s="80"/>
      <c r="I53" s="80"/>
      <c r="J53" s="80"/>
      <c r="K53" s="80"/>
      <c r="L53" s="81"/>
      <c r="M53" s="81"/>
      <c r="N53" s="82"/>
      <c r="O53" s="82"/>
      <c r="P53" s="82"/>
      <c r="Q53" s="82"/>
      <c r="R53" s="82"/>
      <c r="S53" s="82"/>
      <c r="T53" s="83"/>
      <c r="U53" s="83"/>
      <c r="V53" s="87"/>
      <c r="W53" s="83"/>
      <c r="X53" s="83"/>
      <c r="Y53" s="85"/>
      <c r="Z53" s="85"/>
      <c r="AA53" s="85"/>
      <c r="AB53" s="85"/>
      <c r="AC53" s="85"/>
      <c r="AD53" s="85"/>
      <c r="AE53" s="81"/>
      <c r="AF53" s="81"/>
      <c r="AG53" s="81"/>
      <c r="AH53" s="81"/>
      <c r="AI53" s="82"/>
      <c r="AJ53" s="82"/>
      <c r="AK53" s="82"/>
      <c r="AL53" s="82"/>
      <c r="AM53" s="82"/>
      <c r="AN53" s="82"/>
      <c r="AO53" s="83"/>
      <c r="AP53" s="83"/>
      <c r="AQ53" s="87"/>
      <c r="AR53" s="83"/>
      <c r="AS53" s="83"/>
      <c r="AT53" s="85"/>
      <c r="AU53" s="85"/>
      <c r="AV53" s="85"/>
      <c r="AW53" s="85"/>
      <c r="AX53" s="85"/>
      <c r="AY53" s="85"/>
      <c r="AZ53" s="22"/>
      <c r="BA53" s="22"/>
      <c r="BB53" s="86"/>
      <c r="BC53" s="86"/>
      <c r="BD53" s="3"/>
      <c r="BE53" s="60" t="str">
        <f aca="false">IF(ISBLANK(W76),"",CS53*10000+DB53*100+CV53)</f>
        <v/>
      </c>
      <c r="BF53" s="60" t="n">
        <f aca="false">COUNTIF(BT53:CO53,"○")</f>
        <v>0</v>
      </c>
      <c r="BG53" s="60" t="n">
        <f aca="false">COUNTIF(BT53:CO53,"△")</f>
        <v>0</v>
      </c>
      <c r="BH53" s="91" t="n">
        <v>14</v>
      </c>
      <c r="BI53" s="91"/>
      <c r="BJ53" s="20" t="str">
        <f aca="false">K23</f>
        <v>藪塚ＦＣ</v>
      </c>
      <c r="BK53" s="20"/>
      <c r="BL53" s="20"/>
      <c r="BM53" s="20"/>
      <c r="BN53" s="20"/>
      <c r="BO53" s="20"/>
      <c r="BP53" s="20"/>
      <c r="BQ53" s="26" t="str">
        <f aca="false">IF(ISBLANK(W76),"",W76)</f>
        <v/>
      </c>
      <c r="BR53" s="26"/>
      <c r="BS53" s="26"/>
      <c r="BT53" s="27" t="str">
        <f aca="false">IF(ISBLANK(W76),"",IF(BQ53&gt;BU53,"○",IF(BQ53&lt;BU53,"×","△")))</f>
        <v/>
      </c>
      <c r="BU53" s="28" t="str">
        <f aca="false">IF(ISBLANK(T76),"",T76)</f>
        <v/>
      </c>
      <c r="BV53" s="28"/>
      <c r="BW53" s="28"/>
      <c r="BX53" s="25"/>
      <c r="BY53" s="25"/>
      <c r="BZ53" s="25"/>
      <c r="CA53" s="25"/>
      <c r="CB53" s="25"/>
      <c r="CC53" s="25"/>
      <c r="CD53" s="25"/>
      <c r="CE53" s="26" t="str">
        <f aca="false">IF(ISBLANK(AO88),"",AO88)</f>
        <v/>
      </c>
      <c r="CF53" s="26"/>
      <c r="CG53" s="26"/>
      <c r="CH53" s="27" t="str">
        <f aca="false">IF(ISBLANK(AO88),"",IF(CE53&gt;CI53,"○",IF(CE53&lt;CI53,"×","△")))</f>
        <v/>
      </c>
      <c r="CI53" s="28" t="str">
        <f aca="false">IF(ISBLANK(AR88),"",AR88)</f>
        <v/>
      </c>
      <c r="CJ53" s="28"/>
      <c r="CK53" s="28"/>
      <c r="CL53" s="26" t="str">
        <f aca="false">IF(ISBLANK(AO82),"",AO82)</f>
        <v/>
      </c>
      <c r="CM53" s="26"/>
      <c r="CN53" s="26"/>
      <c r="CO53" s="27" t="str">
        <f aca="false">IF(ISBLANK(AO82),"",IF(CL53&gt;CP53,"○",IF(CL53&lt;CP53,"×","△")))</f>
        <v/>
      </c>
      <c r="CP53" s="28" t="str">
        <f aca="false">IF(ISBLANK(AR82),"",AR82)</f>
        <v/>
      </c>
      <c r="CQ53" s="28"/>
      <c r="CR53" s="28"/>
      <c r="CS53" s="29" t="str">
        <f aca="false">IF(ISBLANK(W76),"",BF53*3+BG53)</f>
        <v/>
      </c>
      <c r="CT53" s="29"/>
      <c r="CU53" s="29"/>
      <c r="CV53" s="29" t="str">
        <f aca="false">IF(ISBLANK(W76),"",SUM(BQ53)+SUM(CE53)+SUM(CL53))</f>
        <v/>
      </c>
      <c r="CW53" s="29"/>
      <c r="CX53" s="29"/>
      <c r="CY53" s="29" t="str">
        <f aca="false">IF(ISBLANK(W76),"",SUM(BU53)+SUM(CI53)+SUM(CP53))</f>
        <v/>
      </c>
      <c r="CZ53" s="29"/>
      <c r="DA53" s="29"/>
      <c r="DB53" s="29" t="str">
        <f aca="false">IF(ISBLANK(W76),"",CV53-CY53)</f>
        <v/>
      </c>
      <c r="DC53" s="29"/>
      <c r="DD53" s="29"/>
      <c r="DE53" s="92" t="str">
        <f aca="false">IF(ISBLANK(W76),"",RANK($BE$51:$BE$57,$BE$51:$BE$57))</f>
        <v/>
      </c>
      <c r="DF53" s="92"/>
      <c r="DG53" s="3"/>
    </row>
    <row r="54" customFormat="false" ht="7.7" hidden="false" customHeight="true" outlineLevel="0" collapsed="false">
      <c r="A54" s="3"/>
      <c r="B54" s="3"/>
      <c r="C54" s="79" t="s">
        <v>77</v>
      </c>
      <c r="D54" s="79"/>
      <c r="E54" s="80" t="s">
        <v>78</v>
      </c>
      <c r="F54" s="80"/>
      <c r="G54" s="80"/>
      <c r="H54" s="80"/>
      <c r="I54" s="80"/>
      <c r="J54" s="80"/>
      <c r="K54" s="80"/>
      <c r="L54" s="81" t="n">
        <v>1</v>
      </c>
      <c r="M54" s="81"/>
      <c r="N54" s="82" t="str">
        <f aca="false">K7</f>
        <v>新桐生Ｊｏ</v>
      </c>
      <c r="O54" s="82"/>
      <c r="P54" s="82"/>
      <c r="Q54" s="82"/>
      <c r="R54" s="82"/>
      <c r="S54" s="82"/>
      <c r="T54" s="83"/>
      <c r="U54" s="83"/>
      <c r="V54" s="84"/>
      <c r="W54" s="83"/>
      <c r="X54" s="83"/>
      <c r="Y54" s="85" t="str">
        <f aca="false">K11</f>
        <v>桐生広沢ＦＣ</v>
      </c>
      <c r="Z54" s="85"/>
      <c r="AA54" s="85"/>
      <c r="AB54" s="85"/>
      <c r="AC54" s="85"/>
      <c r="AD54" s="85"/>
      <c r="AE54" s="81" t="n">
        <v>3</v>
      </c>
      <c r="AF54" s="81"/>
      <c r="AG54" s="81" t="n">
        <v>2</v>
      </c>
      <c r="AH54" s="81"/>
      <c r="AI54" s="82" t="str">
        <f aca="false">K9</f>
        <v>あずま南ＦＣ</v>
      </c>
      <c r="AJ54" s="82"/>
      <c r="AK54" s="82"/>
      <c r="AL54" s="82"/>
      <c r="AM54" s="82"/>
      <c r="AN54" s="82"/>
      <c r="AO54" s="83"/>
      <c r="AP54" s="83"/>
      <c r="AQ54" s="84"/>
      <c r="AR54" s="83"/>
      <c r="AS54" s="83"/>
      <c r="AT54" s="85" t="str">
        <f aca="false">K13</f>
        <v>新田SS</v>
      </c>
      <c r="AU54" s="85"/>
      <c r="AV54" s="85"/>
      <c r="AW54" s="85"/>
      <c r="AX54" s="85"/>
      <c r="AY54" s="85"/>
      <c r="AZ54" s="22" t="n">
        <v>4</v>
      </c>
      <c r="BA54" s="22"/>
      <c r="BB54" s="86"/>
      <c r="BC54" s="86"/>
      <c r="BD54" s="3"/>
      <c r="BE54" s="60"/>
      <c r="BF54" s="60"/>
      <c r="BG54" s="60"/>
      <c r="BH54" s="91"/>
      <c r="BI54" s="91"/>
      <c r="BJ54" s="20"/>
      <c r="BK54" s="20"/>
      <c r="BL54" s="20"/>
      <c r="BM54" s="20"/>
      <c r="BN54" s="20"/>
      <c r="BO54" s="20"/>
      <c r="BP54" s="20"/>
      <c r="BQ54" s="26"/>
      <c r="BR54" s="26"/>
      <c r="BS54" s="26"/>
      <c r="BT54" s="31"/>
      <c r="BU54" s="28"/>
      <c r="BV54" s="28"/>
      <c r="BW54" s="28"/>
      <c r="BX54" s="25"/>
      <c r="BY54" s="25"/>
      <c r="BZ54" s="25"/>
      <c r="CA54" s="25"/>
      <c r="CB54" s="25"/>
      <c r="CC54" s="25"/>
      <c r="CD54" s="25"/>
      <c r="CE54" s="26"/>
      <c r="CF54" s="26"/>
      <c r="CG54" s="26"/>
      <c r="CH54" s="31"/>
      <c r="CI54" s="28"/>
      <c r="CJ54" s="28"/>
      <c r="CK54" s="28"/>
      <c r="CL54" s="26"/>
      <c r="CM54" s="26"/>
      <c r="CN54" s="26"/>
      <c r="CO54" s="31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92"/>
      <c r="DF54" s="92"/>
      <c r="DG54" s="3"/>
    </row>
    <row r="55" customFormat="false" ht="7.7" hidden="false" customHeight="true" outlineLevel="0" collapsed="false">
      <c r="A55" s="3"/>
      <c r="B55" s="3"/>
      <c r="C55" s="79"/>
      <c r="D55" s="79"/>
      <c r="E55" s="80"/>
      <c r="F55" s="80"/>
      <c r="G55" s="80"/>
      <c r="H55" s="80"/>
      <c r="I55" s="80"/>
      <c r="J55" s="80"/>
      <c r="K55" s="80"/>
      <c r="L55" s="81"/>
      <c r="M55" s="81"/>
      <c r="N55" s="82"/>
      <c r="O55" s="82"/>
      <c r="P55" s="82"/>
      <c r="Q55" s="82"/>
      <c r="R55" s="82"/>
      <c r="S55" s="82"/>
      <c r="T55" s="83"/>
      <c r="U55" s="83"/>
      <c r="V55" s="87"/>
      <c r="W55" s="83"/>
      <c r="X55" s="83"/>
      <c r="Y55" s="85"/>
      <c r="Z55" s="85"/>
      <c r="AA55" s="85"/>
      <c r="AB55" s="85"/>
      <c r="AC55" s="85"/>
      <c r="AD55" s="85"/>
      <c r="AE55" s="81"/>
      <c r="AF55" s="81"/>
      <c r="AG55" s="81"/>
      <c r="AH55" s="81"/>
      <c r="AI55" s="82"/>
      <c r="AJ55" s="82"/>
      <c r="AK55" s="82"/>
      <c r="AL55" s="82"/>
      <c r="AM55" s="82"/>
      <c r="AN55" s="82"/>
      <c r="AO55" s="83"/>
      <c r="AP55" s="83"/>
      <c r="AQ55" s="87"/>
      <c r="AR55" s="83"/>
      <c r="AS55" s="83"/>
      <c r="AT55" s="85"/>
      <c r="AU55" s="85"/>
      <c r="AV55" s="85"/>
      <c r="AW55" s="85"/>
      <c r="AX55" s="85"/>
      <c r="AY55" s="85"/>
      <c r="AZ55" s="22"/>
      <c r="BA55" s="22"/>
      <c r="BB55" s="86"/>
      <c r="BC55" s="86"/>
      <c r="BD55" s="3"/>
      <c r="BE55" s="60" t="str">
        <f aca="false">IF(ISBLANK(AO76),"",CS55*10000+DB55*100+CV55)</f>
        <v/>
      </c>
      <c r="BF55" s="60" t="n">
        <f aca="false">COUNTIF(BT55:CO55,"○")</f>
        <v>0</v>
      </c>
      <c r="BG55" s="60" t="n">
        <f aca="false">COUNTIF(BT55:CO55,"△")</f>
        <v>0</v>
      </c>
      <c r="BH55" s="91" t="n">
        <v>15</v>
      </c>
      <c r="BI55" s="91"/>
      <c r="BJ55" s="20" t="str">
        <f aca="false">K25</f>
        <v>伊勢崎広瀬</v>
      </c>
      <c r="BK55" s="20"/>
      <c r="BL55" s="20"/>
      <c r="BM55" s="20"/>
      <c r="BN55" s="20"/>
      <c r="BO55" s="20"/>
      <c r="BP55" s="20"/>
      <c r="BQ55" s="26" t="str">
        <f aca="false">IF(ISBLANK(W82),"",W82)</f>
        <v/>
      </c>
      <c r="BR55" s="26"/>
      <c r="BS55" s="26"/>
      <c r="BT55" s="27" t="str">
        <f aca="false">IF(ISBLANK(W82),"",IF(BQ55&gt;BU55,"○",IF(BQ55&lt;BU55,"×","△")))</f>
        <v/>
      </c>
      <c r="BU55" s="28" t="str">
        <f aca="false">IF(ISBLANK(T82),"",T82)</f>
        <v/>
      </c>
      <c r="BV55" s="28"/>
      <c r="BW55" s="28"/>
      <c r="BX55" s="26" t="str">
        <f aca="false">IF(ISBLANK(AR88),"",AR88)</f>
        <v/>
      </c>
      <c r="BY55" s="26"/>
      <c r="BZ55" s="26"/>
      <c r="CA55" s="27" t="str">
        <f aca="false">IF(ISBLANK(AR88),"",IF(BX55&gt;CB55,"○",IF(BX55&lt;CB55,"×","△")))</f>
        <v/>
      </c>
      <c r="CB55" s="28" t="str">
        <f aca="false">IF(ISBLANK(AO88),"",AO88)</f>
        <v/>
      </c>
      <c r="CC55" s="28"/>
      <c r="CD55" s="28"/>
      <c r="CE55" s="25"/>
      <c r="CF55" s="25"/>
      <c r="CG55" s="25"/>
      <c r="CH55" s="25"/>
      <c r="CI55" s="25"/>
      <c r="CJ55" s="25"/>
      <c r="CK55" s="25"/>
      <c r="CL55" s="26" t="str">
        <f aca="false">IF(ISBLANK(AO76),"",AO76)</f>
        <v/>
      </c>
      <c r="CM55" s="26"/>
      <c r="CN55" s="26"/>
      <c r="CO55" s="27" t="str">
        <f aca="false">IF(ISBLANK(AO76),"",IF(CL55&gt;CP55,"○",IF(CL55&lt;CP55,"×","△")))</f>
        <v/>
      </c>
      <c r="CP55" s="28" t="str">
        <f aca="false">IF(ISBLANK(AR76),"",AR76)</f>
        <v/>
      </c>
      <c r="CQ55" s="28"/>
      <c r="CR55" s="28"/>
      <c r="CS55" s="29" t="str">
        <f aca="false">IF(ISBLANK(AO76),"",BF55*3+BG55)</f>
        <v/>
      </c>
      <c r="CT55" s="29"/>
      <c r="CU55" s="29"/>
      <c r="CV55" s="29" t="str">
        <f aca="false">IF(ISBLANK(AO76),"",SUM(BQ55)+SUM(BX55)+SUM(CL55))</f>
        <v/>
      </c>
      <c r="CW55" s="29"/>
      <c r="CX55" s="29"/>
      <c r="CY55" s="29" t="str">
        <f aca="false">IF(ISBLANK(AO76),"",SUM(BU55)+SUM(CB55)+SUM(CP55))</f>
        <v/>
      </c>
      <c r="CZ55" s="29"/>
      <c r="DA55" s="29"/>
      <c r="DB55" s="29" t="str">
        <f aca="false">IF(ISBLANK(AO76),"",CV55-CY55)</f>
        <v/>
      </c>
      <c r="DC55" s="29"/>
      <c r="DD55" s="29"/>
      <c r="DE55" s="92" t="str">
        <f aca="false">IF(ISBLANK(AO76),"",RANK($BE$51:$BE$57,$BE$51:$BE$57))</f>
        <v/>
      </c>
      <c r="DF55" s="92"/>
      <c r="DG55" s="3"/>
    </row>
    <row r="56" customFormat="false" ht="7.7" hidden="false" customHeight="true" outlineLevel="0" collapsed="false">
      <c r="A56" s="3"/>
      <c r="B56" s="3"/>
      <c r="C56" s="79" t="s">
        <v>79</v>
      </c>
      <c r="D56" s="79"/>
      <c r="E56" s="80" t="s">
        <v>80</v>
      </c>
      <c r="F56" s="80"/>
      <c r="G56" s="80"/>
      <c r="H56" s="80"/>
      <c r="I56" s="80"/>
      <c r="J56" s="80"/>
      <c r="K56" s="80"/>
      <c r="L56" s="81" t="n">
        <v>5</v>
      </c>
      <c r="M56" s="81"/>
      <c r="N56" s="82" t="str">
        <f aca="false">X7</f>
        <v>行田泉</v>
      </c>
      <c r="O56" s="82"/>
      <c r="P56" s="82"/>
      <c r="Q56" s="82"/>
      <c r="R56" s="82"/>
      <c r="S56" s="82"/>
      <c r="T56" s="83"/>
      <c r="U56" s="83"/>
      <c r="V56" s="84"/>
      <c r="W56" s="83"/>
      <c r="X56" s="83"/>
      <c r="Y56" s="85" t="str">
        <f aca="false">X11</f>
        <v>佐波東SSS</v>
      </c>
      <c r="Z56" s="85"/>
      <c r="AA56" s="85"/>
      <c r="AB56" s="85"/>
      <c r="AC56" s="85"/>
      <c r="AD56" s="85"/>
      <c r="AE56" s="81" t="n">
        <v>7</v>
      </c>
      <c r="AF56" s="81"/>
      <c r="AG56" s="81" t="n">
        <v>6</v>
      </c>
      <c r="AH56" s="81"/>
      <c r="AI56" s="82" t="str">
        <f aca="false">X9</f>
        <v>桐生ユナイテッド</v>
      </c>
      <c r="AJ56" s="82"/>
      <c r="AK56" s="82"/>
      <c r="AL56" s="82"/>
      <c r="AM56" s="82"/>
      <c r="AN56" s="82"/>
      <c r="AO56" s="83"/>
      <c r="AP56" s="83"/>
      <c r="AQ56" s="84"/>
      <c r="AR56" s="83"/>
      <c r="AS56" s="83"/>
      <c r="AT56" s="85" t="str">
        <f aca="false">X13</f>
        <v>相生FC</v>
      </c>
      <c r="AU56" s="85"/>
      <c r="AV56" s="85"/>
      <c r="AW56" s="85"/>
      <c r="AX56" s="85"/>
      <c r="AY56" s="85"/>
      <c r="AZ56" s="22" t="n">
        <v>8</v>
      </c>
      <c r="BA56" s="22"/>
      <c r="BB56" s="86"/>
      <c r="BC56" s="86"/>
      <c r="BD56" s="3"/>
      <c r="BE56" s="60"/>
      <c r="BF56" s="60"/>
      <c r="BG56" s="60"/>
      <c r="BH56" s="91"/>
      <c r="BI56" s="91"/>
      <c r="BJ56" s="20"/>
      <c r="BK56" s="20"/>
      <c r="BL56" s="20"/>
      <c r="BM56" s="20"/>
      <c r="BN56" s="20"/>
      <c r="BO56" s="20"/>
      <c r="BP56" s="20"/>
      <c r="BQ56" s="26"/>
      <c r="BR56" s="26"/>
      <c r="BS56" s="26"/>
      <c r="BT56" s="31"/>
      <c r="BU56" s="28"/>
      <c r="BV56" s="28"/>
      <c r="BW56" s="28"/>
      <c r="BX56" s="26"/>
      <c r="BY56" s="26"/>
      <c r="BZ56" s="26"/>
      <c r="CA56" s="31"/>
      <c r="CB56" s="28"/>
      <c r="CC56" s="28"/>
      <c r="CD56" s="28"/>
      <c r="CE56" s="25"/>
      <c r="CF56" s="25"/>
      <c r="CG56" s="25"/>
      <c r="CH56" s="25"/>
      <c r="CI56" s="25"/>
      <c r="CJ56" s="25"/>
      <c r="CK56" s="25"/>
      <c r="CL56" s="26"/>
      <c r="CM56" s="26"/>
      <c r="CN56" s="26"/>
      <c r="CO56" s="31"/>
      <c r="CP56" s="28"/>
      <c r="CQ56" s="28"/>
      <c r="CR56" s="28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92"/>
      <c r="DF56" s="92"/>
      <c r="DG56" s="3"/>
    </row>
    <row r="57" customFormat="false" ht="7.7" hidden="false" customHeight="true" outlineLevel="0" collapsed="false">
      <c r="A57" s="3"/>
      <c r="B57" s="3"/>
      <c r="C57" s="79"/>
      <c r="D57" s="79"/>
      <c r="E57" s="80"/>
      <c r="F57" s="80"/>
      <c r="G57" s="80"/>
      <c r="H57" s="80"/>
      <c r="I57" s="80"/>
      <c r="J57" s="80"/>
      <c r="K57" s="80"/>
      <c r="L57" s="81"/>
      <c r="M57" s="81"/>
      <c r="N57" s="82"/>
      <c r="O57" s="82"/>
      <c r="P57" s="82"/>
      <c r="Q57" s="82"/>
      <c r="R57" s="82"/>
      <c r="S57" s="82"/>
      <c r="T57" s="83"/>
      <c r="U57" s="83"/>
      <c r="V57" s="87"/>
      <c r="W57" s="83"/>
      <c r="X57" s="83"/>
      <c r="Y57" s="85"/>
      <c r="Z57" s="85"/>
      <c r="AA57" s="85"/>
      <c r="AB57" s="85"/>
      <c r="AC57" s="85"/>
      <c r="AD57" s="85"/>
      <c r="AE57" s="81"/>
      <c r="AF57" s="81"/>
      <c r="AG57" s="81"/>
      <c r="AH57" s="81"/>
      <c r="AI57" s="82"/>
      <c r="AJ57" s="82"/>
      <c r="AK57" s="82"/>
      <c r="AL57" s="82"/>
      <c r="AM57" s="82"/>
      <c r="AN57" s="82"/>
      <c r="AO57" s="83"/>
      <c r="AP57" s="83"/>
      <c r="AQ57" s="87"/>
      <c r="AR57" s="83"/>
      <c r="AS57" s="83"/>
      <c r="AT57" s="85"/>
      <c r="AU57" s="85"/>
      <c r="AV57" s="85"/>
      <c r="AW57" s="85"/>
      <c r="AX57" s="85"/>
      <c r="AY57" s="85"/>
      <c r="AZ57" s="22"/>
      <c r="BA57" s="22"/>
      <c r="BB57" s="86"/>
      <c r="BC57" s="86"/>
      <c r="BD57" s="3"/>
      <c r="BE57" s="60" t="str">
        <f aca="false">IF(ISBLANK(AR76),"",CS57*10000+DB57*100+CV57)</f>
        <v/>
      </c>
      <c r="BF57" s="60" t="n">
        <f aca="false">COUNTIF(BT57:CO57,"○")</f>
        <v>0</v>
      </c>
      <c r="BG57" s="60" t="n">
        <f aca="false">COUNTIF(BT57:CO57,"△")</f>
        <v>0</v>
      </c>
      <c r="BH57" s="93" t="n">
        <v>16</v>
      </c>
      <c r="BI57" s="93"/>
      <c r="BJ57" s="94" t="str">
        <f aca="false">K27</f>
        <v>太田ｽﾎﾟｰﾂ学校</v>
      </c>
      <c r="BK57" s="94"/>
      <c r="BL57" s="94"/>
      <c r="BM57" s="94"/>
      <c r="BN57" s="94"/>
      <c r="BO57" s="94"/>
      <c r="BP57" s="94"/>
      <c r="BQ57" s="95" t="str">
        <f aca="false">IF(ISBLANK(W88),"",W88)</f>
        <v/>
      </c>
      <c r="BR57" s="95"/>
      <c r="BS57" s="95"/>
      <c r="BT57" s="27" t="str">
        <f aca="false">IF(ISBLANK(W88),"",IF(BQ57&gt;BU57,"○",IF(BQ57&lt;BU57,"×","△")))</f>
        <v/>
      </c>
      <c r="BU57" s="96" t="str">
        <f aca="false">IF(ISBLANK(T88),"",T88)</f>
        <v/>
      </c>
      <c r="BV57" s="96"/>
      <c r="BW57" s="96"/>
      <c r="BX57" s="95" t="str">
        <f aca="false">IF(ISBLANK(AR82),"",AR82)</f>
        <v/>
      </c>
      <c r="BY57" s="95"/>
      <c r="BZ57" s="95"/>
      <c r="CA57" s="27" t="str">
        <f aca="false">IF(ISBLANK(AR82),"",IF(BX57&gt;CB57,"○",IF(BX57&lt;CB57,"×","△")))</f>
        <v/>
      </c>
      <c r="CB57" s="96" t="str">
        <f aca="false">IF(ISBLANK(AO82),"",AO82)</f>
        <v/>
      </c>
      <c r="CC57" s="96"/>
      <c r="CD57" s="96"/>
      <c r="CE57" s="95" t="str">
        <f aca="false">IF(ISBLANK(AR76),"",AR76)</f>
        <v/>
      </c>
      <c r="CF57" s="95"/>
      <c r="CG57" s="95"/>
      <c r="CH57" s="27" t="str">
        <f aca="false">IF(ISBLANK(AR76),"",IF(CE57&gt;CI57,"○",IF(CE57&lt;CI57,"×","△")))</f>
        <v/>
      </c>
      <c r="CI57" s="96" t="str">
        <f aca="false">IF(ISBLANK(AO76),"",AO76)</f>
        <v/>
      </c>
      <c r="CJ57" s="96"/>
      <c r="CK57" s="96"/>
      <c r="CL57" s="97"/>
      <c r="CM57" s="97"/>
      <c r="CN57" s="97"/>
      <c r="CO57" s="97"/>
      <c r="CP57" s="97"/>
      <c r="CQ57" s="97"/>
      <c r="CR57" s="97"/>
      <c r="CS57" s="98" t="str">
        <f aca="false">IF(ISBLANK(AR76),"",BF57*3+BG57)</f>
        <v/>
      </c>
      <c r="CT57" s="98"/>
      <c r="CU57" s="98"/>
      <c r="CV57" s="98" t="str">
        <f aca="false">IF(ISBLANK(AR76),"",SUM(BQ57)+SUM(CE57)+SUM(BX57))</f>
        <v/>
      </c>
      <c r="CW57" s="98"/>
      <c r="CX57" s="98"/>
      <c r="CY57" s="98" t="str">
        <f aca="false">IF(ISBLANK(AR76),"",SUM(BU57)+SUM(CI57)+SUM(CB57))</f>
        <v/>
      </c>
      <c r="CZ57" s="98"/>
      <c r="DA57" s="98"/>
      <c r="DB57" s="98" t="str">
        <f aca="false">IF(ISBLANK(AR76),"",CV57-CY57)</f>
        <v/>
      </c>
      <c r="DC57" s="98"/>
      <c r="DD57" s="98"/>
      <c r="DE57" s="99" t="str">
        <f aca="false">IF(ISBLANK(AR76),"",RANK($BE$51:$BE$57,$BE$51:$BE$57))</f>
        <v/>
      </c>
      <c r="DF57" s="99"/>
      <c r="DG57" s="3"/>
    </row>
    <row r="58" customFormat="false" ht="7.7" hidden="false" customHeight="true" outlineLevel="0" collapsed="false">
      <c r="A58" s="3"/>
      <c r="B58" s="3"/>
      <c r="C58" s="79" t="s">
        <v>81</v>
      </c>
      <c r="D58" s="79"/>
      <c r="E58" s="80" t="s">
        <v>82</v>
      </c>
      <c r="F58" s="80"/>
      <c r="G58" s="80"/>
      <c r="H58" s="80"/>
      <c r="I58" s="80"/>
      <c r="J58" s="80"/>
      <c r="K58" s="80"/>
      <c r="L58" s="81" t="n">
        <v>9</v>
      </c>
      <c r="M58" s="81"/>
      <c r="N58" s="82" t="str">
        <f aca="false">AK7</f>
        <v>笠懸84</v>
      </c>
      <c r="O58" s="82"/>
      <c r="P58" s="82"/>
      <c r="Q58" s="82"/>
      <c r="R58" s="82"/>
      <c r="S58" s="82"/>
      <c r="T58" s="83"/>
      <c r="U58" s="83"/>
      <c r="V58" s="84"/>
      <c r="W58" s="83"/>
      <c r="X58" s="83"/>
      <c r="Y58" s="85" t="str">
        <f aca="false">AK11</f>
        <v>桐生北少年S</v>
      </c>
      <c r="Z58" s="85"/>
      <c r="AA58" s="85"/>
      <c r="AB58" s="85"/>
      <c r="AC58" s="85"/>
      <c r="AD58" s="85"/>
      <c r="AE58" s="81" t="n">
        <v>11</v>
      </c>
      <c r="AF58" s="81"/>
      <c r="AG58" s="81" t="n">
        <v>10</v>
      </c>
      <c r="AH58" s="81"/>
      <c r="AI58" s="82" t="str">
        <f aca="false">AK9</f>
        <v>新潟付属</v>
      </c>
      <c r="AJ58" s="82"/>
      <c r="AK58" s="82"/>
      <c r="AL58" s="82"/>
      <c r="AM58" s="82"/>
      <c r="AN58" s="82"/>
      <c r="AO58" s="83"/>
      <c r="AP58" s="83"/>
      <c r="AQ58" s="84"/>
      <c r="AR58" s="83"/>
      <c r="AS58" s="83"/>
      <c r="AT58" s="85" t="str">
        <f aca="false">AK13</f>
        <v>図南</v>
      </c>
      <c r="AU58" s="85"/>
      <c r="AV58" s="85"/>
      <c r="AW58" s="85"/>
      <c r="AX58" s="85"/>
      <c r="AY58" s="85"/>
      <c r="AZ58" s="22" t="n">
        <v>12</v>
      </c>
      <c r="BA58" s="22"/>
      <c r="BB58" s="86"/>
      <c r="BC58" s="86"/>
      <c r="BD58" s="3"/>
      <c r="BE58" s="60"/>
      <c r="BF58" s="60"/>
      <c r="BG58" s="60"/>
      <c r="BH58" s="93"/>
      <c r="BI58" s="93"/>
      <c r="BJ58" s="94"/>
      <c r="BK58" s="94"/>
      <c r="BL58" s="94"/>
      <c r="BM58" s="94"/>
      <c r="BN58" s="94"/>
      <c r="BO58" s="94"/>
      <c r="BP58" s="94"/>
      <c r="BQ58" s="95"/>
      <c r="BR58" s="95"/>
      <c r="BS58" s="95"/>
      <c r="BT58" s="100"/>
      <c r="BU58" s="96"/>
      <c r="BV58" s="96"/>
      <c r="BW58" s="96"/>
      <c r="BX58" s="95"/>
      <c r="BY58" s="95"/>
      <c r="BZ58" s="95"/>
      <c r="CA58" s="100"/>
      <c r="CB58" s="96"/>
      <c r="CC58" s="96"/>
      <c r="CD58" s="96"/>
      <c r="CE58" s="95"/>
      <c r="CF58" s="95"/>
      <c r="CG58" s="95"/>
      <c r="CH58" s="100"/>
      <c r="CI58" s="96"/>
      <c r="CJ58" s="96"/>
      <c r="CK58" s="96"/>
      <c r="CL58" s="97"/>
      <c r="CM58" s="97"/>
      <c r="CN58" s="97"/>
      <c r="CO58" s="97"/>
      <c r="CP58" s="97"/>
      <c r="CQ58" s="97"/>
      <c r="CR58" s="97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9"/>
      <c r="DF58" s="99"/>
      <c r="DG58" s="3"/>
    </row>
    <row r="59" customFormat="false" ht="7.7" hidden="false" customHeight="true" outlineLevel="0" collapsed="false">
      <c r="A59" s="3"/>
      <c r="B59" s="3"/>
      <c r="C59" s="79"/>
      <c r="D59" s="79"/>
      <c r="E59" s="80"/>
      <c r="F59" s="80"/>
      <c r="G59" s="80"/>
      <c r="H59" s="80"/>
      <c r="I59" s="80"/>
      <c r="J59" s="80"/>
      <c r="K59" s="80"/>
      <c r="L59" s="81"/>
      <c r="M59" s="81"/>
      <c r="N59" s="82"/>
      <c r="O59" s="82"/>
      <c r="P59" s="82"/>
      <c r="Q59" s="82"/>
      <c r="R59" s="82"/>
      <c r="S59" s="82"/>
      <c r="T59" s="83"/>
      <c r="U59" s="83"/>
      <c r="V59" s="87"/>
      <c r="W59" s="83"/>
      <c r="X59" s="83"/>
      <c r="Y59" s="85"/>
      <c r="Z59" s="85"/>
      <c r="AA59" s="85"/>
      <c r="AB59" s="85"/>
      <c r="AC59" s="85"/>
      <c r="AD59" s="85"/>
      <c r="AE59" s="81"/>
      <c r="AF59" s="81"/>
      <c r="AG59" s="81"/>
      <c r="AH59" s="81"/>
      <c r="AI59" s="82"/>
      <c r="AJ59" s="82"/>
      <c r="AK59" s="82"/>
      <c r="AL59" s="82"/>
      <c r="AM59" s="82"/>
      <c r="AN59" s="82"/>
      <c r="AO59" s="83"/>
      <c r="AP59" s="83"/>
      <c r="AQ59" s="87"/>
      <c r="AR59" s="83"/>
      <c r="AS59" s="83"/>
      <c r="AT59" s="85"/>
      <c r="AU59" s="85"/>
      <c r="AV59" s="85"/>
      <c r="AW59" s="85"/>
      <c r="AX59" s="85"/>
      <c r="AY59" s="85"/>
      <c r="AZ59" s="22"/>
      <c r="BA59" s="22"/>
      <c r="BB59" s="86"/>
      <c r="BC59" s="86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</row>
    <row r="60" customFormat="false" ht="7.7" hidden="false" customHeight="true" outlineLevel="0" collapsed="false">
      <c r="A60" s="3"/>
      <c r="B60" s="3"/>
      <c r="C60" s="79" t="s">
        <v>83</v>
      </c>
      <c r="D60" s="79"/>
      <c r="E60" s="80" t="s">
        <v>84</v>
      </c>
      <c r="F60" s="80"/>
      <c r="G60" s="80"/>
      <c r="H60" s="80"/>
      <c r="I60" s="80"/>
      <c r="J60" s="80"/>
      <c r="K60" s="80"/>
      <c r="L60" s="81" t="n">
        <v>1</v>
      </c>
      <c r="M60" s="81"/>
      <c r="N60" s="82" t="str">
        <f aca="false">K7</f>
        <v>新桐生Ｊｏ</v>
      </c>
      <c r="O60" s="82"/>
      <c r="P60" s="82"/>
      <c r="Q60" s="82"/>
      <c r="R60" s="82"/>
      <c r="S60" s="82"/>
      <c r="T60" s="83"/>
      <c r="U60" s="83"/>
      <c r="V60" s="84"/>
      <c r="W60" s="83"/>
      <c r="X60" s="83"/>
      <c r="Y60" s="85" t="str">
        <f aca="false">K13</f>
        <v>新田SS</v>
      </c>
      <c r="Z60" s="85"/>
      <c r="AA60" s="85"/>
      <c r="AB60" s="85"/>
      <c r="AC60" s="85"/>
      <c r="AD60" s="85"/>
      <c r="AE60" s="81" t="n">
        <v>4</v>
      </c>
      <c r="AF60" s="81"/>
      <c r="AG60" s="81" t="n">
        <v>2</v>
      </c>
      <c r="AH60" s="81"/>
      <c r="AI60" s="82" t="str">
        <f aca="false">K9</f>
        <v>あずま南ＦＣ</v>
      </c>
      <c r="AJ60" s="82"/>
      <c r="AK60" s="82"/>
      <c r="AL60" s="82"/>
      <c r="AM60" s="82"/>
      <c r="AN60" s="82"/>
      <c r="AO60" s="83"/>
      <c r="AP60" s="83"/>
      <c r="AQ60" s="84"/>
      <c r="AR60" s="83"/>
      <c r="AS60" s="83"/>
      <c r="AT60" s="85" t="str">
        <f aca="false">K11</f>
        <v>桐生広沢ＦＣ</v>
      </c>
      <c r="AU60" s="85"/>
      <c r="AV60" s="85"/>
      <c r="AW60" s="85"/>
      <c r="AX60" s="85"/>
      <c r="AY60" s="85"/>
      <c r="AZ60" s="22" t="n">
        <v>3</v>
      </c>
      <c r="BA60" s="22"/>
      <c r="BB60" s="86"/>
      <c r="BC60" s="86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</row>
    <row r="61" customFormat="false" ht="7.7" hidden="false" customHeight="true" outlineLevel="0" collapsed="false">
      <c r="A61" s="3"/>
      <c r="B61" s="3"/>
      <c r="C61" s="79"/>
      <c r="D61" s="79"/>
      <c r="E61" s="80"/>
      <c r="F61" s="80"/>
      <c r="G61" s="80"/>
      <c r="H61" s="80"/>
      <c r="I61" s="80"/>
      <c r="J61" s="80"/>
      <c r="K61" s="80"/>
      <c r="L61" s="81"/>
      <c r="M61" s="81"/>
      <c r="N61" s="82"/>
      <c r="O61" s="82"/>
      <c r="P61" s="82"/>
      <c r="Q61" s="82"/>
      <c r="R61" s="82"/>
      <c r="S61" s="82"/>
      <c r="T61" s="83"/>
      <c r="U61" s="83"/>
      <c r="V61" s="87"/>
      <c r="W61" s="83"/>
      <c r="X61" s="83"/>
      <c r="Y61" s="85"/>
      <c r="Z61" s="85"/>
      <c r="AA61" s="85"/>
      <c r="AB61" s="85"/>
      <c r="AC61" s="85"/>
      <c r="AD61" s="85"/>
      <c r="AE61" s="81"/>
      <c r="AF61" s="81"/>
      <c r="AG61" s="81"/>
      <c r="AH61" s="81"/>
      <c r="AI61" s="82"/>
      <c r="AJ61" s="82"/>
      <c r="AK61" s="82"/>
      <c r="AL61" s="82"/>
      <c r="AM61" s="82"/>
      <c r="AN61" s="82"/>
      <c r="AO61" s="83"/>
      <c r="AP61" s="83"/>
      <c r="AQ61" s="87"/>
      <c r="AR61" s="83"/>
      <c r="AS61" s="83"/>
      <c r="AT61" s="85"/>
      <c r="AU61" s="85"/>
      <c r="AV61" s="85"/>
      <c r="AW61" s="85"/>
      <c r="AX61" s="85"/>
      <c r="AY61" s="85"/>
      <c r="AZ61" s="22"/>
      <c r="BA61" s="22"/>
      <c r="BB61" s="86"/>
      <c r="BC61" s="86"/>
      <c r="BD61" s="3"/>
      <c r="BE61" s="3"/>
      <c r="BF61" s="3"/>
      <c r="BG61" s="3"/>
      <c r="BH61" s="73" t="s">
        <v>0</v>
      </c>
      <c r="BI61" s="73"/>
      <c r="BJ61" s="73"/>
      <c r="BK61" s="75" t="n">
        <f aca="false">$L$3</f>
        <v>22</v>
      </c>
      <c r="BL61" s="75"/>
      <c r="BM61" s="75" t="s">
        <v>1</v>
      </c>
      <c r="BN61" s="75"/>
      <c r="BO61" s="75" t="n">
        <f aca="false">$P$3</f>
        <v>3</v>
      </c>
      <c r="BP61" s="75"/>
      <c r="BQ61" s="75" t="s">
        <v>2</v>
      </c>
      <c r="BR61" s="75"/>
      <c r="BS61" s="75" t="n">
        <f aca="false">$T$3</f>
        <v>6</v>
      </c>
      <c r="BT61" s="75"/>
      <c r="BU61" s="75" t="s">
        <v>3</v>
      </c>
      <c r="BV61" s="75"/>
      <c r="BW61" s="76" t="s">
        <v>4</v>
      </c>
      <c r="BX61" s="75" t="str">
        <f aca="false">$Y$3</f>
        <v>土</v>
      </c>
      <c r="BY61" s="75"/>
      <c r="BZ61" s="77" t="s">
        <v>6</v>
      </c>
      <c r="CA61" s="78" t="str">
        <f aca="false">$AL$35</f>
        <v>笠懸球技場</v>
      </c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3"/>
    </row>
    <row r="62" customFormat="false" ht="7.7" hidden="false" customHeight="true" outlineLevel="0" collapsed="false">
      <c r="A62" s="3"/>
      <c r="B62" s="3"/>
      <c r="C62" s="79" t="s">
        <v>85</v>
      </c>
      <c r="D62" s="79"/>
      <c r="E62" s="80" t="s">
        <v>86</v>
      </c>
      <c r="F62" s="80"/>
      <c r="G62" s="80"/>
      <c r="H62" s="80"/>
      <c r="I62" s="80"/>
      <c r="J62" s="80"/>
      <c r="K62" s="80"/>
      <c r="L62" s="81" t="n">
        <v>5</v>
      </c>
      <c r="M62" s="81"/>
      <c r="N62" s="82" t="str">
        <f aca="false">X7</f>
        <v>行田泉</v>
      </c>
      <c r="O62" s="82"/>
      <c r="P62" s="82"/>
      <c r="Q62" s="82"/>
      <c r="R62" s="82"/>
      <c r="S62" s="82"/>
      <c r="T62" s="83"/>
      <c r="U62" s="83"/>
      <c r="V62" s="84"/>
      <c r="W62" s="83"/>
      <c r="X62" s="83"/>
      <c r="Y62" s="85" t="str">
        <f aca="false">X13</f>
        <v>相生FC</v>
      </c>
      <c r="Z62" s="85"/>
      <c r="AA62" s="85"/>
      <c r="AB62" s="85"/>
      <c r="AC62" s="85"/>
      <c r="AD62" s="85"/>
      <c r="AE62" s="81" t="n">
        <v>8</v>
      </c>
      <c r="AF62" s="81"/>
      <c r="AG62" s="81" t="n">
        <v>6</v>
      </c>
      <c r="AH62" s="81"/>
      <c r="AI62" s="82" t="str">
        <f aca="false">X9</f>
        <v>桐生ユナイテッド</v>
      </c>
      <c r="AJ62" s="82"/>
      <c r="AK62" s="82"/>
      <c r="AL62" s="82"/>
      <c r="AM62" s="82"/>
      <c r="AN62" s="82"/>
      <c r="AO62" s="83"/>
      <c r="AP62" s="83"/>
      <c r="AQ62" s="84"/>
      <c r="AR62" s="83"/>
      <c r="AS62" s="83"/>
      <c r="AT62" s="85" t="str">
        <f aca="false">X11</f>
        <v>佐波東SSS</v>
      </c>
      <c r="AU62" s="85"/>
      <c r="AV62" s="85"/>
      <c r="AW62" s="85"/>
      <c r="AX62" s="85"/>
      <c r="AY62" s="85"/>
      <c r="AZ62" s="22" t="n">
        <v>7</v>
      </c>
      <c r="BA62" s="22"/>
      <c r="BB62" s="86"/>
      <c r="BC62" s="86"/>
      <c r="BD62" s="3"/>
      <c r="BE62" s="3"/>
      <c r="BF62" s="3"/>
      <c r="BG62" s="3"/>
      <c r="BH62" s="73"/>
      <c r="BI62" s="73"/>
      <c r="BJ62" s="73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6"/>
      <c r="BX62" s="76"/>
      <c r="BY62" s="75"/>
      <c r="BZ62" s="77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3"/>
    </row>
    <row r="63" customFormat="false" ht="7.7" hidden="false" customHeight="true" outlineLevel="0" collapsed="false">
      <c r="A63" s="3"/>
      <c r="B63" s="3"/>
      <c r="C63" s="79"/>
      <c r="D63" s="79"/>
      <c r="E63" s="80"/>
      <c r="F63" s="80"/>
      <c r="G63" s="80"/>
      <c r="H63" s="80"/>
      <c r="I63" s="80"/>
      <c r="J63" s="80"/>
      <c r="K63" s="80"/>
      <c r="L63" s="81"/>
      <c r="M63" s="81"/>
      <c r="N63" s="82"/>
      <c r="O63" s="82"/>
      <c r="P63" s="82"/>
      <c r="Q63" s="82"/>
      <c r="R63" s="82"/>
      <c r="S63" s="82"/>
      <c r="T63" s="83"/>
      <c r="U63" s="83"/>
      <c r="V63" s="87"/>
      <c r="W63" s="83"/>
      <c r="X63" s="83"/>
      <c r="Y63" s="85"/>
      <c r="Z63" s="85"/>
      <c r="AA63" s="85"/>
      <c r="AB63" s="85"/>
      <c r="AC63" s="85"/>
      <c r="AD63" s="85"/>
      <c r="AE63" s="81"/>
      <c r="AF63" s="81"/>
      <c r="AG63" s="81"/>
      <c r="AH63" s="81"/>
      <c r="AI63" s="82"/>
      <c r="AJ63" s="82"/>
      <c r="AK63" s="82"/>
      <c r="AL63" s="82"/>
      <c r="AM63" s="82"/>
      <c r="AN63" s="82"/>
      <c r="AO63" s="83"/>
      <c r="AP63" s="83"/>
      <c r="AQ63" s="87"/>
      <c r="AR63" s="83"/>
      <c r="AS63" s="83"/>
      <c r="AT63" s="85"/>
      <c r="AU63" s="85"/>
      <c r="AV63" s="85"/>
      <c r="AW63" s="85"/>
      <c r="AX63" s="85"/>
      <c r="AY63" s="85"/>
      <c r="AZ63" s="22"/>
      <c r="BA63" s="22"/>
      <c r="BB63" s="86"/>
      <c r="BC63" s="86"/>
      <c r="BD63" s="3"/>
      <c r="BE63" s="3"/>
      <c r="BF63" s="3"/>
      <c r="BG63" s="3"/>
      <c r="BH63" s="88" t="s">
        <v>87</v>
      </c>
      <c r="BI63" s="88"/>
      <c r="BJ63" s="88"/>
      <c r="BK63" s="88"/>
      <c r="BL63" s="88"/>
      <c r="BM63" s="88"/>
      <c r="BN63" s="88"/>
      <c r="BO63" s="88"/>
      <c r="BP63" s="88"/>
      <c r="BQ63" s="20" t="str">
        <f aca="false">X21</f>
        <v>インテル</v>
      </c>
      <c r="BR63" s="20"/>
      <c r="BS63" s="20"/>
      <c r="BT63" s="20"/>
      <c r="BU63" s="20"/>
      <c r="BV63" s="20"/>
      <c r="BW63" s="20"/>
      <c r="BX63" s="20" t="str">
        <f aca="false">X23</f>
        <v>藤岡FC</v>
      </c>
      <c r="BY63" s="20"/>
      <c r="BZ63" s="20"/>
      <c r="CA63" s="20"/>
      <c r="CB63" s="20"/>
      <c r="CC63" s="20"/>
      <c r="CD63" s="20"/>
      <c r="CE63" s="20" t="str">
        <f aca="false">X25</f>
        <v>ＦＣタヌキ</v>
      </c>
      <c r="CF63" s="20"/>
      <c r="CG63" s="20"/>
      <c r="CH63" s="20"/>
      <c r="CI63" s="20"/>
      <c r="CJ63" s="20"/>
      <c r="CK63" s="20"/>
      <c r="CL63" s="20" t="str">
        <f aca="false">X27</f>
        <v>新里中央ＦＣ</v>
      </c>
      <c r="CM63" s="20"/>
      <c r="CN63" s="20"/>
      <c r="CO63" s="20"/>
      <c r="CP63" s="20"/>
      <c r="CQ63" s="20"/>
      <c r="CR63" s="20"/>
      <c r="CS63" s="21" t="s">
        <v>13</v>
      </c>
      <c r="CT63" s="21"/>
      <c r="CU63" s="21"/>
      <c r="CV63" s="21" t="s">
        <v>14</v>
      </c>
      <c r="CW63" s="21"/>
      <c r="CX63" s="21"/>
      <c r="CY63" s="21" t="s">
        <v>15</v>
      </c>
      <c r="CZ63" s="21"/>
      <c r="DA63" s="21"/>
      <c r="DB63" s="21" t="s">
        <v>16</v>
      </c>
      <c r="DC63" s="21"/>
      <c r="DD63" s="21"/>
      <c r="DE63" s="89" t="s">
        <v>17</v>
      </c>
      <c r="DF63" s="89"/>
      <c r="DG63" s="3"/>
    </row>
    <row r="64" customFormat="false" ht="7.7" hidden="false" customHeight="true" outlineLevel="0" collapsed="false">
      <c r="A64" s="3"/>
      <c r="B64" s="3"/>
      <c r="C64" s="101" t="s">
        <v>88</v>
      </c>
      <c r="D64" s="101"/>
      <c r="E64" s="102" t="s">
        <v>89</v>
      </c>
      <c r="F64" s="102"/>
      <c r="G64" s="102"/>
      <c r="H64" s="102"/>
      <c r="I64" s="102"/>
      <c r="J64" s="102"/>
      <c r="K64" s="102"/>
      <c r="L64" s="103" t="n">
        <v>9</v>
      </c>
      <c r="M64" s="103"/>
      <c r="N64" s="104" t="str">
        <f aca="false">AK7</f>
        <v>笠懸84</v>
      </c>
      <c r="O64" s="104"/>
      <c r="P64" s="104"/>
      <c r="Q64" s="104"/>
      <c r="R64" s="104"/>
      <c r="S64" s="104"/>
      <c r="T64" s="105"/>
      <c r="U64" s="105"/>
      <c r="V64" s="84"/>
      <c r="W64" s="105"/>
      <c r="X64" s="105"/>
      <c r="Y64" s="106" t="str">
        <f aca="false">AK13</f>
        <v>図南</v>
      </c>
      <c r="Z64" s="106"/>
      <c r="AA64" s="106"/>
      <c r="AB64" s="106"/>
      <c r="AC64" s="106"/>
      <c r="AD64" s="106"/>
      <c r="AE64" s="103" t="n">
        <v>12</v>
      </c>
      <c r="AF64" s="103"/>
      <c r="AG64" s="103" t="n">
        <v>10</v>
      </c>
      <c r="AH64" s="103"/>
      <c r="AI64" s="104" t="str">
        <f aca="false">AK9</f>
        <v>新潟付属</v>
      </c>
      <c r="AJ64" s="104"/>
      <c r="AK64" s="104"/>
      <c r="AL64" s="104"/>
      <c r="AM64" s="104"/>
      <c r="AN64" s="104"/>
      <c r="AO64" s="105"/>
      <c r="AP64" s="105"/>
      <c r="AQ64" s="84"/>
      <c r="AR64" s="105"/>
      <c r="AS64" s="105"/>
      <c r="AT64" s="106" t="str">
        <f aca="false">AK11</f>
        <v>桐生北少年S</v>
      </c>
      <c r="AU64" s="106"/>
      <c r="AV64" s="106"/>
      <c r="AW64" s="106"/>
      <c r="AX64" s="106"/>
      <c r="AY64" s="106"/>
      <c r="AZ64" s="107" t="n">
        <v>11</v>
      </c>
      <c r="BA64" s="107"/>
      <c r="BB64" s="86"/>
      <c r="BC64" s="86"/>
      <c r="BD64" s="3"/>
      <c r="BE64" s="3"/>
      <c r="BF64" s="3"/>
      <c r="BG64" s="3"/>
      <c r="BH64" s="88"/>
      <c r="BI64" s="88"/>
      <c r="BJ64" s="88"/>
      <c r="BK64" s="88"/>
      <c r="BL64" s="88"/>
      <c r="BM64" s="88"/>
      <c r="BN64" s="88"/>
      <c r="BO64" s="88"/>
      <c r="BP64" s="88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89"/>
      <c r="DF64" s="89"/>
      <c r="DG64" s="3"/>
    </row>
    <row r="65" customFormat="false" ht="7.7" hidden="false" customHeight="true" outlineLevel="0" collapsed="false">
      <c r="A65" s="3"/>
      <c r="B65" s="3"/>
      <c r="C65" s="101"/>
      <c r="D65" s="101"/>
      <c r="E65" s="102"/>
      <c r="F65" s="102"/>
      <c r="G65" s="102"/>
      <c r="H65" s="102"/>
      <c r="I65" s="102"/>
      <c r="J65" s="102"/>
      <c r="K65" s="102"/>
      <c r="L65" s="103"/>
      <c r="M65" s="103"/>
      <c r="N65" s="104"/>
      <c r="O65" s="104"/>
      <c r="P65" s="104"/>
      <c r="Q65" s="104"/>
      <c r="R65" s="104"/>
      <c r="S65" s="104"/>
      <c r="T65" s="105"/>
      <c r="U65" s="105"/>
      <c r="V65" s="108"/>
      <c r="W65" s="105"/>
      <c r="X65" s="105"/>
      <c r="Y65" s="106"/>
      <c r="Z65" s="106"/>
      <c r="AA65" s="106"/>
      <c r="AB65" s="106"/>
      <c r="AC65" s="106"/>
      <c r="AD65" s="106"/>
      <c r="AE65" s="103"/>
      <c r="AF65" s="103"/>
      <c r="AG65" s="103"/>
      <c r="AH65" s="103"/>
      <c r="AI65" s="104"/>
      <c r="AJ65" s="104"/>
      <c r="AK65" s="104"/>
      <c r="AL65" s="104"/>
      <c r="AM65" s="104"/>
      <c r="AN65" s="104"/>
      <c r="AO65" s="105"/>
      <c r="AP65" s="105"/>
      <c r="AQ65" s="108"/>
      <c r="AR65" s="105"/>
      <c r="AS65" s="105"/>
      <c r="AT65" s="106"/>
      <c r="AU65" s="106"/>
      <c r="AV65" s="106"/>
      <c r="AW65" s="106"/>
      <c r="AX65" s="106"/>
      <c r="AY65" s="106"/>
      <c r="AZ65" s="107"/>
      <c r="BA65" s="107"/>
      <c r="BB65" s="86"/>
      <c r="BC65" s="86"/>
      <c r="BD65" s="3"/>
      <c r="BE65" s="60" t="str">
        <f aca="false">IF(ISBLANK(T78),"",CS65*10000+DB65*100+CV65)</f>
        <v/>
      </c>
      <c r="BF65" s="60" t="n">
        <f aca="false">COUNTIF(CA65:CO65,"○")</f>
        <v>0</v>
      </c>
      <c r="BG65" s="60" t="n">
        <f aca="false">COUNTIF(CA65:CO65,"△")</f>
        <v>0</v>
      </c>
      <c r="BH65" s="91" t="n">
        <v>17</v>
      </c>
      <c r="BI65" s="91"/>
      <c r="BJ65" s="20" t="str">
        <f aca="false">X21</f>
        <v>インテル</v>
      </c>
      <c r="BK65" s="20"/>
      <c r="BL65" s="20"/>
      <c r="BM65" s="20"/>
      <c r="BN65" s="20"/>
      <c r="BO65" s="20"/>
      <c r="BP65" s="20"/>
      <c r="BQ65" s="25"/>
      <c r="BR65" s="25"/>
      <c r="BS65" s="25"/>
      <c r="BT65" s="25"/>
      <c r="BU65" s="25"/>
      <c r="BV65" s="25"/>
      <c r="BW65" s="25"/>
      <c r="BX65" s="26" t="str">
        <f aca="false">IF(ISBLANK(T78),"",T78)</f>
        <v/>
      </c>
      <c r="BY65" s="26"/>
      <c r="BZ65" s="26"/>
      <c r="CA65" s="27" t="str">
        <f aca="false">IF(ISBLANK(T78),"",IF(BX65&gt;CB65,"○",IF(BX65&lt;CB65,"×","△")))</f>
        <v/>
      </c>
      <c r="CB65" s="28" t="str">
        <f aca="false">IF(ISBLANK(W78),"",W78)</f>
        <v/>
      </c>
      <c r="CC65" s="28"/>
      <c r="CD65" s="28"/>
      <c r="CE65" s="26" t="str">
        <f aca="false">IF(ISBLANK(T84),"",T84)</f>
        <v/>
      </c>
      <c r="CF65" s="26"/>
      <c r="CG65" s="26"/>
      <c r="CH65" s="27" t="str">
        <f aca="false">IF(ISBLANK(T84),"",IF(CE65&gt;CI65,"○",IF(CE65&lt;CI65,"×","△")))</f>
        <v/>
      </c>
      <c r="CI65" s="28" t="str">
        <f aca="false">IF(ISBLANK(W84),"",W84)</f>
        <v/>
      </c>
      <c r="CJ65" s="28"/>
      <c r="CK65" s="28"/>
      <c r="CL65" s="26" t="str">
        <f aca="false">IF(ISBLANK(T90),"",T90)</f>
        <v/>
      </c>
      <c r="CM65" s="26"/>
      <c r="CN65" s="26"/>
      <c r="CO65" s="27" t="str">
        <f aca="false">IF(ISBLANK(T90),"",IF(CL65&gt;CP65,"○",IF(CL65&lt;CP65,"×","△")))</f>
        <v/>
      </c>
      <c r="CP65" s="28" t="str">
        <f aca="false">IF(ISBLANK(W90),"",W90)</f>
        <v/>
      </c>
      <c r="CQ65" s="28"/>
      <c r="CR65" s="28"/>
      <c r="CS65" s="29" t="str">
        <f aca="false">IF(ISBLANK(T78),"",BF65*3+BG65)</f>
        <v/>
      </c>
      <c r="CT65" s="29"/>
      <c r="CU65" s="29"/>
      <c r="CV65" s="29" t="str">
        <f aca="false">IF(ISBLANK(T78),"",SUM(BX65)+SUM(CE65)+SUM(CL65))</f>
        <v/>
      </c>
      <c r="CW65" s="29"/>
      <c r="CX65" s="29"/>
      <c r="CY65" s="29" t="str">
        <f aca="false">IF(ISBLANK(T78),"",SUM(CB65)+SUM(CI65)+SUM(CP65))</f>
        <v/>
      </c>
      <c r="CZ65" s="29"/>
      <c r="DA65" s="29"/>
      <c r="DB65" s="29" t="str">
        <f aca="false">IF(ISBLANK(T78),"",CV65-CY65)</f>
        <v/>
      </c>
      <c r="DC65" s="29"/>
      <c r="DD65" s="29"/>
      <c r="DE65" s="92" t="str">
        <f aca="false">IF(ISBLANK(T78),"",RANK($BE$65:$BE$71,$BE$65:$BE$71))</f>
        <v/>
      </c>
      <c r="DF65" s="92"/>
      <c r="DG65" s="3"/>
    </row>
    <row r="66" customFormat="false" ht="7.7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60"/>
      <c r="BF66" s="60"/>
      <c r="BG66" s="60"/>
      <c r="BH66" s="91"/>
      <c r="BI66" s="91"/>
      <c r="BJ66" s="20"/>
      <c r="BK66" s="20"/>
      <c r="BL66" s="20"/>
      <c r="BM66" s="20"/>
      <c r="BN66" s="20"/>
      <c r="BO66" s="20"/>
      <c r="BP66" s="20"/>
      <c r="BQ66" s="25"/>
      <c r="BR66" s="25"/>
      <c r="BS66" s="25"/>
      <c r="BT66" s="25"/>
      <c r="BU66" s="25"/>
      <c r="BV66" s="25"/>
      <c r="BW66" s="25"/>
      <c r="BX66" s="26"/>
      <c r="BY66" s="26"/>
      <c r="BZ66" s="26"/>
      <c r="CA66" s="31"/>
      <c r="CB66" s="28"/>
      <c r="CC66" s="28"/>
      <c r="CD66" s="28"/>
      <c r="CE66" s="26"/>
      <c r="CF66" s="26"/>
      <c r="CG66" s="26"/>
      <c r="CH66" s="31"/>
      <c r="CI66" s="28"/>
      <c r="CJ66" s="28"/>
      <c r="CK66" s="28"/>
      <c r="CL66" s="26"/>
      <c r="CM66" s="26"/>
      <c r="CN66" s="26"/>
      <c r="CO66" s="31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92"/>
      <c r="DF66" s="92"/>
      <c r="DG66" s="3"/>
    </row>
    <row r="67" customFormat="false" ht="7.7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60" t="str">
        <f aca="false">IF(ISBLANK(W78),"",CS67*10000+DB67*100+CV67)</f>
        <v/>
      </c>
      <c r="BF67" s="60" t="n">
        <f aca="false">COUNTIF(BT67:CO67,"○")</f>
        <v>0</v>
      </c>
      <c r="BG67" s="60" t="n">
        <f aca="false">COUNTIF(BT67:CO67,"△")</f>
        <v>0</v>
      </c>
      <c r="BH67" s="91" t="n">
        <v>18</v>
      </c>
      <c r="BI67" s="91"/>
      <c r="BJ67" s="20" t="str">
        <f aca="false">X23</f>
        <v>藤岡FC</v>
      </c>
      <c r="BK67" s="20"/>
      <c r="BL67" s="20"/>
      <c r="BM67" s="20"/>
      <c r="BN67" s="20"/>
      <c r="BO67" s="20"/>
      <c r="BP67" s="20"/>
      <c r="BQ67" s="26" t="str">
        <f aca="false">IF(ISBLANK(W78),"",W78)</f>
        <v/>
      </c>
      <c r="BR67" s="26"/>
      <c r="BS67" s="26"/>
      <c r="BT67" s="27" t="str">
        <f aca="false">IF(ISBLANK(W78),"",IF(BQ67&gt;BU67,"○",IF(BQ67&lt;BU67,"×","△")))</f>
        <v/>
      </c>
      <c r="BU67" s="28" t="str">
        <f aca="false">IF(ISBLANK(T78),"",T78)</f>
        <v/>
      </c>
      <c r="BV67" s="28"/>
      <c r="BW67" s="28"/>
      <c r="BX67" s="25"/>
      <c r="BY67" s="25"/>
      <c r="BZ67" s="25"/>
      <c r="CA67" s="25"/>
      <c r="CB67" s="25"/>
      <c r="CC67" s="25"/>
      <c r="CD67" s="25"/>
      <c r="CE67" s="26" t="str">
        <f aca="false">IF(ISBLANK(AO90),"",AO90)</f>
        <v/>
      </c>
      <c r="CF67" s="26"/>
      <c r="CG67" s="26"/>
      <c r="CH67" s="27" t="str">
        <f aca="false">IF(ISBLANK(AO90),"",IF(CE67&gt;CI67,"○",IF(CE67&lt;CI67,"×","△")))</f>
        <v/>
      </c>
      <c r="CI67" s="28" t="str">
        <f aca="false">IF(ISBLANK(AR90),"",AR90)</f>
        <v/>
      </c>
      <c r="CJ67" s="28"/>
      <c r="CK67" s="28"/>
      <c r="CL67" s="26" t="str">
        <f aca="false">IF(ISBLANK(AO84),"",AO84)</f>
        <v/>
      </c>
      <c r="CM67" s="26"/>
      <c r="CN67" s="26"/>
      <c r="CO67" s="27" t="str">
        <f aca="false">IF(ISBLANK(AO84),"",IF(CL67&gt;CP67,"○",IF(CL67&lt;CP67,"×","△")))</f>
        <v/>
      </c>
      <c r="CP67" s="28" t="str">
        <f aca="false">IF(ISBLANK(AR84),"",AR84)</f>
        <v/>
      </c>
      <c r="CQ67" s="28"/>
      <c r="CR67" s="28"/>
      <c r="CS67" s="29" t="str">
        <f aca="false">IF(ISBLANK(W78),"",BF67*3+BG67)</f>
        <v/>
      </c>
      <c r="CT67" s="29"/>
      <c r="CU67" s="29"/>
      <c r="CV67" s="29" t="str">
        <f aca="false">IF(ISBLANK(W78),"",SUM(BQ67)+SUM(CE67)+SUM(CL67))</f>
        <v/>
      </c>
      <c r="CW67" s="29"/>
      <c r="CX67" s="29"/>
      <c r="CY67" s="29" t="str">
        <f aca="false">IF(ISBLANK(W78),"",SUM(BU67)+SUM(CI67)+SUM(CP67))</f>
        <v/>
      </c>
      <c r="CZ67" s="29"/>
      <c r="DA67" s="29"/>
      <c r="DB67" s="29" t="str">
        <f aca="false">IF(ISBLANK(W78),"",CV67-CY67)</f>
        <v/>
      </c>
      <c r="DC67" s="29"/>
      <c r="DD67" s="29"/>
      <c r="DE67" s="92" t="str">
        <f aca="false">IF(ISBLANK(W78),"",RANK($BE$65:$BE$71,$BE$65:$BE$71))</f>
        <v/>
      </c>
      <c r="DF67" s="92"/>
      <c r="DG67" s="3"/>
    </row>
    <row r="68" customFormat="false" ht="7.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60"/>
      <c r="BF68" s="60"/>
      <c r="BG68" s="60"/>
      <c r="BH68" s="91"/>
      <c r="BI68" s="91"/>
      <c r="BJ68" s="20"/>
      <c r="BK68" s="20"/>
      <c r="BL68" s="20"/>
      <c r="BM68" s="20"/>
      <c r="BN68" s="20"/>
      <c r="BO68" s="20"/>
      <c r="BP68" s="20"/>
      <c r="BQ68" s="26"/>
      <c r="BR68" s="26"/>
      <c r="BS68" s="26"/>
      <c r="BT68" s="31"/>
      <c r="BU68" s="28"/>
      <c r="BV68" s="28"/>
      <c r="BW68" s="28"/>
      <c r="BX68" s="25"/>
      <c r="BY68" s="25"/>
      <c r="BZ68" s="25"/>
      <c r="CA68" s="25"/>
      <c r="CB68" s="25"/>
      <c r="CC68" s="25"/>
      <c r="CD68" s="25"/>
      <c r="CE68" s="26"/>
      <c r="CF68" s="26"/>
      <c r="CG68" s="26"/>
      <c r="CH68" s="31"/>
      <c r="CI68" s="28"/>
      <c r="CJ68" s="28"/>
      <c r="CK68" s="28"/>
      <c r="CL68" s="26"/>
      <c r="CM68" s="26"/>
      <c r="CN68" s="26"/>
      <c r="CO68" s="31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92"/>
      <c r="DF68" s="92"/>
      <c r="DG68" s="3"/>
    </row>
    <row r="69" customFormat="false" ht="7.7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60" t="str">
        <f aca="false">IF(ISBLANK(AO78),"",CS69*10000+DB69*100+CV69)</f>
        <v/>
      </c>
      <c r="BF69" s="60" t="n">
        <f aca="false">COUNTIF(BT69:CO69,"○")</f>
        <v>0</v>
      </c>
      <c r="BG69" s="60" t="n">
        <f aca="false">COUNTIF(BT69:CO69,"△")</f>
        <v>0</v>
      </c>
      <c r="BH69" s="91" t="n">
        <v>19</v>
      </c>
      <c r="BI69" s="91"/>
      <c r="BJ69" s="20" t="str">
        <f aca="false">X25</f>
        <v>ＦＣタヌキ</v>
      </c>
      <c r="BK69" s="20"/>
      <c r="BL69" s="20"/>
      <c r="BM69" s="20"/>
      <c r="BN69" s="20"/>
      <c r="BO69" s="20"/>
      <c r="BP69" s="20"/>
      <c r="BQ69" s="26" t="str">
        <f aca="false">IF(ISBLANK(W84),"",W84)</f>
        <v/>
      </c>
      <c r="BR69" s="26"/>
      <c r="BS69" s="26"/>
      <c r="BT69" s="27" t="str">
        <f aca="false">IF(ISBLANK(W84),"",IF(BQ69&gt;BU69,"○",IF(BQ69&lt;BU69,"×","△")))</f>
        <v/>
      </c>
      <c r="BU69" s="28" t="str">
        <f aca="false">IF(ISBLANK(T84),"",T84)</f>
        <v/>
      </c>
      <c r="BV69" s="28"/>
      <c r="BW69" s="28"/>
      <c r="BX69" s="26" t="str">
        <f aca="false">IF(ISBLANK(AR90),"",AR90)</f>
        <v/>
      </c>
      <c r="BY69" s="26"/>
      <c r="BZ69" s="26"/>
      <c r="CA69" s="27" t="str">
        <f aca="false">IF(ISBLANK(AR90),"",IF(BX69&gt;CB69,"○",IF(BX69&lt;CB69,"×","△")))</f>
        <v/>
      </c>
      <c r="CB69" s="28" t="str">
        <f aca="false">IF(ISBLANK(AO90),"",AO90)</f>
        <v/>
      </c>
      <c r="CC69" s="28"/>
      <c r="CD69" s="28"/>
      <c r="CE69" s="25"/>
      <c r="CF69" s="25"/>
      <c r="CG69" s="25"/>
      <c r="CH69" s="25"/>
      <c r="CI69" s="25"/>
      <c r="CJ69" s="25"/>
      <c r="CK69" s="25"/>
      <c r="CL69" s="26" t="str">
        <f aca="false">IF(ISBLANK(AO78),"",AO78)</f>
        <v/>
      </c>
      <c r="CM69" s="26"/>
      <c r="CN69" s="26"/>
      <c r="CO69" s="27" t="str">
        <f aca="false">IF(ISBLANK(AO78),"",IF(CL69&gt;CP69,"○",IF(CL69&lt;CP69,"×","△")))</f>
        <v/>
      </c>
      <c r="CP69" s="28" t="str">
        <f aca="false">IF(ISBLANK(AR78),"",AR78)</f>
        <v/>
      </c>
      <c r="CQ69" s="28"/>
      <c r="CR69" s="28"/>
      <c r="CS69" s="29" t="str">
        <f aca="false">IF(ISBLANK(AO78),"",BF69*3+BG69)</f>
        <v/>
      </c>
      <c r="CT69" s="29"/>
      <c r="CU69" s="29"/>
      <c r="CV69" s="29" t="str">
        <f aca="false">IF(ISBLANK(AO78),"",SUM(BQ69)+SUM(BX69)+SUM(CL69))</f>
        <v/>
      </c>
      <c r="CW69" s="29"/>
      <c r="CX69" s="29"/>
      <c r="CY69" s="29" t="str">
        <f aca="false">IF(ISBLANK(AO78),"",SUM(BU69)+SUM(CB69)+SUM(CP69))</f>
        <v/>
      </c>
      <c r="CZ69" s="29"/>
      <c r="DA69" s="29"/>
      <c r="DB69" s="29" t="str">
        <f aca="false">IF(ISBLANK(AO78),"",CV69-CY69)</f>
        <v/>
      </c>
      <c r="DC69" s="29"/>
      <c r="DD69" s="29"/>
      <c r="DE69" s="92" t="str">
        <f aca="false">IF(ISBLANK(AO78),"",RANK($BE$65:$BE$71,$BE$65:$BE$71))</f>
        <v/>
      </c>
      <c r="DF69" s="92"/>
      <c r="DG69" s="3"/>
    </row>
    <row r="70" customFormat="false" ht="7.7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60"/>
      <c r="BF70" s="60"/>
      <c r="BG70" s="60"/>
      <c r="BH70" s="91"/>
      <c r="BI70" s="91"/>
      <c r="BJ70" s="20"/>
      <c r="BK70" s="20"/>
      <c r="BL70" s="20"/>
      <c r="BM70" s="20"/>
      <c r="BN70" s="20"/>
      <c r="BO70" s="20"/>
      <c r="BP70" s="20"/>
      <c r="BQ70" s="26"/>
      <c r="BR70" s="26"/>
      <c r="BS70" s="26"/>
      <c r="BT70" s="31"/>
      <c r="BU70" s="28"/>
      <c r="BV70" s="28"/>
      <c r="BW70" s="28"/>
      <c r="BX70" s="26"/>
      <c r="BY70" s="26"/>
      <c r="BZ70" s="26"/>
      <c r="CA70" s="31"/>
      <c r="CB70" s="28"/>
      <c r="CC70" s="28"/>
      <c r="CD70" s="28"/>
      <c r="CE70" s="25"/>
      <c r="CF70" s="25"/>
      <c r="CG70" s="25"/>
      <c r="CH70" s="25"/>
      <c r="CI70" s="25"/>
      <c r="CJ70" s="25"/>
      <c r="CK70" s="25"/>
      <c r="CL70" s="26"/>
      <c r="CM70" s="26"/>
      <c r="CN70" s="26"/>
      <c r="CO70" s="31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92"/>
      <c r="DF70" s="92"/>
      <c r="DG70" s="3"/>
    </row>
    <row r="71" customFormat="false" ht="7.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60" t="str">
        <f aca="false">IF(ISBLANK(AR78),"",CS71*10000+DB71*100+CV71)</f>
        <v/>
      </c>
      <c r="BF71" s="60" t="n">
        <f aca="false">COUNTIF(BT71:CO71,"○")</f>
        <v>0</v>
      </c>
      <c r="BG71" s="60" t="n">
        <f aca="false">COUNTIF(BT71:CO71,"△")</f>
        <v>0</v>
      </c>
      <c r="BH71" s="93" t="n">
        <v>20</v>
      </c>
      <c r="BI71" s="93"/>
      <c r="BJ71" s="94" t="str">
        <f aca="false">X27</f>
        <v>新里中央ＦＣ</v>
      </c>
      <c r="BK71" s="94"/>
      <c r="BL71" s="94"/>
      <c r="BM71" s="94"/>
      <c r="BN71" s="94"/>
      <c r="BO71" s="94"/>
      <c r="BP71" s="94"/>
      <c r="BQ71" s="95" t="str">
        <f aca="false">IF(ISBLANK(W90),"",W90)</f>
        <v/>
      </c>
      <c r="BR71" s="95"/>
      <c r="BS71" s="95"/>
      <c r="BT71" s="27" t="str">
        <f aca="false">IF(ISBLANK(W90),"",IF(BQ71&gt;BU71,"○",IF(BQ71&lt;BU71,"×","△")))</f>
        <v/>
      </c>
      <c r="BU71" s="96" t="str">
        <f aca="false">IF(ISBLANK(T90),"",T90)</f>
        <v/>
      </c>
      <c r="BV71" s="96"/>
      <c r="BW71" s="96"/>
      <c r="BX71" s="95" t="str">
        <f aca="false">IF(ISBLANK(AR84),"",AR84)</f>
        <v/>
      </c>
      <c r="BY71" s="95"/>
      <c r="BZ71" s="95"/>
      <c r="CA71" s="27" t="str">
        <f aca="false">IF(ISBLANK(AR84),"",IF(BX71&gt;CB71,"○",IF(BX71&lt;CB71,"×","△")))</f>
        <v/>
      </c>
      <c r="CB71" s="96" t="str">
        <f aca="false">IF(ISBLANK(AO84),"",AO84)</f>
        <v/>
      </c>
      <c r="CC71" s="96"/>
      <c r="CD71" s="96"/>
      <c r="CE71" s="95" t="str">
        <f aca="false">IF(ISBLANK(AR78),"",AR78)</f>
        <v/>
      </c>
      <c r="CF71" s="95"/>
      <c r="CG71" s="95"/>
      <c r="CH71" s="27" t="str">
        <f aca="false">IF(ISBLANK(AR78),"",IF(CE71&gt;CI71,"○",IF(CE71&lt;CI71,"×","△")))</f>
        <v/>
      </c>
      <c r="CI71" s="96" t="str">
        <f aca="false">IF(ISBLANK(AO78),"",AO78)</f>
        <v/>
      </c>
      <c r="CJ71" s="96"/>
      <c r="CK71" s="96"/>
      <c r="CL71" s="97"/>
      <c r="CM71" s="97"/>
      <c r="CN71" s="97"/>
      <c r="CO71" s="97"/>
      <c r="CP71" s="97"/>
      <c r="CQ71" s="97"/>
      <c r="CR71" s="97"/>
      <c r="CS71" s="98" t="str">
        <f aca="false">IF(ISBLANK(AR78),"",BF71*3+BG71)</f>
        <v/>
      </c>
      <c r="CT71" s="98"/>
      <c r="CU71" s="98"/>
      <c r="CV71" s="98" t="str">
        <f aca="false">IF(ISBLANK(AR78),"",SUM(BQ71)+SUM(CE71)+SUM(BX71))</f>
        <v/>
      </c>
      <c r="CW71" s="98"/>
      <c r="CX71" s="98"/>
      <c r="CY71" s="98" t="str">
        <f aca="false">IF(ISBLANK(AR78),"",SUM(BU71)+SUM(CI71)+SUM(CB71))</f>
        <v/>
      </c>
      <c r="CZ71" s="98"/>
      <c r="DA71" s="98"/>
      <c r="DB71" s="98" t="str">
        <f aca="false">IF(ISBLANK(AR78),"",CV71-CY71)</f>
        <v/>
      </c>
      <c r="DC71" s="98"/>
      <c r="DD71" s="98"/>
      <c r="DE71" s="99" t="str">
        <f aca="false">IF(ISBLANK(AR78),"",RANK($BE$65:$BE$71,$BE$65:$BE$71))</f>
        <v/>
      </c>
      <c r="DF71" s="99"/>
      <c r="DG71" s="3"/>
    </row>
    <row r="72" customFormat="false" ht="7.7" hidden="false" customHeight="true" outlineLevel="0" collapsed="false">
      <c r="A72" s="3"/>
      <c r="B72" s="3"/>
      <c r="C72" s="109" t="s">
        <v>0</v>
      </c>
      <c r="D72" s="109"/>
      <c r="E72" s="109"/>
      <c r="F72" s="110" t="n">
        <f aca="false">L3</f>
        <v>22</v>
      </c>
      <c r="G72" s="110"/>
      <c r="H72" s="111" t="s">
        <v>1</v>
      </c>
      <c r="I72" s="111"/>
      <c r="J72" s="111" t="n">
        <f aca="false">P3</f>
        <v>3</v>
      </c>
      <c r="K72" s="111"/>
      <c r="L72" s="111" t="s">
        <v>2</v>
      </c>
      <c r="M72" s="111"/>
      <c r="N72" s="111" t="n">
        <f aca="false">T3</f>
        <v>6</v>
      </c>
      <c r="O72" s="111"/>
      <c r="P72" s="111" t="s">
        <v>3</v>
      </c>
      <c r="Q72" s="111"/>
      <c r="R72" s="112" t="s">
        <v>4</v>
      </c>
      <c r="S72" s="111" t="str">
        <f aca="false">Y3</f>
        <v>土</v>
      </c>
      <c r="T72" s="111"/>
      <c r="U72" s="112" t="s">
        <v>6</v>
      </c>
      <c r="V72" s="113" t="str">
        <f aca="false">AL35</f>
        <v>笠懸球技場</v>
      </c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4" t="s">
        <v>90</v>
      </c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68"/>
      <c r="BC72" s="68"/>
      <c r="BD72" s="3"/>
      <c r="BE72" s="60"/>
      <c r="BF72" s="60"/>
      <c r="BG72" s="60"/>
      <c r="BH72" s="93"/>
      <c r="BI72" s="93"/>
      <c r="BJ72" s="94"/>
      <c r="BK72" s="94"/>
      <c r="BL72" s="94"/>
      <c r="BM72" s="94"/>
      <c r="BN72" s="94"/>
      <c r="BO72" s="94"/>
      <c r="BP72" s="94"/>
      <c r="BQ72" s="95"/>
      <c r="BR72" s="95"/>
      <c r="BS72" s="95"/>
      <c r="BT72" s="100"/>
      <c r="BU72" s="96"/>
      <c r="BV72" s="96"/>
      <c r="BW72" s="96"/>
      <c r="BX72" s="95"/>
      <c r="BY72" s="95"/>
      <c r="BZ72" s="95"/>
      <c r="CA72" s="100"/>
      <c r="CB72" s="96"/>
      <c r="CC72" s="96"/>
      <c r="CD72" s="96"/>
      <c r="CE72" s="95"/>
      <c r="CF72" s="95"/>
      <c r="CG72" s="95"/>
      <c r="CH72" s="100"/>
      <c r="CI72" s="96"/>
      <c r="CJ72" s="96"/>
      <c r="CK72" s="96"/>
      <c r="CL72" s="97"/>
      <c r="CM72" s="97"/>
      <c r="CN72" s="97"/>
      <c r="CO72" s="97"/>
      <c r="CP72" s="97"/>
      <c r="CQ72" s="97"/>
      <c r="CR72" s="97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9"/>
      <c r="DF72" s="99"/>
      <c r="DG72" s="3"/>
    </row>
    <row r="73" customFormat="false" ht="7.7" hidden="false" customHeight="true" outlineLevel="0" collapsed="false">
      <c r="A73" s="3"/>
      <c r="B73" s="3"/>
      <c r="C73" s="109"/>
      <c r="D73" s="109"/>
      <c r="E73" s="109"/>
      <c r="F73" s="110"/>
      <c r="G73" s="110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2"/>
      <c r="S73" s="112"/>
      <c r="T73" s="111"/>
      <c r="U73" s="112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68"/>
      <c r="BC73" s="68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</row>
    <row r="74" customFormat="false" ht="7.7" hidden="false" customHeight="true" outlineLevel="0" collapsed="false">
      <c r="A74" s="3"/>
      <c r="B74" s="3"/>
      <c r="C74" s="115" t="str">
        <f aca="false">C102</f>
        <v>試合時間</v>
      </c>
      <c r="D74" s="115"/>
      <c r="E74" s="115"/>
      <c r="F74" s="115"/>
      <c r="G74" s="115"/>
      <c r="H74" s="115"/>
      <c r="I74" s="115"/>
      <c r="J74" s="115"/>
      <c r="K74" s="115"/>
      <c r="L74" s="70" t="s">
        <v>91</v>
      </c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116" t="s">
        <v>92</v>
      </c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72"/>
      <c r="BC74" s="72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</row>
    <row r="75" customFormat="false" ht="7.7" hidden="false" customHeight="true" outlineLevel="0" collapsed="false">
      <c r="A75" s="3"/>
      <c r="B75" s="3"/>
      <c r="C75" s="115"/>
      <c r="D75" s="115"/>
      <c r="E75" s="115"/>
      <c r="F75" s="115"/>
      <c r="G75" s="115"/>
      <c r="H75" s="115"/>
      <c r="I75" s="115"/>
      <c r="J75" s="115"/>
      <c r="K75" s="115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72"/>
      <c r="BC75" s="72"/>
      <c r="BD75" s="3"/>
      <c r="BE75" s="3"/>
      <c r="BF75" s="3"/>
      <c r="BG75" s="3"/>
      <c r="BH75" s="73" t="s">
        <v>0</v>
      </c>
      <c r="BI75" s="73"/>
      <c r="BJ75" s="73"/>
      <c r="BK75" s="75" t="n">
        <f aca="false">$L$3</f>
        <v>22</v>
      </c>
      <c r="BL75" s="75"/>
      <c r="BM75" s="75" t="s">
        <v>1</v>
      </c>
      <c r="BN75" s="75"/>
      <c r="BO75" s="75" t="n">
        <f aca="false">$P$3</f>
        <v>3</v>
      </c>
      <c r="BP75" s="75"/>
      <c r="BQ75" s="75" t="s">
        <v>2</v>
      </c>
      <c r="BR75" s="75"/>
      <c r="BS75" s="75" t="n">
        <f aca="false">$T$3</f>
        <v>6</v>
      </c>
      <c r="BT75" s="75"/>
      <c r="BU75" s="75" t="s">
        <v>3</v>
      </c>
      <c r="BV75" s="75"/>
      <c r="BW75" s="76" t="s">
        <v>4</v>
      </c>
      <c r="BX75" s="75" t="str">
        <f aca="false">$Y$3</f>
        <v>土</v>
      </c>
      <c r="BY75" s="75"/>
      <c r="BZ75" s="77" t="s">
        <v>6</v>
      </c>
      <c r="CA75" s="78" t="str">
        <f aca="false">$AL$35</f>
        <v>笠懸球技場</v>
      </c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3"/>
    </row>
    <row r="76" customFormat="false" ht="7.7" hidden="false" customHeight="true" outlineLevel="0" collapsed="false">
      <c r="A76" s="3"/>
      <c r="B76" s="3"/>
      <c r="C76" s="117" t="s">
        <v>69</v>
      </c>
      <c r="D76" s="117"/>
      <c r="E76" s="80" t="s">
        <v>70</v>
      </c>
      <c r="F76" s="80"/>
      <c r="G76" s="80"/>
      <c r="H76" s="80"/>
      <c r="I76" s="80"/>
      <c r="J76" s="80"/>
      <c r="K76" s="80"/>
      <c r="L76" s="81" t="n">
        <v>13</v>
      </c>
      <c r="M76" s="81"/>
      <c r="N76" s="118" t="s">
        <v>30</v>
      </c>
      <c r="O76" s="118"/>
      <c r="P76" s="118"/>
      <c r="Q76" s="118"/>
      <c r="R76" s="118"/>
      <c r="S76" s="118"/>
      <c r="T76" s="83"/>
      <c r="U76" s="83"/>
      <c r="V76" s="84"/>
      <c r="W76" s="83"/>
      <c r="X76" s="83"/>
      <c r="Y76" s="85" t="str">
        <f aca="false">K23</f>
        <v>藪塚ＦＣ</v>
      </c>
      <c r="Z76" s="85"/>
      <c r="AA76" s="85"/>
      <c r="AB76" s="85"/>
      <c r="AC76" s="85"/>
      <c r="AD76" s="85"/>
      <c r="AE76" s="81" t="n">
        <v>14</v>
      </c>
      <c r="AF76" s="81"/>
      <c r="AG76" s="81" t="n">
        <v>15</v>
      </c>
      <c r="AH76" s="81"/>
      <c r="AI76" s="82" t="str">
        <f aca="false">K25</f>
        <v>伊勢崎広瀬</v>
      </c>
      <c r="AJ76" s="82"/>
      <c r="AK76" s="82"/>
      <c r="AL76" s="82"/>
      <c r="AM76" s="82"/>
      <c r="AN76" s="82"/>
      <c r="AO76" s="83"/>
      <c r="AP76" s="83"/>
      <c r="AQ76" s="84"/>
      <c r="AR76" s="83"/>
      <c r="AS76" s="83"/>
      <c r="AT76" s="85" t="str">
        <f aca="false">K27</f>
        <v>太田ｽﾎﾟｰﾂ学校</v>
      </c>
      <c r="AU76" s="85"/>
      <c r="AV76" s="85"/>
      <c r="AW76" s="85"/>
      <c r="AX76" s="85"/>
      <c r="AY76" s="85"/>
      <c r="AZ76" s="89" t="n">
        <v>16</v>
      </c>
      <c r="BA76" s="89"/>
      <c r="BB76" s="86"/>
      <c r="BC76" s="86"/>
      <c r="BD76" s="3"/>
      <c r="BE76" s="3"/>
      <c r="BF76" s="3"/>
      <c r="BG76" s="3"/>
      <c r="BH76" s="73"/>
      <c r="BI76" s="73"/>
      <c r="BJ76" s="73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6"/>
      <c r="BX76" s="76"/>
      <c r="BY76" s="75"/>
      <c r="BZ76" s="77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3"/>
    </row>
    <row r="77" customFormat="false" ht="7.7" hidden="false" customHeight="true" outlineLevel="0" collapsed="false">
      <c r="A77" s="3"/>
      <c r="B77" s="3"/>
      <c r="C77" s="117"/>
      <c r="D77" s="117"/>
      <c r="E77" s="80"/>
      <c r="F77" s="80"/>
      <c r="G77" s="80"/>
      <c r="H77" s="80"/>
      <c r="I77" s="80"/>
      <c r="J77" s="80"/>
      <c r="K77" s="80"/>
      <c r="L77" s="81"/>
      <c r="M77" s="81"/>
      <c r="N77" s="118"/>
      <c r="O77" s="118"/>
      <c r="P77" s="118"/>
      <c r="Q77" s="118"/>
      <c r="R77" s="118"/>
      <c r="S77" s="118"/>
      <c r="T77" s="83"/>
      <c r="U77" s="83"/>
      <c r="V77" s="87"/>
      <c r="W77" s="83"/>
      <c r="X77" s="83"/>
      <c r="Y77" s="85"/>
      <c r="Z77" s="85"/>
      <c r="AA77" s="85"/>
      <c r="AB77" s="85"/>
      <c r="AC77" s="85"/>
      <c r="AD77" s="85"/>
      <c r="AE77" s="81"/>
      <c r="AF77" s="81"/>
      <c r="AG77" s="81"/>
      <c r="AH77" s="81"/>
      <c r="AI77" s="82"/>
      <c r="AJ77" s="82"/>
      <c r="AK77" s="82"/>
      <c r="AL77" s="82"/>
      <c r="AM77" s="82"/>
      <c r="AN77" s="82"/>
      <c r="AO77" s="83"/>
      <c r="AP77" s="83"/>
      <c r="AQ77" s="87"/>
      <c r="AR77" s="83"/>
      <c r="AS77" s="83"/>
      <c r="AT77" s="85"/>
      <c r="AU77" s="85"/>
      <c r="AV77" s="85"/>
      <c r="AW77" s="85"/>
      <c r="AX77" s="85"/>
      <c r="AY77" s="85"/>
      <c r="AZ77" s="89"/>
      <c r="BA77" s="89"/>
      <c r="BB77" s="86"/>
      <c r="BC77" s="86"/>
      <c r="BD77" s="3"/>
      <c r="BE77" s="3"/>
      <c r="BF77" s="3"/>
      <c r="BG77" s="3"/>
      <c r="BH77" s="88" t="s">
        <v>93</v>
      </c>
      <c r="BI77" s="88"/>
      <c r="BJ77" s="88"/>
      <c r="BK77" s="88"/>
      <c r="BL77" s="88"/>
      <c r="BM77" s="88"/>
      <c r="BN77" s="88"/>
      <c r="BO77" s="88"/>
      <c r="BP77" s="88"/>
      <c r="BQ77" s="20" t="str">
        <f aca="false">AK21</f>
        <v>笠東ＦＣ</v>
      </c>
      <c r="BR77" s="20"/>
      <c r="BS77" s="20"/>
      <c r="BT77" s="20"/>
      <c r="BU77" s="20"/>
      <c r="BV77" s="20"/>
      <c r="BW77" s="20"/>
      <c r="BX77" s="20" t="str">
        <f aca="false">AK23</f>
        <v>梅田少年Ｓ</v>
      </c>
      <c r="BY77" s="20"/>
      <c r="BZ77" s="20"/>
      <c r="CA77" s="20"/>
      <c r="CB77" s="20"/>
      <c r="CC77" s="20"/>
      <c r="CD77" s="20"/>
      <c r="CE77" s="20" t="str">
        <f aca="false">AK25</f>
        <v>エスプリ長岡</v>
      </c>
      <c r="CF77" s="20"/>
      <c r="CG77" s="20"/>
      <c r="CH77" s="20"/>
      <c r="CI77" s="20"/>
      <c r="CJ77" s="20"/>
      <c r="CK77" s="20"/>
      <c r="CL77" s="20" t="str">
        <f aca="false">AK27</f>
        <v>荒子FC</v>
      </c>
      <c r="CM77" s="20"/>
      <c r="CN77" s="20"/>
      <c r="CO77" s="20"/>
      <c r="CP77" s="20"/>
      <c r="CQ77" s="20"/>
      <c r="CR77" s="20"/>
      <c r="CS77" s="21" t="s">
        <v>13</v>
      </c>
      <c r="CT77" s="21"/>
      <c r="CU77" s="21"/>
      <c r="CV77" s="21" t="s">
        <v>14</v>
      </c>
      <c r="CW77" s="21"/>
      <c r="CX77" s="21"/>
      <c r="CY77" s="21" t="s">
        <v>15</v>
      </c>
      <c r="CZ77" s="21"/>
      <c r="DA77" s="21"/>
      <c r="DB77" s="21" t="s">
        <v>16</v>
      </c>
      <c r="DC77" s="21"/>
      <c r="DD77" s="21"/>
      <c r="DE77" s="89" t="s">
        <v>17</v>
      </c>
      <c r="DF77" s="89"/>
      <c r="DG77" s="3"/>
    </row>
    <row r="78" customFormat="false" ht="7.7" hidden="false" customHeight="true" outlineLevel="0" collapsed="false">
      <c r="A78" s="3"/>
      <c r="B78" s="3"/>
      <c r="C78" s="117" t="s">
        <v>72</v>
      </c>
      <c r="D78" s="117"/>
      <c r="E78" s="80" t="s">
        <v>73</v>
      </c>
      <c r="F78" s="80"/>
      <c r="G78" s="80"/>
      <c r="H78" s="80"/>
      <c r="I78" s="80"/>
      <c r="J78" s="80"/>
      <c r="K78" s="80"/>
      <c r="L78" s="81" t="n">
        <v>17</v>
      </c>
      <c r="M78" s="81"/>
      <c r="N78" s="82" t="str">
        <f aca="false">X21</f>
        <v>インテル</v>
      </c>
      <c r="O78" s="82"/>
      <c r="P78" s="82"/>
      <c r="Q78" s="82"/>
      <c r="R78" s="82"/>
      <c r="S78" s="82"/>
      <c r="T78" s="83"/>
      <c r="U78" s="83"/>
      <c r="V78" s="84"/>
      <c r="W78" s="83"/>
      <c r="X78" s="83"/>
      <c r="Y78" s="85" t="str">
        <f aca="false">X23</f>
        <v>藤岡FC</v>
      </c>
      <c r="Z78" s="85"/>
      <c r="AA78" s="85"/>
      <c r="AB78" s="85"/>
      <c r="AC78" s="85"/>
      <c r="AD78" s="85"/>
      <c r="AE78" s="81" t="n">
        <v>18</v>
      </c>
      <c r="AF78" s="81"/>
      <c r="AG78" s="81" t="n">
        <v>19</v>
      </c>
      <c r="AH78" s="81"/>
      <c r="AI78" s="82" t="str">
        <f aca="false">X25</f>
        <v>ＦＣタヌキ</v>
      </c>
      <c r="AJ78" s="82"/>
      <c r="AK78" s="82"/>
      <c r="AL78" s="82"/>
      <c r="AM78" s="82"/>
      <c r="AN78" s="82"/>
      <c r="AO78" s="83"/>
      <c r="AP78" s="83"/>
      <c r="AQ78" s="84"/>
      <c r="AR78" s="83"/>
      <c r="AS78" s="83"/>
      <c r="AT78" s="85" t="str">
        <f aca="false">X27</f>
        <v>新里中央ＦＣ</v>
      </c>
      <c r="AU78" s="85"/>
      <c r="AV78" s="85"/>
      <c r="AW78" s="85"/>
      <c r="AX78" s="85"/>
      <c r="AY78" s="85"/>
      <c r="AZ78" s="89" t="n">
        <v>20</v>
      </c>
      <c r="BA78" s="89"/>
      <c r="BB78" s="86"/>
      <c r="BC78" s="86"/>
      <c r="BD78" s="3"/>
      <c r="BE78" s="3"/>
      <c r="BF78" s="3"/>
      <c r="BG78" s="3"/>
      <c r="BH78" s="88"/>
      <c r="BI78" s="88"/>
      <c r="BJ78" s="88"/>
      <c r="BK78" s="88"/>
      <c r="BL78" s="88"/>
      <c r="BM78" s="88"/>
      <c r="BN78" s="88"/>
      <c r="BO78" s="88"/>
      <c r="BP78" s="88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89"/>
      <c r="DF78" s="89"/>
      <c r="DG78" s="3"/>
    </row>
    <row r="79" customFormat="false" ht="7.7" hidden="false" customHeight="true" outlineLevel="0" collapsed="false">
      <c r="A79" s="3"/>
      <c r="B79" s="3"/>
      <c r="C79" s="117"/>
      <c r="D79" s="117"/>
      <c r="E79" s="80"/>
      <c r="F79" s="80"/>
      <c r="G79" s="80"/>
      <c r="H79" s="80"/>
      <c r="I79" s="80"/>
      <c r="J79" s="80"/>
      <c r="K79" s="80"/>
      <c r="L79" s="81"/>
      <c r="M79" s="81"/>
      <c r="N79" s="82"/>
      <c r="O79" s="82"/>
      <c r="P79" s="82"/>
      <c r="Q79" s="82"/>
      <c r="R79" s="82"/>
      <c r="S79" s="82"/>
      <c r="T79" s="83"/>
      <c r="U79" s="83"/>
      <c r="V79" s="87"/>
      <c r="W79" s="83"/>
      <c r="X79" s="83"/>
      <c r="Y79" s="85"/>
      <c r="Z79" s="85"/>
      <c r="AA79" s="85"/>
      <c r="AB79" s="85"/>
      <c r="AC79" s="85"/>
      <c r="AD79" s="85"/>
      <c r="AE79" s="81"/>
      <c r="AF79" s="81"/>
      <c r="AG79" s="81"/>
      <c r="AH79" s="81"/>
      <c r="AI79" s="82"/>
      <c r="AJ79" s="82"/>
      <c r="AK79" s="82"/>
      <c r="AL79" s="82"/>
      <c r="AM79" s="82"/>
      <c r="AN79" s="82"/>
      <c r="AO79" s="83"/>
      <c r="AP79" s="83"/>
      <c r="AQ79" s="87"/>
      <c r="AR79" s="83"/>
      <c r="AS79" s="83"/>
      <c r="AT79" s="85"/>
      <c r="AU79" s="85"/>
      <c r="AV79" s="85"/>
      <c r="AW79" s="85"/>
      <c r="AX79" s="85"/>
      <c r="AY79" s="85"/>
      <c r="AZ79" s="89"/>
      <c r="BA79" s="89"/>
      <c r="BB79" s="86"/>
      <c r="BC79" s="86"/>
      <c r="BD79" s="3"/>
      <c r="BE79" s="60" t="str">
        <f aca="false">IF(ISBLANK(T80),"",CS79*10000+DB79*100+CV79)</f>
        <v/>
      </c>
      <c r="BF79" s="60" t="n">
        <f aca="false">COUNTIF(CA79:CO79,"○")</f>
        <v>0</v>
      </c>
      <c r="BG79" s="60" t="n">
        <f aca="false">COUNTIF(CA79:CO79,"△")</f>
        <v>0</v>
      </c>
      <c r="BH79" s="91" t="n">
        <v>21</v>
      </c>
      <c r="BI79" s="91"/>
      <c r="BJ79" s="20" t="str">
        <f aca="false">AK21</f>
        <v>笠東ＦＣ</v>
      </c>
      <c r="BK79" s="20"/>
      <c r="BL79" s="20"/>
      <c r="BM79" s="20"/>
      <c r="BN79" s="20"/>
      <c r="BO79" s="20"/>
      <c r="BP79" s="20"/>
      <c r="BQ79" s="25"/>
      <c r="BR79" s="25"/>
      <c r="BS79" s="25"/>
      <c r="BT79" s="25"/>
      <c r="BU79" s="25"/>
      <c r="BV79" s="25"/>
      <c r="BW79" s="25"/>
      <c r="BX79" s="26" t="str">
        <f aca="false">IF(ISBLANK(T80),"",T80)</f>
        <v/>
      </c>
      <c r="BY79" s="26"/>
      <c r="BZ79" s="26"/>
      <c r="CA79" s="27" t="str">
        <f aca="false">IF(ISBLANK(T80),"",IF(BX79&gt;CB79,"○",IF(BX79&lt;CB79,"×","△")))</f>
        <v/>
      </c>
      <c r="CB79" s="28" t="str">
        <f aca="false">IF(ISBLANK(W80),"",W80)</f>
        <v/>
      </c>
      <c r="CC79" s="28"/>
      <c r="CD79" s="28"/>
      <c r="CE79" s="26" t="str">
        <f aca="false">IF(ISBLANK(T86),"",T86)</f>
        <v/>
      </c>
      <c r="CF79" s="26"/>
      <c r="CG79" s="26"/>
      <c r="CH79" s="27" t="str">
        <f aca="false">IF(ISBLANK(T86),"",IF(CE79&gt;CI79,"○",IF(CE79&lt;CI79,"×","△")))</f>
        <v/>
      </c>
      <c r="CI79" s="28" t="str">
        <f aca="false">IF(ISBLANK(W86),"",W86)</f>
        <v/>
      </c>
      <c r="CJ79" s="28"/>
      <c r="CK79" s="28"/>
      <c r="CL79" s="26" t="str">
        <f aca="false">IF(ISBLANK(T92),"",T92)</f>
        <v/>
      </c>
      <c r="CM79" s="26"/>
      <c r="CN79" s="26"/>
      <c r="CO79" s="27" t="str">
        <f aca="false">IF(ISBLANK(T92),"",IF(CL79&gt;CP79,"○",IF(CL79&lt;CP79,"×","△")))</f>
        <v/>
      </c>
      <c r="CP79" s="28" t="str">
        <f aca="false">IF(ISBLANK(W92),"",W92)</f>
        <v/>
      </c>
      <c r="CQ79" s="28"/>
      <c r="CR79" s="28"/>
      <c r="CS79" s="29" t="str">
        <f aca="false">IF(ISBLANK(T80),"",BF79*3+BG79)</f>
        <v/>
      </c>
      <c r="CT79" s="29"/>
      <c r="CU79" s="29"/>
      <c r="CV79" s="29" t="str">
        <f aca="false">IF(ISBLANK(T80),"",SUM(BX79)+SUM(CE79)+SUM(CL79))</f>
        <v/>
      </c>
      <c r="CW79" s="29"/>
      <c r="CX79" s="29"/>
      <c r="CY79" s="29" t="str">
        <f aca="false">IF(ISBLANK(T80),"",SUM(BU79)+SUM(CI79)+SUM(CP79))</f>
        <v/>
      </c>
      <c r="CZ79" s="29"/>
      <c r="DA79" s="29"/>
      <c r="DB79" s="29" t="str">
        <f aca="false">IF(ISBLANK(T80),"",CV79-CY79)</f>
        <v/>
      </c>
      <c r="DC79" s="29"/>
      <c r="DD79" s="29"/>
      <c r="DE79" s="92" t="str">
        <f aca="false">IF(ISBLANK(T80),"",RANK($BE$79:$BE$85,$BE$79:$BE$85))</f>
        <v/>
      </c>
      <c r="DF79" s="92"/>
      <c r="DG79" s="3"/>
    </row>
    <row r="80" customFormat="false" ht="7.7" hidden="false" customHeight="true" outlineLevel="0" collapsed="false">
      <c r="A80" s="3"/>
      <c r="B80" s="3"/>
      <c r="C80" s="117" t="s">
        <v>75</v>
      </c>
      <c r="D80" s="117"/>
      <c r="E80" s="80" t="s">
        <v>76</v>
      </c>
      <c r="F80" s="80"/>
      <c r="G80" s="80"/>
      <c r="H80" s="80"/>
      <c r="I80" s="80"/>
      <c r="J80" s="80"/>
      <c r="K80" s="80"/>
      <c r="L80" s="81" t="n">
        <v>21</v>
      </c>
      <c r="M80" s="81"/>
      <c r="N80" s="82" t="str">
        <f aca="false">AK21</f>
        <v>笠東ＦＣ</v>
      </c>
      <c r="O80" s="82"/>
      <c r="P80" s="82"/>
      <c r="Q80" s="82"/>
      <c r="R80" s="82"/>
      <c r="S80" s="82"/>
      <c r="T80" s="83"/>
      <c r="U80" s="83"/>
      <c r="V80" s="84"/>
      <c r="W80" s="83"/>
      <c r="X80" s="83"/>
      <c r="Y80" s="85" t="str">
        <f aca="false">AK23</f>
        <v>梅田少年Ｓ</v>
      </c>
      <c r="Z80" s="85"/>
      <c r="AA80" s="85"/>
      <c r="AB80" s="85"/>
      <c r="AC80" s="85"/>
      <c r="AD80" s="85"/>
      <c r="AE80" s="81" t="n">
        <v>22</v>
      </c>
      <c r="AF80" s="81"/>
      <c r="AG80" s="81" t="n">
        <v>23</v>
      </c>
      <c r="AH80" s="81"/>
      <c r="AI80" s="82" t="str">
        <f aca="false">AK25</f>
        <v>エスプリ長岡</v>
      </c>
      <c r="AJ80" s="82"/>
      <c r="AK80" s="82"/>
      <c r="AL80" s="82"/>
      <c r="AM80" s="82"/>
      <c r="AN80" s="82"/>
      <c r="AO80" s="83"/>
      <c r="AP80" s="83"/>
      <c r="AQ80" s="84"/>
      <c r="AR80" s="83"/>
      <c r="AS80" s="83"/>
      <c r="AT80" s="85" t="str">
        <f aca="false">AK27</f>
        <v>荒子FC</v>
      </c>
      <c r="AU80" s="85"/>
      <c r="AV80" s="85"/>
      <c r="AW80" s="85"/>
      <c r="AX80" s="85"/>
      <c r="AY80" s="85"/>
      <c r="AZ80" s="89" t="n">
        <v>24</v>
      </c>
      <c r="BA80" s="89"/>
      <c r="BB80" s="86"/>
      <c r="BC80" s="86"/>
      <c r="BD80" s="3"/>
      <c r="BE80" s="60"/>
      <c r="BF80" s="60"/>
      <c r="BG80" s="60"/>
      <c r="BH80" s="91"/>
      <c r="BI80" s="91"/>
      <c r="BJ80" s="20"/>
      <c r="BK80" s="20"/>
      <c r="BL80" s="20"/>
      <c r="BM80" s="20"/>
      <c r="BN80" s="20"/>
      <c r="BO80" s="20"/>
      <c r="BP80" s="20"/>
      <c r="BQ80" s="25"/>
      <c r="BR80" s="25"/>
      <c r="BS80" s="25"/>
      <c r="BT80" s="25"/>
      <c r="BU80" s="25"/>
      <c r="BV80" s="25"/>
      <c r="BW80" s="25"/>
      <c r="BX80" s="26"/>
      <c r="BY80" s="26"/>
      <c r="BZ80" s="26"/>
      <c r="CA80" s="31"/>
      <c r="CB80" s="28"/>
      <c r="CC80" s="28"/>
      <c r="CD80" s="28"/>
      <c r="CE80" s="26"/>
      <c r="CF80" s="26"/>
      <c r="CG80" s="26"/>
      <c r="CH80" s="31"/>
      <c r="CI80" s="28"/>
      <c r="CJ80" s="28"/>
      <c r="CK80" s="28"/>
      <c r="CL80" s="26"/>
      <c r="CM80" s="26"/>
      <c r="CN80" s="26"/>
      <c r="CO80" s="31"/>
      <c r="CP80" s="28"/>
      <c r="CQ80" s="28"/>
      <c r="CR80" s="28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92"/>
      <c r="DF80" s="92"/>
      <c r="DG80" s="3"/>
    </row>
    <row r="81" customFormat="false" ht="7.7" hidden="false" customHeight="true" outlineLevel="0" collapsed="false">
      <c r="A81" s="3"/>
      <c r="B81" s="3"/>
      <c r="C81" s="117"/>
      <c r="D81" s="117"/>
      <c r="E81" s="80"/>
      <c r="F81" s="80"/>
      <c r="G81" s="80"/>
      <c r="H81" s="80"/>
      <c r="I81" s="80"/>
      <c r="J81" s="80"/>
      <c r="K81" s="80"/>
      <c r="L81" s="81"/>
      <c r="M81" s="81"/>
      <c r="N81" s="82"/>
      <c r="O81" s="82"/>
      <c r="P81" s="82"/>
      <c r="Q81" s="82"/>
      <c r="R81" s="82"/>
      <c r="S81" s="82"/>
      <c r="T81" s="83"/>
      <c r="U81" s="83"/>
      <c r="V81" s="87"/>
      <c r="W81" s="83"/>
      <c r="X81" s="83"/>
      <c r="Y81" s="85"/>
      <c r="Z81" s="85"/>
      <c r="AA81" s="85"/>
      <c r="AB81" s="85"/>
      <c r="AC81" s="85"/>
      <c r="AD81" s="85"/>
      <c r="AE81" s="81"/>
      <c r="AF81" s="81"/>
      <c r="AG81" s="81"/>
      <c r="AH81" s="81"/>
      <c r="AI81" s="82"/>
      <c r="AJ81" s="82"/>
      <c r="AK81" s="82"/>
      <c r="AL81" s="82"/>
      <c r="AM81" s="82"/>
      <c r="AN81" s="82"/>
      <c r="AO81" s="83"/>
      <c r="AP81" s="83"/>
      <c r="AQ81" s="87"/>
      <c r="AR81" s="83"/>
      <c r="AS81" s="83"/>
      <c r="AT81" s="85"/>
      <c r="AU81" s="85"/>
      <c r="AV81" s="85"/>
      <c r="AW81" s="85"/>
      <c r="AX81" s="85"/>
      <c r="AY81" s="85"/>
      <c r="AZ81" s="89"/>
      <c r="BA81" s="89"/>
      <c r="BB81" s="86"/>
      <c r="BC81" s="86"/>
      <c r="BD81" s="3"/>
      <c r="BE81" s="60" t="str">
        <f aca="false">IF(ISBLANK(W80),"",CS81*10000+DB81*100+CV81)</f>
        <v/>
      </c>
      <c r="BF81" s="60" t="n">
        <f aca="false">COUNTIF(BT81:CO81,"○")</f>
        <v>0</v>
      </c>
      <c r="BG81" s="60" t="n">
        <f aca="false">COUNTIF(BT81:CO81,"△")</f>
        <v>0</v>
      </c>
      <c r="BH81" s="91" t="n">
        <v>22</v>
      </c>
      <c r="BI81" s="91"/>
      <c r="BJ81" s="20" t="str">
        <f aca="false">AK23</f>
        <v>梅田少年Ｓ</v>
      </c>
      <c r="BK81" s="20"/>
      <c r="BL81" s="20"/>
      <c r="BM81" s="20"/>
      <c r="BN81" s="20"/>
      <c r="BO81" s="20"/>
      <c r="BP81" s="20"/>
      <c r="BQ81" s="26" t="str">
        <f aca="false">IF(ISBLANK(W80),"",W80)</f>
        <v/>
      </c>
      <c r="BR81" s="26"/>
      <c r="BS81" s="26"/>
      <c r="BT81" s="27" t="str">
        <f aca="false">IF(ISBLANK(W80),"",IF(BQ81&gt;BU81,"○",IF(BQ81&lt;BU81,"×","△")))</f>
        <v/>
      </c>
      <c r="BU81" s="28" t="str">
        <f aca="false">IF(ISBLANK(T80),"",T80)</f>
        <v/>
      </c>
      <c r="BV81" s="28"/>
      <c r="BW81" s="28"/>
      <c r="BX81" s="25"/>
      <c r="BY81" s="25"/>
      <c r="BZ81" s="25"/>
      <c r="CA81" s="25"/>
      <c r="CB81" s="25"/>
      <c r="CC81" s="25"/>
      <c r="CD81" s="25"/>
      <c r="CE81" s="26" t="str">
        <f aca="false">IF(ISBLANK(AO92),"",AO92)</f>
        <v/>
      </c>
      <c r="CF81" s="26"/>
      <c r="CG81" s="26"/>
      <c r="CH81" s="27" t="str">
        <f aca="false">IF(ISBLANK(AO92),"",IF(CE81&gt;CI81,"○",IF(CE81&lt;CI81,"×","△")))</f>
        <v/>
      </c>
      <c r="CI81" s="28" t="str">
        <f aca="false">IF(ISBLANK(AR92),"",AR92)</f>
        <v/>
      </c>
      <c r="CJ81" s="28"/>
      <c r="CK81" s="28"/>
      <c r="CL81" s="26" t="str">
        <f aca="false">IF(ISBLANK(AO86),"",AO86)</f>
        <v/>
      </c>
      <c r="CM81" s="26"/>
      <c r="CN81" s="26"/>
      <c r="CO81" s="27" t="str">
        <f aca="false">IF(ISBLANK(AO86),"",IF(CL81&gt;CP81,"○",IF(CL81&lt;CP81,"×","△")))</f>
        <v/>
      </c>
      <c r="CP81" s="28" t="str">
        <f aca="false">IF(ISBLANK(AR86),"",AR86)</f>
        <v/>
      </c>
      <c r="CQ81" s="28"/>
      <c r="CR81" s="28"/>
      <c r="CS81" s="29" t="str">
        <f aca="false">IF(ISBLANK(W80),"",BF81*3+BG81)</f>
        <v/>
      </c>
      <c r="CT81" s="29"/>
      <c r="CU81" s="29"/>
      <c r="CV81" s="29" t="str">
        <f aca="false">IF(ISBLANK(W80),"",SUM(BQ81)+SUM(CE81)+SUM(CL81))</f>
        <v/>
      </c>
      <c r="CW81" s="29"/>
      <c r="CX81" s="29"/>
      <c r="CY81" s="29" t="str">
        <f aca="false">IF(ISBLANK(W80),"",SUM(BU81)+SUM(CB81)+SUM(CP81))</f>
        <v/>
      </c>
      <c r="CZ81" s="29"/>
      <c r="DA81" s="29"/>
      <c r="DB81" s="29" t="str">
        <f aca="false">IF(ISBLANK(W80),"",CV81-CY81)</f>
        <v/>
      </c>
      <c r="DC81" s="29"/>
      <c r="DD81" s="29"/>
      <c r="DE81" s="92" t="str">
        <f aca="false">IF(ISBLANK(W80),"",RANK($BE$79:$BE$85,$BE$79:$BE$85))</f>
        <v/>
      </c>
      <c r="DF81" s="92"/>
      <c r="DG81" s="3"/>
    </row>
    <row r="82" customFormat="false" ht="7.7" hidden="false" customHeight="true" outlineLevel="0" collapsed="false">
      <c r="A82" s="3"/>
      <c r="B82" s="3"/>
      <c r="C82" s="117" t="s">
        <v>77</v>
      </c>
      <c r="D82" s="117"/>
      <c r="E82" s="80" t="s">
        <v>78</v>
      </c>
      <c r="F82" s="80"/>
      <c r="G82" s="80"/>
      <c r="H82" s="80"/>
      <c r="I82" s="80"/>
      <c r="J82" s="80"/>
      <c r="K82" s="80"/>
      <c r="L82" s="81" t="n">
        <v>13</v>
      </c>
      <c r="M82" s="81"/>
      <c r="N82" s="82" t="str">
        <f aca="false">K21</f>
        <v>境野FC</v>
      </c>
      <c r="O82" s="82"/>
      <c r="P82" s="82"/>
      <c r="Q82" s="82"/>
      <c r="R82" s="82"/>
      <c r="S82" s="82"/>
      <c r="T82" s="83"/>
      <c r="U82" s="83"/>
      <c r="V82" s="84"/>
      <c r="W82" s="83"/>
      <c r="X82" s="83"/>
      <c r="Y82" s="85" t="str">
        <f aca="false">K25</f>
        <v>伊勢崎広瀬</v>
      </c>
      <c r="Z82" s="85"/>
      <c r="AA82" s="85"/>
      <c r="AB82" s="85"/>
      <c r="AC82" s="85"/>
      <c r="AD82" s="85"/>
      <c r="AE82" s="81" t="n">
        <v>15</v>
      </c>
      <c r="AF82" s="81"/>
      <c r="AG82" s="81" t="n">
        <v>14</v>
      </c>
      <c r="AH82" s="81"/>
      <c r="AI82" s="82" t="str">
        <f aca="false">K23</f>
        <v>藪塚ＦＣ</v>
      </c>
      <c r="AJ82" s="82"/>
      <c r="AK82" s="82"/>
      <c r="AL82" s="82"/>
      <c r="AM82" s="82"/>
      <c r="AN82" s="82"/>
      <c r="AO82" s="83"/>
      <c r="AP82" s="83"/>
      <c r="AQ82" s="84"/>
      <c r="AR82" s="83"/>
      <c r="AS82" s="83"/>
      <c r="AT82" s="85" t="str">
        <f aca="false">K27</f>
        <v>太田ｽﾎﾟｰﾂ学校</v>
      </c>
      <c r="AU82" s="85"/>
      <c r="AV82" s="85"/>
      <c r="AW82" s="85"/>
      <c r="AX82" s="85"/>
      <c r="AY82" s="85"/>
      <c r="AZ82" s="89" t="n">
        <v>16</v>
      </c>
      <c r="BA82" s="89"/>
      <c r="BB82" s="86"/>
      <c r="BC82" s="86"/>
      <c r="BD82" s="3"/>
      <c r="BE82" s="60"/>
      <c r="BF82" s="60"/>
      <c r="BG82" s="60"/>
      <c r="BH82" s="91"/>
      <c r="BI82" s="91"/>
      <c r="BJ82" s="20"/>
      <c r="BK82" s="20"/>
      <c r="BL82" s="20"/>
      <c r="BM82" s="20"/>
      <c r="BN82" s="20"/>
      <c r="BO82" s="20"/>
      <c r="BP82" s="20"/>
      <c r="BQ82" s="26"/>
      <c r="BR82" s="26"/>
      <c r="BS82" s="26"/>
      <c r="BT82" s="31"/>
      <c r="BU82" s="28"/>
      <c r="BV82" s="28"/>
      <c r="BW82" s="28"/>
      <c r="BX82" s="25"/>
      <c r="BY82" s="25"/>
      <c r="BZ82" s="25"/>
      <c r="CA82" s="25"/>
      <c r="CB82" s="25"/>
      <c r="CC82" s="25"/>
      <c r="CD82" s="25"/>
      <c r="CE82" s="26"/>
      <c r="CF82" s="26"/>
      <c r="CG82" s="26"/>
      <c r="CH82" s="31"/>
      <c r="CI82" s="28"/>
      <c r="CJ82" s="28"/>
      <c r="CK82" s="28"/>
      <c r="CL82" s="26"/>
      <c r="CM82" s="26"/>
      <c r="CN82" s="26"/>
      <c r="CO82" s="31"/>
      <c r="CP82" s="28"/>
      <c r="CQ82" s="28"/>
      <c r="CR82" s="28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92"/>
      <c r="DF82" s="92"/>
      <c r="DG82" s="3"/>
    </row>
    <row r="83" customFormat="false" ht="7.7" hidden="false" customHeight="true" outlineLevel="0" collapsed="false">
      <c r="A83" s="3"/>
      <c r="B83" s="3"/>
      <c r="C83" s="117"/>
      <c r="D83" s="117"/>
      <c r="E83" s="80"/>
      <c r="F83" s="80"/>
      <c r="G83" s="80"/>
      <c r="H83" s="80"/>
      <c r="I83" s="80"/>
      <c r="J83" s="80"/>
      <c r="K83" s="80"/>
      <c r="L83" s="81"/>
      <c r="M83" s="81"/>
      <c r="N83" s="82"/>
      <c r="O83" s="82"/>
      <c r="P83" s="82"/>
      <c r="Q83" s="82"/>
      <c r="R83" s="82"/>
      <c r="S83" s="82"/>
      <c r="T83" s="83"/>
      <c r="U83" s="83"/>
      <c r="V83" s="87"/>
      <c r="W83" s="83"/>
      <c r="X83" s="83"/>
      <c r="Y83" s="85"/>
      <c r="Z83" s="85"/>
      <c r="AA83" s="85"/>
      <c r="AB83" s="85"/>
      <c r="AC83" s="85"/>
      <c r="AD83" s="85"/>
      <c r="AE83" s="81"/>
      <c r="AF83" s="81"/>
      <c r="AG83" s="81"/>
      <c r="AH83" s="81"/>
      <c r="AI83" s="82"/>
      <c r="AJ83" s="82"/>
      <c r="AK83" s="82"/>
      <c r="AL83" s="82"/>
      <c r="AM83" s="82"/>
      <c r="AN83" s="82"/>
      <c r="AO83" s="83"/>
      <c r="AP83" s="83"/>
      <c r="AQ83" s="87"/>
      <c r="AR83" s="83"/>
      <c r="AS83" s="83"/>
      <c r="AT83" s="85"/>
      <c r="AU83" s="85"/>
      <c r="AV83" s="85"/>
      <c r="AW83" s="85"/>
      <c r="AX83" s="85"/>
      <c r="AY83" s="85"/>
      <c r="AZ83" s="89"/>
      <c r="BA83" s="89"/>
      <c r="BB83" s="86"/>
      <c r="BC83" s="86"/>
      <c r="BD83" s="3"/>
      <c r="BE83" s="60" t="str">
        <f aca="false">IF(ISBLANK(AO80),"",CS83*10000+DB83*100+CV83)</f>
        <v/>
      </c>
      <c r="BF83" s="60" t="n">
        <f aca="false">COUNTIF(BT83:CO83,"○")</f>
        <v>0</v>
      </c>
      <c r="BG83" s="60" t="n">
        <f aca="false">COUNTIF(BT83:CO83,"△")</f>
        <v>0</v>
      </c>
      <c r="BH83" s="91" t="n">
        <v>23</v>
      </c>
      <c r="BI83" s="91"/>
      <c r="BJ83" s="20" t="str">
        <f aca="false">AK25</f>
        <v>エスプリ長岡</v>
      </c>
      <c r="BK83" s="20"/>
      <c r="BL83" s="20"/>
      <c r="BM83" s="20"/>
      <c r="BN83" s="20"/>
      <c r="BO83" s="20"/>
      <c r="BP83" s="20"/>
      <c r="BQ83" s="26" t="str">
        <f aca="false">IF(ISBLANK(W86),"",W86)</f>
        <v/>
      </c>
      <c r="BR83" s="26"/>
      <c r="BS83" s="26"/>
      <c r="BT83" s="27" t="str">
        <f aca="false">IF(ISBLANK(W86),"",IF(BQ83&gt;BU83,"○",IF(BQ83&lt;BU83,"×","△")))</f>
        <v/>
      </c>
      <c r="BU83" s="28" t="str">
        <f aca="false">IF(ISBLANK(T86),"",T86)</f>
        <v/>
      </c>
      <c r="BV83" s="28"/>
      <c r="BW83" s="28"/>
      <c r="BX83" s="26" t="str">
        <f aca="false">IF(ISBLANK(AR92),"",AR92)</f>
        <v/>
      </c>
      <c r="BY83" s="26"/>
      <c r="BZ83" s="26"/>
      <c r="CA83" s="27" t="str">
        <f aca="false">IF(ISBLANK(AR92),"",IF(BX83&gt;CB83,"○",IF(BX83&lt;CB83,"×","△")))</f>
        <v/>
      </c>
      <c r="CB83" s="28" t="str">
        <f aca="false">IF(ISBLANK(AO92),"",AO92)</f>
        <v/>
      </c>
      <c r="CC83" s="28"/>
      <c r="CD83" s="28"/>
      <c r="CE83" s="25"/>
      <c r="CF83" s="25"/>
      <c r="CG83" s="25"/>
      <c r="CH83" s="25"/>
      <c r="CI83" s="25"/>
      <c r="CJ83" s="25"/>
      <c r="CK83" s="25"/>
      <c r="CL83" s="26" t="str">
        <f aca="false">IF(ISBLANK(AO80),"",AO80)</f>
        <v/>
      </c>
      <c r="CM83" s="26"/>
      <c r="CN83" s="26"/>
      <c r="CO83" s="27" t="str">
        <f aca="false">IF(ISBLANK(AO80),"",IF(CL83&gt;CP83,"○",IF(CL83&lt;CP83,"×","△")))</f>
        <v/>
      </c>
      <c r="CP83" s="28" t="str">
        <f aca="false">IF(ISBLANK(AR80),"",AR80)</f>
        <v/>
      </c>
      <c r="CQ83" s="28"/>
      <c r="CR83" s="28"/>
      <c r="CS83" s="29" t="str">
        <f aca="false">IF(ISBLANK(AO80),"",BF83*3+BG83)</f>
        <v/>
      </c>
      <c r="CT83" s="29"/>
      <c r="CU83" s="29"/>
      <c r="CV83" s="29" t="str">
        <f aca="false">IF(ISBLANK(AO80),"",SUM(BQ83)+SUM(BX83)+SUM(CL83))</f>
        <v/>
      </c>
      <c r="CW83" s="29"/>
      <c r="CX83" s="29"/>
      <c r="CY83" s="29" t="str">
        <f aca="false">IF(ISBLANK(AR80),"",SUM(BU83)+SUM(CI83)+SUM(CB83))</f>
        <v/>
      </c>
      <c r="CZ83" s="29"/>
      <c r="DA83" s="29"/>
      <c r="DB83" s="29" t="str">
        <f aca="false">IF(ISBLANK(AO80),"",CV83-CY83)</f>
        <v/>
      </c>
      <c r="DC83" s="29"/>
      <c r="DD83" s="29"/>
      <c r="DE83" s="92" t="str">
        <f aca="false">IF(ISBLANK(AO80),"",RANK($BE$79:$BE$85,$BE$79:$BE$85))</f>
        <v/>
      </c>
      <c r="DF83" s="92"/>
      <c r="DG83" s="3"/>
    </row>
    <row r="84" customFormat="false" ht="7.7" hidden="false" customHeight="true" outlineLevel="0" collapsed="false">
      <c r="A84" s="3"/>
      <c r="B84" s="3"/>
      <c r="C84" s="117" t="s">
        <v>79</v>
      </c>
      <c r="D84" s="117"/>
      <c r="E84" s="80" t="s">
        <v>80</v>
      </c>
      <c r="F84" s="80"/>
      <c r="G84" s="80"/>
      <c r="H84" s="80"/>
      <c r="I84" s="80"/>
      <c r="J84" s="80"/>
      <c r="K84" s="80"/>
      <c r="L84" s="81" t="n">
        <v>17</v>
      </c>
      <c r="M84" s="81"/>
      <c r="N84" s="82" t="str">
        <f aca="false">X21</f>
        <v>インテル</v>
      </c>
      <c r="O84" s="82"/>
      <c r="P84" s="82"/>
      <c r="Q84" s="82"/>
      <c r="R84" s="82"/>
      <c r="S84" s="82"/>
      <c r="T84" s="83"/>
      <c r="U84" s="83"/>
      <c r="V84" s="84"/>
      <c r="W84" s="83"/>
      <c r="X84" s="83"/>
      <c r="Y84" s="85" t="str">
        <f aca="false">X25</f>
        <v>ＦＣタヌキ</v>
      </c>
      <c r="Z84" s="85"/>
      <c r="AA84" s="85"/>
      <c r="AB84" s="85"/>
      <c r="AC84" s="85"/>
      <c r="AD84" s="85"/>
      <c r="AE84" s="81" t="n">
        <v>19</v>
      </c>
      <c r="AF84" s="81"/>
      <c r="AG84" s="81" t="n">
        <v>18</v>
      </c>
      <c r="AH84" s="81"/>
      <c r="AI84" s="82" t="str">
        <f aca="false">X23</f>
        <v>藤岡FC</v>
      </c>
      <c r="AJ84" s="82"/>
      <c r="AK84" s="82"/>
      <c r="AL84" s="82"/>
      <c r="AM84" s="82"/>
      <c r="AN84" s="82"/>
      <c r="AO84" s="83"/>
      <c r="AP84" s="83"/>
      <c r="AQ84" s="84"/>
      <c r="AR84" s="83"/>
      <c r="AS84" s="83"/>
      <c r="AT84" s="85" t="str">
        <f aca="false">X27</f>
        <v>新里中央ＦＣ</v>
      </c>
      <c r="AU84" s="85"/>
      <c r="AV84" s="85"/>
      <c r="AW84" s="85"/>
      <c r="AX84" s="85"/>
      <c r="AY84" s="85"/>
      <c r="AZ84" s="89" t="n">
        <v>20</v>
      </c>
      <c r="BA84" s="89"/>
      <c r="BB84" s="86"/>
      <c r="BC84" s="86"/>
      <c r="BD84" s="3"/>
      <c r="BE84" s="60"/>
      <c r="BF84" s="60"/>
      <c r="BG84" s="60"/>
      <c r="BH84" s="91"/>
      <c r="BI84" s="91"/>
      <c r="BJ84" s="20"/>
      <c r="BK84" s="20"/>
      <c r="BL84" s="20"/>
      <c r="BM84" s="20"/>
      <c r="BN84" s="20"/>
      <c r="BO84" s="20"/>
      <c r="BP84" s="20"/>
      <c r="BQ84" s="26"/>
      <c r="BR84" s="26"/>
      <c r="BS84" s="26"/>
      <c r="BT84" s="31"/>
      <c r="BU84" s="28"/>
      <c r="BV84" s="28"/>
      <c r="BW84" s="28"/>
      <c r="BX84" s="26"/>
      <c r="BY84" s="26"/>
      <c r="BZ84" s="26"/>
      <c r="CA84" s="31"/>
      <c r="CB84" s="28"/>
      <c r="CC84" s="28"/>
      <c r="CD84" s="28"/>
      <c r="CE84" s="25"/>
      <c r="CF84" s="25"/>
      <c r="CG84" s="25"/>
      <c r="CH84" s="25"/>
      <c r="CI84" s="25"/>
      <c r="CJ84" s="25"/>
      <c r="CK84" s="25"/>
      <c r="CL84" s="26"/>
      <c r="CM84" s="26"/>
      <c r="CN84" s="26"/>
      <c r="CO84" s="31"/>
      <c r="CP84" s="28"/>
      <c r="CQ84" s="28"/>
      <c r="CR84" s="28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92"/>
      <c r="DF84" s="92"/>
      <c r="DG84" s="3"/>
    </row>
    <row r="85" customFormat="false" ht="7.7" hidden="false" customHeight="true" outlineLevel="0" collapsed="false">
      <c r="A85" s="3"/>
      <c r="B85" s="3"/>
      <c r="C85" s="117"/>
      <c r="D85" s="117"/>
      <c r="E85" s="80"/>
      <c r="F85" s="80"/>
      <c r="G85" s="80"/>
      <c r="H85" s="80"/>
      <c r="I85" s="80"/>
      <c r="J85" s="80"/>
      <c r="K85" s="80"/>
      <c r="L85" s="81"/>
      <c r="M85" s="81"/>
      <c r="N85" s="82"/>
      <c r="O85" s="82"/>
      <c r="P85" s="82"/>
      <c r="Q85" s="82"/>
      <c r="R85" s="82"/>
      <c r="S85" s="82"/>
      <c r="T85" s="83"/>
      <c r="U85" s="83"/>
      <c r="V85" s="87"/>
      <c r="W85" s="83"/>
      <c r="X85" s="83"/>
      <c r="Y85" s="85"/>
      <c r="Z85" s="85"/>
      <c r="AA85" s="85"/>
      <c r="AB85" s="85"/>
      <c r="AC85" s="85"/>
      <c r="AD85" s="85"/>
      <c r="AE85" s="81"/>
      <c r="AF85" s="81"/>
      <c r="AG85" s="81"/>
      <c r="AH85" s="81"/>
      <c r="AI85" s="82"/>
      <c r="AJ85" s="82"/>
      <c r="AK85" s="82"/>
      <c r="AL85" s="82"/>
      <c r="AM85" s="82"/>
      <c r="AN85" s="82"/>
      <c r="AO85" s="83"/>
      <c r="AP85" s="83"/>
      <c r="AQ85" s="87"/>
      <c r="AR85" s="83"/>
      <c r="AS85" s="83"/>
      <c r="AT85" s="85"/>
      <c r="AU85" s="85"/>
      <c r="AV85" s="85"/>
      <c r="AW85" s="85"/>
      <c r="AX85" s="85"/>
      <c r="AY85" s="85"/>
      <c r="AZ85" s="89"/>
      <c r="BA85" s="89"/>
      <c r="BB85" s="86"/>
      <c r="BC85" s="86"/>
      <c r="BD85" s="3"/>
      <c r="BE85" s="60" t="str">
        <f aca="false">IF(ISBLANK(AR80),"",CS85*10000+DB85*100+CV85)</f>
        <v/>
      </c>
      <c r="BF85" s="60" t="n">
        <f aca="false">COUNTIF(BT85:CO85,"○")</f>
        <v>0</v>
      </c>
      <c r="BG85" s="60" t="n">
        <f aca="false">COUNTIF(BT85:CO85,"△")</f>
        <v>0</v>
      </c>
      <c r="BH85" s="93" t="n">
        <v>24</v>
      </c>
      <c r="BI85" s="93"/>
      <c r="BJ85" s="94" t="str">
        <f aca="false">AK27</f>
        <v>荒子FC</v>
      </c>
      <c r="BK85" s="94"/>
      <c r="BL85" s="94"/>
      <c r="BM85" s="94"/>
      <c r="BN85" s="94"/>
      <c r="BO85" s="94"/>
      <c r="BP85" s="94"/>
      <c r="BQ85" s="95" t="str">
        <f aca="false">IF(ISBLANK(W92),"",W92)</f>
        <v/>
      </c>
      <c r="BR85" s="95"/>
      <c r="BS85" s="95"/>
      <c r="BT85" s="27" t="str">
        <f aca="false">IF(ISBLANK(W92),"",IF(BQ85&gt;BU85,"○",IF(BQ85&lt;BU85,"×","△")))</f>
        <v/>
      </c>
      <c r="BU85" s="96" t="str">
        <f aca="false">IF(ISBLANK(T92),"",T92)</f>
        <v/>
      </c>
      <c r="BV85" s="96"/>
      <c r="BW85" s="96"/>
      <c r="BX85" s="95" t="str">
        <f aca="false">IF(ISBLANK(AR86),"",AR86)</f>
        <v/>
      </c>
      <c r="BY85" s="95"/>
      <c r="BZ85" s="95"/>
      <c r="CA85" s="27" t="str">
        <f aca="false">IF(ISBLANK(AR86),"",IF(BX85&gt;CB85,"○",IF(BX85&lt;CB85,"×","△")))</f>
        <v/>
      </c>
      <c r="CB85" s="96" t="str">
        <f aca="false">IF(ISBLANK(AO86),"",AO86)</f>
        <v/>
      </c>
      <c r="CC85" s="96"/>
      <c r="CD85" s="96"/>
      <c r="CE85" s="95" t="str">
        <f aca="false">IF(ISBLANK(AR80),"",AR80)</f>
        <v/>
      </c>
      <c r="CF85" s="95"/>
      <c r="CG85" s="95"/>
      <c r="CH85" s="27" t="str">
        <f aca="false">IF(ISBLANK(AR80),"",IF(CE85&gt;CI85,"○",IF(CE85&lt;CI85,"×","△")))</f>
        <v/>
      </c>
      <c r="CI85" s="96" t="str">
        <f aca="false">IF(ISBLANK(AO78),"",AO80)</f>
        <v/>
      </c>
      <c r="CJ85" s="96"/>
      <c r="CK85" s="96"/>
      <c r="CL85" s="97"/>
      <c r="CM85" s="97"/>
      <c r="CN85" s="97"/>
      <c r="CO85" s="97"/>
      <c r="CP85" s="97"/>
      <c r="CQ85" s="97"/>
      <c r="CR85" s="97"/>
      <c r="CS85" s="98" t="str">
        <f aca="false">IF(ISBLANK(AR80),"",BF85*3+BG85)</f>
        <v/>
      </c>
      <c r="CT85" s="98"/>
      <c r="CU85" s="98"/>
      <c r="CV85" s="98" t="str">
        <f aca="false">IF(ISBLANK(AR80),"",SUM(BQ85)+SUM(CE85)+SUM(BX85))</f>
        <v/>
      </c>
      <c r="CW85" s="98"/>
      <c r="CX85" s="98"/>
      <c r="CY85" s="98" t="str">
        <f aca="false">IF(ISBLANK(AR80),"",CB85+CI85+BU85)</f>
        <v/>
      </c>
      <c r="CZ85" s="98"/>
      <c r="DA85" s="98"/>
      <c r="DB85" s="98" t="str">
        <f aca="false">IF(ISBLANK(AR80),"",CV85-CY85)</f>
        <v/>
      </c>
      <c r="DC85" s="98"/>
      <c r="DD85" s="98"/>
      <c r="DE85" s="99" t="str">
        <f aca="false">IF(ISBLANK(AR80),"",RANK($BE$79:$BE$85,$BE$79:$BE$85))</f>
        <v/>
      </c>
      <c r="DF85" s="99"/>
      <c r="DG85" s="3"/>
    </row>
    <row r="86" customFormat="false" ht="7.7" hidden="false" customHeight="true" outlineLevel="0" collapsed="false">
      <c r="A86" s="3"/>
      <c r="B86" s="3"/>
      <c r="C86" s="117" t="s">
        <v>81</v>
      </c>
      <c r="D86" s="117"/>
      <c r="E86" s="80" t="s">
        <v>82</v>
      </c>
      <c r="F86" s="80"/>
      <c r="G86" s="80"/>
      <c r="H86" s="80"/>
      <c r="I86" s="80"/>
      <c r="J86" s="80"/>
      <c r="K86" s="80"/>
      <c r="L86" s="81" t="n">
        <v>21</v>
      </c>
      <c r="M86" s="81"/>
      <c r="N86" s="82" t="str">
        <f aca="false">AK21</f>
        <v>笠東ＦＣ</v>
      </c>
      <c r="O86" s="82"/>
      <c r="P86" s="82"/>
      <c r="Q86" s="82"/>
      <c r="R86" s="82"/>
      <c r="S86" s="82"/>
      <c r="T86" s="83"/>
      <c r="U86" s="83"/>
      <c r="V86" s="84"/>
      <c r="W86" s="83"/>
      <c r="X86" s="83"/>
      <c r="Y86" s="85" t="str">
        <f aca="false">AK25</f>
        <v>エスプリ長岡</v>
      </c>
      <c r="Z86" s="85"/>
      <c r="AA86" s="85"/>
      <c r="AB86" s="85"/>
      <c r="AC86" s="85"/>
      <c r="AD86" s="85"/>
      <c r="AE86" s="81" t="n">
        <v>23</v>
      </c>
      <c r="AF86" s="81"/>
      <c r="AG86" s="81" t="n">
        <v>22</v>
      </c>
      <c r="AH86" s="81"/>
      <c r="AI86" s="82" t="str">
        <f aca="false">AK23</f>
        <v>梅田少年Ｓ</v>
      </c>
      <c r="AJ86" s="82"/>
      <c r="AK86" s="82"/>
      <c r="AL86" s="82"/>
      <c r="AM86" s="82"/>
      <c r="AN86" s="82"/>
      <c r="AO86" s="83"/>
      <c r="AP86" s="83"/>
      <c r="AQ86" s="84"/>
      <c r="AR86" s="83"/>
      <c r="AS86" s="83"/>
      <c r="AT86" s="85" t="str">
        <f aca="false">AK27</f>
        <v>荒子FC</v>
      </c>
      <c r="AU86" s="85"/>
      <c r="AV86" s="85"/>
      <c r="AW86" s="85"/>
      <c r="AX86" s="85"/>
      <c r="AY86" s="85"/>
      <c r="AZ86" s="89" t="n">
        <v>24</v>
      </c>
      <c r="BA86" s="89"/>
      <c r="BB86" s="86"/>
      <c r="BC86" s="86"/>
      <c r="BD86" s="3"/>
      <c r="BE86" s="60"/>
      <c r="BF86" s="60"/>
      <c r="BG86" s="60"/>
      <c r="BH86" s="93"/>
      <c r="BI86" s="93"/>
      <c r="BJ86" s="94"/>
      <c r="BK86" s="94"/>
      <c r="BL86" s="94"/>
      <c r="BM86" s="94"/>
      <c r="BN86" s="94"/>
      <c r="BO86" s="94"/>
      <c r="BP86" s="94"/>
      <c r="BQ86" s="95"/>
      <c r="BR86" s="95"/>
      <c r="BS86" s="95"/>
      <c r="BT86" s="100"/>
      <c r="BU86" s="96"/>
      <c r="BV86" s="96"/>
      <c r="BW86" s="96"/>
      <c r="BX86" s="95"/>
      <c r="BY86" s="95"/>
      <c r="BZ86" s="95"/>
      <c r="CA86" s="100"/>
      <c r="CB86" s="96"/>
      <c r="CC86" s="96"/>
      <c r="CD86" s="96"/>
      <c r="CE86" s="95"/>
      <c r="CF86" s="95"/>
      <c r="CG86" s="95"/>
      <c r="CH86" s="100"/>
      <c r="CI86" s="96"/>
      <c r="CJ86" s="96"/>
      <c r="CK86" s="96"/>
      <c r="CL86" s="97"/>
      <c r="CM86" s="97"/>
      <c r="CN86" s="97"/>
      <c r="CO86" s="97"/>
      <c r="CP86" s="97"/>
      <c r="CQ86" s="97"/>
      <c r="CR86" s="97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9"/>
      <c r="DF86" s="99"/>
      <c r="DG86" s="3"/>
    </row>
    <row r="87" customFormat="false" ht="7.7" hidden="false" customHeight="true" outlineLevel="0" collapsed="false">
      <c r="A87" s="3"/>
      <c r="B87" s="3"/>
      <c r="C87" s="117"/>
      <c r="D87" s="117"/>
      <c r="E87" s="80"/>
      <c r="F87" s="80"/>
      <c r="G87" s="80"/>
      <c r="H87" s="80"/>
      <c r="I87" s="80"/>
      <c r="J87" s="80"/>
      <c r="K87" s="80"/>
      <c r="L87" s="81"/>
      <c r="M87" s="81"/>
      <c r="N87" s="82"/>
      <c r="O87" s="82"/>
      <c r="P87" s="82"/>
      <c r="Q87" s="82"/>
      <c r="R87" s="82"/>
      <c r="S87" s="82"/>
      <c r="T87" s="83"/>
      <c r="U87" s="83"/>
      <c r="V87" s="87"/>
      <c r="W87" s="83"/>
      <c r="X87" s="83"/>
      <c r="Y87" s="85"/>
      <c r="Z87" s="85"/>
      <c r="AA87" s="85"/>
      <c r="AB87" s="85"/>
      <c r="AC87" s="85"/>
      <c r="AD87" s="85"/>
      <c r="AE87" s="81"/>
      <c r="AF87" s="81"/>
      <c r="AG87" s="81"/>
      <c r="AH87" s="81"/>
      <c r="AI87" s="82"/>
      <c r="AJ87" s="82"/>
      <c r="AK87" s="82"/>
      <c r="AL87" s="82"/>
      <c r="AM87" s="82"/>
      <c r="AN87" s="82"/>
      <c r="AO87" s="83"/>
      <c r="AP87" s="83"/>
      <c r="AQ87" s="87"/>
      <c r="AR87" s="83"/>
      <c r="AS87" s="83"/>
      <c r="AT87" s="85"/>
      <c r="AU87" s="85"/>
      <c r="AV87" s="85"/>
      <c r="AW87" s="85"/>
      <c r="AX87" s="85"/>
      <c r="AY87" s="85"/>
      <c r="AZ87" s="89"/>
      <c r="BA87" s="89"/>
      <c r="BB87" s="86"/>
      <c r="BC87" s="86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</row>
    <row r="88" customFormat="false" ht="7.7" hidden="false" customHeight="true" outlineLevel="0" collapsed="false">
      <c r="A88" s="3"/>
      <c r="B88" s="3"/>
      <c r="C88" s="117" t="s">
        <v>83</v>
      </c>
      <c r="D88" s="117"/>
      <c r="E88" s="80" t="s">
        <v>84</v>
      </c>
      <c r="F88" s="80"/>
      <c r="G88" s="80"/>
      <c r="H88" s="80"/>
      <c r="I88" s="80"/>
      <c r="J88" s="80"/>
      <c r="K88" s="80"/>
      <c r="L88" s="81" t="n">
        <v>13</v>
      </c>
      <c r="M88" s="81"/>
      <c r="N88" s="82" t="str">
        <f aca="false">K21</f>
        <v>境野FC</v>
      </c>
      <c r="O88" s="82"/>
      <c r="P88" s="82"/>
      <c r="Q88" s="82"/>
      <c r="R88" s="82"/>
      <c r="S88" s="82"/>
      <c r="T88" s="83"/>
      <c r="U88" s="83"/>
      <c r="V88" s="84"/>
      <c r="W88" s="83"/>
      <c r="X88" s="83"/>
      <c r="Y88" s="85" t="str">
        <f aca="false">K27</f>
        <v>太田ｽﾎﾟｰﾂ学校</v>
      </c>
      <c r="Z88" s="85"/>
      <c r="AA88" s="85"/>
      <c r="AB88" s="85"/>
      <c r="AC88" s="85"/>
      <c r="AD88" s="85"/>
      <c r="AE88" s="81" t="n">
        <v>16</v>
      </c>
      <c r="AF88" s="81"/>
      <c r="AG88" s="81" t="n">
        <v>14</v>
      </c>
      <c r="AH88" s="81"/>
      <c r="AI88" s="82" t="str">
        <f aca="false">K23</f>
        <v>藪塚ＦＣ</v>
      </c>
      <c r="AJ88" s="82"/>
      <c r="AK88" s="82"/>
      <c r="AL88" s="82"/>
      <c r="AM88" s="82"/>
      <c r="AN88" s="82"/>
      <c r="AO88" s="83"/>
      <c r="AP88" s="83"/>
      <c r="AQ88" s="84"/>
      <c r="AR88" s="83"/>
      <c r="AS88" s="83"/>
      <c r="AT88" s="85" t="str">
        <f aca="false">K25</f>
        <v>伊勢崎広瀬</v>
      </c>
      <c r="AU88" s="85"/>
      <c r="AV88" s="85"/>
      <c r="AW88" s="85"/>
      <c r="AX88" s="85"/>
      <c r="AY88" s="85"/>
      <c r="AZ88" s="89" t="n">
        <v>15</v>
      </c>
      <c r="BA88" s="89"/>
      <c r="BB88" s="86"/>
      <c r="BC88" s="86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</row>
    <row r="89" customFormat="false" ht="7.7" hidden="false" customHeight="true" outlineLevel="0" collapsed="false">
      <c r="A89" s="3"/>
      <c r="B89" s="3"/>
      <c r="C89" s="117"/>
      <c r="D89" s="117"/>
      <c r="E89" s="80"/>
      <c r="F89" s="80"/>
      <c r="G89" s="80"/>
      <c r="H89" s="80"/>
      <c r="I89" s="80"/>
      <c r="J89" s="80"/>
      <c r="K89" s="80"/>
      <c r="L89" s="81"/>
      <c r="M89" s="81"/>
      <c r="N89" s="82"/>
      <c r="O89" s="82"/>
      <c r="P89" s="82"/>
      <c r="Q89" s="82"/>
      <c r="R89" s="82"/>
      <c r="S89" s="82"/>
      <c r="T89" s="83"/>
      <c r="U89" s="83"/>
      <c r="V89" s="87"/>
      <c r="W89" s="83"/>
      <c r="X89" s="83"/>
      <c r="Y89" s="85"/>
      <c r="Z89" s="85"/>
      <c r="AA89" s="85"/>
      <c r="AB89" s="85"/>
      <c r="AC89" s="85"/>
      <c r="AD89" s="85"/>
      <c r="AE89" s="81"/>
      <c r="AF89" s="81"/>
      <c r="AG89" s="81"/>
      <c r="AH89" s="81"/>
      <c r="AI89" s="82"/>
      <c r="AJ89" s="82"/>
      <c r="AK89" s="82"/>
      <c r="AL89" s="82"/>
      <c r="AM89" s="82"/>
      <c r="AN89" s="82"/>
      <c r="AO89" s="83"/>
      <c r="AP89" s="83"/>
      <c r="AQ89" s="87"/>
      <c r="AR89" s="83"/>
      <c r="AS89" s="83"/>
      <c r="AT89" s="85"/>
      <c r="AU89" s="85"/>
      <c r="AV89" s="85"/>
      <c r="AW89" s="85"/>
      <c r="AX89" s="85"/>
      <c r="AY89" s="85"/>
      <c r="AZ89" s="89"/>
      <c r="BA89" s="89"/>
      <c r="BB89" s="86"/>
      <c r="BC89" s="86"/>
      <c r="BD89" s="3"/>
      <c r="BE89" s="3"/>
      <c r="BF89" s="3"/>
      <c r="BG89" s="3"/>
      <c r="BH89" s="4" t="s">
        <v>0</v>
      </c>
      <c r="BI89" s="4"/>
      <c r="BJ89" s="4"/>
      <c r="BK89" s="5" t="n">
        <f aca="false">$L$3</f>
        <v>22</v>
      </c>
      <c r="BL89" s="5"/>
      <c r="BM89" s="6" t="s">
        <v>1</v>
      </c>
      <c r="BN89" s="6"/>
      <c r="BO89" s="5" t="n">
        <f aca="false">$P$3</f>
        <v>3</v>
      </c>
      <c r="BP89" s="5"/>
      <c r="BQ89" s="6" t="s">
        <v>2</v>
      </c>
      <c r="BR89" s="6"/>
      <c r="BS89" s="5" t="n">
        <f aca="false">$T$3</f>
        <v>6</v>
      </c>
      <c r="BT89" s="5"/>
      <c r="BU89" s="6" t="s">
        <v>3</v>
      </c>
      <c r="BV89" s="6"/>
      <c r="BW89" s="5" t="s">
        <v>4</v>
      </c>
      <c r="BX89" s="5" t="str">
        <f aca="false">$Y$3</f>
        <v>土</v>
      </c>
      <c r="BY89" s="5"/>
      <c r="BZ89" s="5" t="s">
        <v>6</v>
      </c>
      <c r="CA89" s="44" t="str">
        <f aca="false">$AL$37</f>
        <v>大間々総合G</v>
      </c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3"/>
    </row>
    <row r="90" customFormat="false" ht="7.7" hidden="false" customHeight="true" outlineLevel="0" collapsed="false">
      <c r="A90" s="3"/>
      <c r="B90" s="3"/>
      <c r="C90" s="117" t="s">
        <v>85</v>
      </c>
      <c r="D90" s="117"/>
      <c r="E90" s="80" t="s">
        <v>86</v>
      </c>
      <c r="F90" s="80"/>
      <c r="G90" s="80"/>
      <c r="H90" s="80"/>
      <c r="I90" s="80"/>
      <c r="J90" s="80"/>
      <c r="K90" s="80"/>
      <c r="L90" s="81" t="n">
        <v>17</v>
      </c>
      <c r="M90" s="81"/>
      <c r="N90" s="82" t="str">
        <f aca="false">X21</f>
        <v>インテル</v>
      </c>
      <c r="O90" s="82"/>
      <c r="P90" s="82"/>
      <c r="Q90" s="82"/>
      <c r="R90" s="82"/>
      <c r="S90" s="82"/>
      <c r="T90" s="83"/>
      <c r="U90" s="83"/>
      <c r="V90" s="84"/>
      <c r="W90" s="83"/>
      <c r="X90" s="83"/>
      <c r="Y90" s="85" t="str">
        <f aca="false">X27</f>
        <v>新里中央ＦＣ</v>
      </c>
      <c r="Z90" s="85"/>
      <c r="AA90" s="85"/>
      <c r="AB90" s="85"/>
      <c r="AC90" s="85"/>
      <c r="AD90" s="85"/>
      <c r="AE90" s="81" t="n">
        <v>20</v>
      </c>
      <c r="AF90" s="81"/>
      <c r="AG90" s="81" t="n">
        <v>18</v>
      </c>
      <c r="AH90" s="81"/>
      <c r="AI90" s="82" t="str">
        <f aca="false">X23</f>
        <v>藤岡FC</v>
      </c>
      <c r="AJ90" s="82"/>
      <c r="AK90" s="82"/>
      <c r="AL90" s="82"/>
      <c r="AM90" s="82"/>
      <c r="AN90" s="82"/>
      <c r="AO90" s="83"/>
      <c r="AP90" s="83"/>
      <c r="AQ90" s="84"/>
      <c r="AR90" s="83"/>
      <c r="AS90" s="83"/>
      <c r="AT90" s="85" t="str">
        <f aca="false">X25</f>
        <v>ＦＣタヌキ</v>
      </c>
      <c r="AU90" s="85"/>
      <c r="AV90" s="85"/>
      <c r="AW90" s="85"/>
      <c r="AX90" s="85"/>
      <c r="AY90" s="85"/>
      <c r="AZ90" s="89" t="n">
        <v>19</v>
      </c>
      <c r="BA90" s="89"/>
      <c r="BB90" s="86"/>
      <c r="BC90" s="86"/>
      <c r="BD90" s="3"/>
      <c r="BE90" s="3"/>
      <c r="BF90" s="3"/>
      <c r="BG90" s="3"/>
      <c r="BH90" s="4"/>
      <c r="BI90" s="4"/>
      <c r="BJ90" s="4"/>
      <c r="BK90" s="5"/>
      <c r="BL90" s="5"/>
      <c r="BM90" s="6"/>
      <c r="BN90" s="6"/>
      <c r="BO90" s="5"/>
      <c r="BP90" s="5"/>
      <c r="BQ90" s="6"/>
      <c r="BR90" s="6"/>
      <c r="BS90" s="5"/>
      <c r="BT90" s="5"/>
      <c r="BU90" s="6"/>
      <c r="BV90" s="6"/>
      <c r="BW90" s="5"/>
      <c r="BX90" s="5"/>
      <c r="BY90" s="5"/>
      <c r="BZ90" s="5"/>
      <c r="CA90" s="44"/>
      <c r="CB90" s="44"/>
      <c r="CC90" s="44"/>
      <c r="CD90" s="44"/>
      <c r="CE90" s="44"/>
      <c r="CF90" s="44"/>
      <c r="CG90" s="44"/>
      <c r="CH90" s="44"/>
      <c r="CI90" s="44"/>
      <c r="CJ90" s="44"/>
      <c r="CK90" s="44"/>
      <c r="CL90" s="44"/>
      <c r="CM90" s="44"/>
      <c r="CN90" s="44"/>
      <c r="CO90" s="44"/>
      <c r="CP90" s="44"/>
      <c r="CQ90" s="44"/>
      <c r="CR90" s="44"/>
      <c r="CS90" s="44"/>
      <c r="CT90" s="44"/>
      <c r="CU90" s="44"/>
      <c r="CV90" s="44"/>
      <c r="CW90" s="44"/>
      <c r="CX90" s="44"/>
      <c r="CY90" s="44"/>
      <c r="CZ90" s="44"/>
      <c r="DA90" s="44"/>
      <c r="DB90" s="44"/>
      <c r="DC90" s="44"/>
      <c r="DD90" s="44"/>
      <c r="DE90" s="44"/>
      <c r="DF90" s="44"/>
      <c r="DG90" s="3"/>
    </row>
    <row r="91" customFormat="false" ht="7.7" hidden="false" customHeight="true" outlineLevel="0" collapsed="false">
      <c r="A91" s="3"/>
      <c r="B91" s="3"/>
      <c r="C91" s="117"/>
      <c r="D91" s="117"/>
      <c r="E91" s="80"/>
      <c r="F91" s="80"/>
      <c r="G91" s="80"/>
      <c r="H91" s="80"/>
      <c r="I91" s="80"/>
      <c r="J91" s="80"/>
      <c r="K91" s="80"/>
      <c r="L91" s="81"/>
      <c r="M91" s="81"/>
      <c r="N91" s="82"/>
      <c r="O91" s="82"/>
      <c r="P91" s="82"/>
      <c r="Q91" s="82"/>
      <c r="R91" s="82"/>
      <c r="S91" s="82"/>
      <c r="T91" s="83"/>
      <c r="U91" s="83"/>
      <c r="V91" s="87"/>
      <c r="W91" s="83"/>
      <c r="X91" s="83"/>
      <c r="Y91" s="85"/>
      <c r="Z91" s="85"/>
      <c r="AA91" s="85"/>
      <c r="AB91" s="85"/>
      <c r="AC91" s="85"/>
      <c r="AD91" s="85"/>
      <c r="AE91" s="81"/>
      <c r="AF91" s="81"/>
      <c r="AG91" s="81"/>
      <c r="AH91" s="81"/>
      <c r="AI91" s="82"/>
      <c r="AJ91" s="82"/>
      <c r="AK91" s="82"/>
      <c r="AL91" s="82"/>
      <c r="AM91" s="82"/>
      <c r="AN91" s="82"/>
      <c r="AO91" s="83"/>
      <c r="AP91" s="83"/>
      <c r="AQ91" s="87"/>
      <c r="AR91" s="83"/>
      <c r="AS91" s="83"/>
      <c r="AT91" s="85"/>
      <c r="AU91" s="85"/>
      <c r="AV91" s="85"/>
      <c r="AW91" s="85"/>
      <c r="AX91" s="85"/>
      <c r="AY91" s="85"/>
      <c r="AZ91" s="89"/>
      <c r="BA91" s="89"/>
      <c r="BB91" s="86"/>
      <c r="BC91" s="86"/>
      <c r="BD91" s="3"/>
      <c r="BE91" s="3"/>
      <c r="BF91" s="3"/>
      <c r="BG91" s="3"/>
      <c r="BH91" s="119" t="s">
        <v>94</v>
      </c>
      <c r="BI91" s="119"/>
      <c r="BJ91" s="119"/>
      <c r="BK91" s="119"/>
      <c r="BL91" s="119"/>
      <c r="BM91" s="119"/>
      <c r="BN91" s="119"/>
      <c r="BO91" s="119"/>
      <c r="BP91" s="119"/>
      <c r="BQ91" s="20" t="str">
        <f aca="false">K35</f>
        <v>赤堀ＳＣ</v>
      </c>
      <c r="BR91" s="20"/>
      <c r="BS91" s="20"/>
      <c r="BT91" s="20"/>
      <c r="BU91" s="20"/>
      <c r="BV91" s="20"/>
      <c r="BW91" s="20"/>
      <c r="BX91" s="20" t="str">
        <f aca="false">K37</f>
        <v>桐生菱ＪＳＣ</v>
      </c>
      <c r="BY91" s="20"/>
      <c r="BZ91" s="20"/>
      <c r="CA91" s="20"/>
      <c r="CB91" s="20"/>
      <c r="CC91" s="20"/>
      <c r="CD91" s="20"/>
      <c r="CE91" s="20" t="str">
        <f aca="false">K39</f>
        <v>赤城マイオール</v>
      </c>
      <c r="CF91" s="20"/>
      <c r="CG91" s="20"/>
      <c r="CH91" s="20"/>
      <c r="CI91" s="20"/>
      <c r="CJ91" s="20"/>
      <c r="CK91" s="20"/>
      <c r="CL91" s="20" t="str">
        <f aca="false">K41</f>
        <v>川内FC</v>
      </c>
      <c r="CM91" s="20"/>
      <c r="CN91" s="20"/>
      <c r="CO91" s="20"/>
      <c r="CP91" s="20"/>
      <c r="CQ91" s="20"/>
      <c r="CR91" s="20"/>
      <c r="CS91" s="21" t="s">
        <v>13</v>
      </c>
      <c r="CT91" s="21"/>
      <c r="CU91" s="21"/>
      <c r="CV91" s="21" t="s">
        <v>14</v>
      </c>
      <c r="CW91" s="21"/>
      <c r="CX91" s="21"/>
      <c r="CY91" s="21" t="s">
        <v>15</v>
      </c>
      <c r="CZ91" s="21"/>
      <c r="DA91" s="21"/>
      <c r="DB91" s="21" t="s">
        <v>16</v>
      </c>
      <c r="DC91" s="21"/>
      <c r="DD91" s="21"/>
      <c r="DE91" s="21" t="s">
        <v>17</v>
      </c>
      <c r="DF91" s="21"/>
      <c r="DG91" s="3"/>
    </row>
    <row r="92" customFormat="false" ht="7.7" hidden="false" customHeight="true" outlineLevel="0" collapsed="false">
      <c r="A92" s="3"/>
      <c r="B92" s="3"/>
      <c r="C92" s="120" t="s">
        <v>88</v>
      </c>
      <c r="D92" s="120"/>
      <c r="E92" s="121" t="s">
        <v>89</v>
      </c>
      <c r="F92" s="121"/>
      <c r="G92" s="121"/>
      <c r="H92" s="121"/>
      <c r="I92" s="121"/>
      <c r="J92" s="121"/>
      <c r="K92" s="121"/>
      <c r="L92" s="122" t="n">
        <v>21</v>
      </c>
      <c r="M92" s="122"/>
      <c r="N92" s="123" t="str">
        <f aca="false">AK21</f>
        <v>笠東ＦＣ</v>
      </c>
      <c r="O92" s="123"/>
      <c r="P92" s="123"/>
      <c r="Q92" s="123"/>
      <c r="R92" s="123"/>
      <c r="S92" s="123"/>
      <c r="T92" s="124"/>
      <c r="U92" s="124"/>
      <c r="V92" s="84"/>
      <c r="W92" s="124"/>
      <c r="X92" s="124"/>
      <c r="Y92" s="125" t="str">
        <f aca="false">AK27</f>
        <v>荒子FC</v>
      </c>
      <c r="Z92" s="125"/>
      <c r="AA92" s="125"/>
      <c r="AB92" s="125"/>
      <c r="AC92" s="125"/>
      <c r="AD92" s="125"/>
      <c r="AE92" s="122" t="n">
        <v>24</v>
      </c>
      <c r="AF92" s="122"/>
      <c r="AG92" s="122" t="n">
        <v>22</v>
      </c>
      <c r="AH92" s="122"/>
      <c r="AI92" s="123" t="str">
        <f aca="false">AK23</f>
        <v>梅田少年Ｓ</v>
      </c>
      <c r="AJ92" s="123"/>
      <c r="AK92" s="123"/>
      <c r="AL92" s="123"/>
      <c r="AM92" s="123"/>
      <c r="AN92" s="123"/>
      <c r="AO92" s="124"/>
      <c r="AP92" s="124"/>
      <c r="AQ92" s="84"/>
      <c r="AR92" s="124"/>
      <c r="AS92" s="124"/>
      <c r="AT92" s="125" t="str">
        <f aca="false">AK25</f>
        <v>エスプリ長岡</v>
      </c>
      <c r="AU92" s="125"/>
      <c r="AV92" s="125"/>
      <c r="AW92" s="125"/>
      <c r="AX92" s="125"/>
      <c r="AY92" s="125"/>
      <c r="AZ92" s="126" t="n">
        <v>23</v>
      </c>
      <c r="BA92" s="126"/>
      <c r="BB92" s="86"/>
      <c r="BC92" s="86"/>
      <c r="BD92" s="3"/>
      <c r="BE92" s="3"/>
      <c r="BF92" s="3"/>
      <c r="BG92" s="3"/>
      <c r="BH92" s="119"/>
      <c r="BI92" s="119"/>
      <c r="BJ92" s="119"/>
      <c r="BK92" s="119"/>
      <c r="BL92" s="119"/>
      <c r="BM92" s="119"/>
      <c r="BN92" s="119"/>
      <c r="BO92" s="119"/>
      <c r="BP92" s="119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3"/>
    </row>
    <row r="93" customFormat="false" ht="7.7" hidden="false" customHeight="true" outlineLevel="0" collapsed="false">
      <c r="A93" s="3"/>
      <c r="B93" s="3"/>
      <c r="C93" s="120"/>
      <c r="D93" s="120"/>
      <c r="E93" s="121"/>
      <c r="F93" s="121"/>
      <c r="G93" s="121"/>
      <c r="H93" s="121"/>
      <c r="I93" s="121"/>
      <c r="J93" s="121"/>
      <c r="K93" s="121"/>
      <c r="L93" s="122"/>
      <c r="M93" s="122"/>
      <c r="N93" s="123"/>
      <c r="O93" s="123"/>
      <c r="P93" s="123"/>
      <c r="Q93" s="123"/>
      <c r="R93" s="123"/>
      <c r="S93" s="123"/>
      <c r="T93" s="124"/>
      <c r="U93" s="124"/>
      <c r="V93" s="127"/>
      <c r="W93" s="124"/>
      <c r="X93" s="124"/>
      <c r="Y93" s="125"/>
      <c r="Z93" s="125"/>
      <c r="AA93" s="125"/>
      <c r="AB93" s="125"/>
      <c r="AC93" s="125"/>
      <c r="AD93" s="125"/>
      <c r="AE93" s="122"/>
      <c r="AF93" s="122"/>
      <c r="AG93" s="122"/>
      <c r="AH93" s="122"/>
      <c r="AI93" s="123"/>
      <c r="AJ93" s="123"/>
      <c r="AK93" s="123"/>
      <c r="AL93" s="123"/>
      <c r="AM93" s="123"/>
      <c r="AN93" s="123"/>
      <c r="AO93" s="124"/>
      <c r="AP93" s="124"/>
      <c r="AQ93" s="127"/>
      <c r="AR93" s="124"/>
      <c r="AS93" s="124"/>
      <c r="AT93" s="125"/>
      <c r="AU93" s="125"/>
      <c r="AV93" s="125"/>
      <c r="AW93" s="125"/>
      <c r="AX93" s="125"/>
      <c r="AY93" s="125"/>
      <c r="AZ93" s="126"/>
      <c r="BA93" s="126"/>
      <c r="BB93" s="86"/>
      <c r="BC93" s="86"/>
      <c r="BD93" s="3"/>
      <c r="BE93" s="60" t="str">
        <f aca="false">IF(ISBLANK(T104),"",CS93*10000+DB93*100+CV93)</f>
        <v/>
      </c>
      <c r="BF93" s="60" t="n">
        <f aca="false">COUNTIF(CA93:CO93,"○")</f>
        <v>0</v>
      </c>
      <c r="BG93" s="60" t="n">
        <f aca="false">COUNTIF(CA93:CO93,"△")</f>
        <v>0</v>
      </c>
      <c r="BH93" s="17" t="n">
        <v>25</v>
      </c>
      <c r="BI93" s="17"/>
      <c r="BJ93" s="20" t="str">
        <f aca="false">K35</f>
        <v>赤堀ＳＣ</v>
      </c>
      <c r="BK93" s="20"/>
      <c r="BL93" s="20"/>
      <c r="BM93" s="20"/>
      <c r="BN93" s="20"/>
      <c r="BO93" s="20"/>
      <c r="BP93" s="20"/>
      <c r="BQ93" s="25"/>
      <c r="BR93" s="25"/>
      <c r="BS93" s="25"/>
      <c r="BT93" s="25"/>
      <c r="BU93" s="25"/>
      <c r="BV93" s="25"/>
      <c r="BW93" s="25"/>
      <c r="BX93" s="26" t="str">
        <f aca="false">IF(ISBLANK(T104),"",T104)</f>
        <v/>
      </c>
      <c r="BY93" s="26"/>
      <c r="BZ93" s="26"/>
      <c r="CA93" s="27" t="str">
        <f aca="false">IF(ISBLANK(T104),"",IF(BX93&gt;CB93,"○",IF(BX93&lt;CB93,"×","△")))</f>
        <v/>
      </c>
      <c r="CB93" s="28" t="str">
        <f aca="false">IF(ISBLANK(W104),"",W104)</f>
        <v/>
      </c>
      <c r="CC93" s="28"/>
      <c r="CD93" s="28"/>
      <c r="CE93" s="26" t="str">
        <f aca="false">IF(ISBLANK(T108),"",T108)</f>
        <v/>
      </c>
      <c r="CF93" s="26"/>
      <c r="CG93" s="26"/>
      <c r="CH93" s="27" t="str">
        <f aca="false">IF(ISBLANK(T108),"",IF(CE93&gt;CI93,"○",IF(CE93&lt;CI93,"×","△")))</f>
        <v/>
      </c>
      <c r="CI93" s="28" t="str">
        <f aca="false">IF(ISBLANK(W108),"",W108)</f>
        <v/>
      </c>
      <c r="CJ93" s="28"/>
      <c r="CK93" s="28"/>
      <c r="CL93" s="26" t="str">
        <f aca="false">IF(ISBLANK(T112),"",T112)</f>
        <v/>
      </c>
      <c r="CM93" s="26"/>
      <c r="CN93" s="26"/>
      <c r="CO93" s="27" t="str">
        <f aca="false">IF(ISBLANK(T112),"",IF(CL93&gt;CP93,"○",IF(CL93&lt;CP93,"×","△")))</f>
        <v/>
      </c>
      <c r="CP93" s="28" t="str">
        <f aca="false">IF(ISBLANK(W112),"",W112)</f>
        <v/>
      </c>
      <c r="CQ93" s="28"/>
      <c r="CR93" s="28"/>
      <c r="CS93" s="29" t="str">
        <f aca="false">IF(ISBLANK(T104),"",BF93*3+BG93)</f>
        <v/>
      </c>
      <c r="CT93" s="29"/>
      <c r="CU93" s="29"/>
      <c r="CV93" s="29" t="str">
        <f aca="false">IF(ISBLANK(T104),"",SUM(BX93)+SUM(CE93)+SUM(CL93))</f>
        <v/>
      </c>
      <c r="CW93" s="29"/>
      <c r="CX93" s="29"/>
      <c r="CY93" s="29" t="str">
        <f aca="false">IF(ISBLANK(T104),"",SUM(CB93)+SUM(CI93)+SUM(CP93))</f>
        <v/>
      </c>
      <c r="CZ93" s="29"/>
      <c r="DA93" s="29"/>
      <c r="DB93" s="29" t="str">
        <f aca="false">IF(ISBLANK(T104),"",CV93-CY93)</f>
        <v/>
      </c>
      <c r="DC93" s="29"/>
      <c r="DD93" s="29"/>
      <c r="DE93" s="29" t="str">
        <f aca="false">IF(ISBLANK(T104),"",RANK($BE$93:$BE$99,$BE$93:$BE$99))</f>
        <v/>
      </c>
      <c r="DF93" s="29"/>
      <c r="DG93" s="3"/>
    </row>
    <row r="94" customFormat="false" ht="7.7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60"/>
      <c r="BF94" s="60"/>
      <c r="BG94" s="60"/>
      <c r="BH94" s="17"/>
      <c r="BI94" s="17"/>
      <c r="BJ94" s="20"/>
      <c r="BK94" s="20"/>
      <c r="BL94" s="20"/>
      <c r="BM94" s="20"/>
      <c r="BN94" s="20"/>
      <c r="BO94" s="20"/>
      <c r="BP94" s="20"/>
      <c r="BQ94" s="25"/>
      <c r="BR94" s="25"/>
      <c r="BS94" s="25"/>
      <c r="BT94" s="25"/>
      <c r="BU94" s="25"/>
      <c r="BV94" s="25"/>
      <c r="BW94" s="25"/>
      <c r="BX94" s="26"/>
      <c r="BY94" s="26"/>
      <c r="BZ94" s="26"/>
      <c r="CA94" s="31"/>
      <c r="CB94" s="28"/>
      <c r="CC94" s="28"/>
      <c r="CD94" s="28"/>
      <c r="CE94" s="26"/>
      <c r="CF94" s="26"/>
      <c r="CG94" s="26"/>
      <c r="CH94" s="31"/>
      <c r="CI94" s="28"/>
      <c r="CJ94" s="28"/>
      <c r="CK94" s="28"/>
      <c r="CL94" s="26"/>
      <c r="CM94" s="26"/>
      <c r="CN94" s="26"/>
      <c r="CO94" s="31"/>
      <c r="CP94" s="28"/>
      <c r="CQ94" s="28"/>
      <c r="CR94" s="28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3"/>
    </row>
    <row r="95" customFormat="false" ht="7.7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60" t="str">
        <f aca="false">IF(ISBLANK(W104),"",CS95*10000+DB95*100+CV95)</f>
        <v/>
      </c>
      <c r="BF95" s="60" t="n">
        <f aca="false">COUNTIF(BT95:CO95,"○")</f>
        <v>0</v>
      </c>
      <c r="BG95" s="60" t="n">
        <f aca="false">COUNTIF(BT95:CO95,"△")</f>
        <v>0</v>
      </c>
      <c r="BH95" s="17" t="n">
        <v>26</v>
      </c>
      <c r="BI95" s="17"/>
      <c r="BJ95" s="20" t="str">
        <f aca="false">K37</f>
        <v>桐生菱ＪＳＣ</v>
      </c>
      <c r="BK95" s="20"/>
      <c r="BL95" s="20"/>
      <c r="BM95" s="20"/>
      <c r="BN95" s="20"/>
      <c r="BO95" s="20"/>
      <c r="BP95" s="20"/>
      <c r="BQ95" s="26" t="str">
        <f aca="false">IF(ISBLANK(W104),"",W104)</f>
        <v/>
      </c>
      <c r="BR95" s="26"/>
      <c r="BS95" s="26"/>
      <c r="BT95" s="27" t="str">
        <f aca="false">IF(ISBLANK(W104),"",IF(BQ95&gt;BU95,"○",IF(BQ95&lt;BU95,"×","△")))</f>
        <v/>
      </c>
      <c r="BU95" s="28" t="str">
        <f aca="false">IF(ISBLANK(T104),"",T104)</f>
        <v/>
      </c>
      <c r="BV95" s="28"/>
      <c r="BW95" s="28"/>
      <c r="BX95" s="25"/>
      <c r="BY95" s="25"/>
      <c r="BZ95" s="25"/>
      <c r="CA95" s="25"/>
      <c r="CB95" s="25"/>
      <c r="CC95" s="25"/>
      <c r="CD95" s="25"/>
      <c r="CE95" s="26" t="str">
        <f aca="false">IF(ISBLANK(AO112),"",AO112)</f>
        <v/>
      </c>
      <c r="CF95" s="26"/>
      <c r="CG95" s="26"/>
      <c r="CH95" s="27" t="str">
        <f aca="false">IF(ISBLANK(AO112),"",IF(CE95&gt;CI95,"○",IF(CE95&lt;CI95,"×","△")))</f>
        <v/>
      </c>
      <c r="CI95" s="28" t="str">
        <f aca="false">IF(ISBLANK(AR112),"",AR112)</f>
        <v/>
      </c>
      <c r="CJ95" s="28"/>
      <c r="CK95" s="28"/>
      <c r="CL95" s="26" t="str">
        <f aca="false">IF(ISBLANK(AO108),"",AO108)</f>
        <v/>
      </c>
      <c r="CM95" s="26"/>
      <c r="CN95" s="26"/>
      <c r="CO95" s="27" t="str">
        <f aca="false">IF(ISBLANK(AO108),"",IF(CL95&gt;CP95,"○",IF(CL95&lt;CP95,"×","△")))</f>
        <v/>
      </c>
      <c r="CP95" s="28" t="str">
        <f aca="false">IF(ISBLANK(AR108),"",AR108)</f>
        <v/>
      </c>
      <c r="CQ95" s="28"/>
      <c r="CR95" s="28"/>
      <c r="CS95" s="29" t="str">
        <f aca="false">IF(ISBLANK(W104),"",BF95*3+BG95)</f>
        <v/>
      </c>
      <c r="CT95" s="29"/>
      <c r="CU95" s="29"/>
      <c r="CV95" s="29" t="str">
        <f aca="false">IF(ISBLANK(W104),"",SUM(BQ95)+SUM(CE95)+SUM(CL95))</f>
        <v/>
      </c>
      <c r="CW95" s="29"/>
      <c r="CX95" s="29"/>
      <c r="CY95" s="29" t="str">
        <f aca="false">IF(ISBLANK(W104),"",SUM(BU95)+SUM(CI95)+SUM(CP95))</f>
        <v/>
      </c>
      <c r="CZ95" s="29"/>
      <c r="DA95" s="29"/>
      <c r="DB95" s="29" t="str">
        <f aca="false">IF(ISBLANK(W104),"",CV95-CY95)</f>
        <v/>
      </c>
      <c r="DC95" s="29"/>
      <c r="DD95" s="29"/>
      <c r="DE95" s="29" t="str">
        <f aca="false">IF(ISBLANK(W104),"",RANK($BE$93:$BE$99,$BE$93:$BE$99))</f>
        <v/>
      </c>
      <c r="DF95" s="29"/>
      <c r="DG95" s="3"/>
    </row>
    <row r="96" customFormat="false" ht="7.7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60"/>
      <c r="BF96" s="60"/>
      <c r="BG96" s="60"/>
      <c r="BH96" s="17"/>
      <c r="BI96" s="17"/>
      <c r="BJ96" s="20"/>
      <c r="BK96" s="20"/>
      <c r="BL96" s="20"/>
      <c r="BM96" s="20"/>
      <c r="BN96" s="20"/>
      <c r="BO96" s="20"/>
      <c r="BP96" s="20"/>
      <c r="BQ96" s="26"/>
      <c r="BR96" s="26"/>
      <c r="BS96" s="26"/>
      <c r="BT96" s="31"/>
      <c r="BU96" s="28"/>
      <c r="BV96" s="28"/>
      <c r="BW96" s="28"/>
      <c r="BX96" s="25"/>
      <c r="BY96" s="25"/>
      <c r="BZ96" s="25"/>
      <c r="CA96" s="25"/>
      <c r="CB96" s="25"/>
      <c r="CC96" s="25"/>
      <c r="CD96" s="25"/>
      <c r="CE96" s="26"/>
      <c r="CF96" s="26"/>
      <c r="CG96" s="26"/>
      <c r="CH96" s="31"/>
      <c r="CI96" s="28"/>
      <c r="CJ96" s="28"/>
      <c r="CK96" s="28"/>
      <c r="CL96" s="26"/>
      <c r="CM96" s="26"/>
      <c r="CN96" s="26"/>
      <c r="CO96" s="31"/>
      <c r="CP96" s="28"/>
      <c r="CQ96" s="28"/>
      <c r="CR96" s="28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3"/>
    </row>
    <row r="97" customFormat="false" ht="7.7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60" t="str">
        <f aca="false">IF(ISBLANK(AO104),"",CS97*10000+DB97*100+CV97)</f>
        <v/>
      </c>
      <c r="BF97" s="60" t="n">
        <f aca="false">COUNTIF(BT97:CO97,"○")</f>
        <v>0</v>
      </c>
      <c r="BG97" s="60" t="n">
        <f aca="false">COUNTIF(BT97:CO97,"△")</f>
        <v>0</v>
      </c>
      <c r="BH97" s="17" t="n">
        <v>27</v>
      </c>
      <c r="BI97" s="17"/>
      <c r="BJ97" s="20" t="str">
        <f aca="false">K39</f>
        <v>赤城マイオール</v>
      </c>
      <c r="BK97" s="20"/>
      <c r="BL97" s="20"/>
      <c r="BM97" s="20"/>
      <c r="BN97" s="20"/>
      <c r="BO97" s="20"/>
      <c r="BP97" s="20"/>
      <c r="BQ97" s="26" t="str">
        <f aca="false">IF(ISBLANK(W108),"",W108)</f>
        <v/>
      </c>
      <c r="BR97" s="26"/>
      <c r="BS97" s="26"/>
      <c r="BT97" s="27" t="str">
        <f aca="false">IF(ISBLANK(W108),"",IF(BQ97&gt;BU97,"○",IF(BQ97&lt;BU97,"×","△")))</f>
        <v/>
      </c>
      <c r="BU97" s="28" t="str">
        <f aca="false">IF(ISBLANK(T108),"",T108)</f>
        <v/>
      </c>
      <c r="BV97" s="28"/>
      <c r="BW97" s="28"/>
      <c r="BX97" s="26" t="str">
        <f aca="false">IF(ISBLANK(AR112),"",AR112)</f>
        <v/>
      </c>
      <c r="BY97" s="26"/>
      <c r="BZ97" s="26"/>
      <c r="CA97" s="27" t="str">
        <f aca="false">IF(ISBLANK(AR112),"",IF(BX97&gt;CB97,"○",IF(BX97&lt;CB97,"×","△")))</f>
        <v/>
      </c>
      <c r="CB97" s="28" t="str">
        <f aca="false">IF(ISBLANK(AO112),"",AO112)</f>
        <v/>
      </c>
      <c r="CC97" s="28"/>
      <c r="CD97" s="28"/>
      <c r="CE97" s="25"/>
      <c r="CF97" s="25"/>
      <c r="CG97" s="25"/>
      <c r="CH97" s="25"/>
      <c r="CI97" s="25"/>
      <c r="CJ97" s="25"/>
      <c r="CK97" s="25"/>
      <c r="CL97" s="26" t="str">
        <f aca="false">IF(ISBLANK(AO104),"",AO104)</f>
        <v/>
      </c>
      <c r="CM97" s="26"/>
      <c r="CN97" s="26"/>
      <c r="CO97" s="27" t="str">
        <f aca="false">IF(ISBLANK(AO104),"",IF(CL97&gt;CP97,"○",IF(CL97&lt;CP97,"×","△")))</f>
        <v/>
      </c>
      <c r="CP97" s="28" t="str">
        <f aca="false">IF(ISBLANK(AR104),"",AR104)</f>
        <v/>
      </c>
      <c r="CQ97" s="28"/>
      <c r="CR97" s="28"/>
      <c r="CS97" s="29" t="str">
        <f aca="false">IF(ISBLANK(AO104),"",BF97*3+BG97)</f>
        <v/>
      </c>
      <c r="CT97" s="29"/>
      <c r="CU97" s="29"/>
      <c r="CV97" s="29" t="str">
        <f aca="false">IF(ISBLANK(AO104),"",SUM(BQ97)+SUM(BX97)+SUM(CL97))</f>
        <v/>
      </c>
      <c r="CW97" s="29"/>
      <c r="CX97" s="29"/>
      <c r="CY97" s="29" t="str">
        <f aca="false">IF(ISBLANK(AO104),"",SUM(BU97)+SUM(CB97)+SUM(CP97))</f>
        <v/>
      </c>
      <c r="CZ97" s="29"/>
      <c r="DA97" s="29"/>
      <c r="DB97" s="29" t="str">
        <f aca="false">IF(ISBLANK(AO104),"",CV97-CY97)</f>
        <v/>
      </c>
      <c r="DC97" s="29"/>
      <c r="DD97" s="29"/>
      <c r="DE97" s="29" t="str">
        <f aca="false">IF(ISBLANK(AO104),"",RANK($BE$93:$BE$99,$BE$93:$BE$99))</f>
        <v/>
      </c>
      <c r="DF97" s="29"/>
      <c r="DG97" s="3"/>
    </row>
    <row r="98" customFormat="false" ht="7.7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60"/>
      <c r="BF98" s="60"/>
      <c r="BG98" s="60"/>
      <c r="BH98" s="17"/>
      <c r="BI98" s="17"/>
      <c r="BJ98" s="20"/>
      <c r="BK98" s="20"/>
      <c r="BL98" s="20"/>
      <c r="BM98" s="20"/>
      <c r="BN98" s="20"/>
      <c r="BO98" s="20"/>
      <c r="BP98" s="20"/>
      <c r="BQ98" s="26"/>
      <c r="BR98" s="26"/>
      <c r="BS98" s="26"/>
      <c r="BT98" s="31"/>
      <c r="BU98" s="28"/>
      <c r="BV98" s="28"/>
      <c r="BW98" s="28"/>
      <c r="BX98" s="26"/>
      <c r="BY98" s="26"/>
      <c r="BZ98" s="26"/>
      <c r="CA98" s="31"/>
      <c r="CB98" s="28"/>
      <c r="CC98" s="28"/>
      <c r="CD98" s="28"/>
      <c r="CE98" s="25"/>
      <c r="CF98" s="25"/>
      <c r="CG98" s="25"/>
      <c r="CH98" s="25"/>
      <c r="CI98" s="25"/>
      <c r="CJ98" s="25"/>
      <c r="CK98" s="25"/>
      <c r="CL98" s="26"/>
      <c r="CM98" s="26"/>
      <c r="CN98" s="26"/>
      <c r="CO98" s="31"/>
      <c r="CP98" s="28"/>
      <c r="CQ98" s="28"/>
      <c r="CR98" s="28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3"/>
    </row>
    <row r="99" customFormat="false" ht="7.7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60" t="str">
        <f aca="false">IF(ISBLANK(AR104),"",CS99*10000+DB99*100+CV99)</f>
        <v/>
      </c>
      <c r="BF99" s="60" t="n">
        <f aca="false">COUNTIF(BT99:CO99,"○")</f>
        <v>0</v>
      </c>
      <c r="BG99" s="60" t="n">
        <f aca="false">COUNTIF(BT99:CO99,"△")</f>
        <v>0</v>
      </c>
      <c r="BH99" s="17" t="n">
        <v>28</v>
      </c>
      <c r="BI99" s="17"/>
      <c r="BJ99" s="20" t="str">
        <f aca="false">K41</f>
        <v>川内FC</v>
      </c>
      <c r="BK99" s="20"/>
      <c r="BL99" s="20"/>
      <c r="BM99" s="20"/>
      <c r="BN99" s="20"/>
      <c r="BO99" s="20"/>
      <c r="BP99" s="20"/>
      <c r="BQ99" s="26" t="str">
        <f aca="false">IF(ISBLANK(W112),"",W112)</f>
        <v/>
      </c>
      <c r="BR99" s="26"/>
      <c r="BS99" s="26"/>
      <c r="BT99" s="27" t="str">
        <f aca="false">IF(ISBLANK(W112),"",IF(BQ99&gt;BU99,"○",IF(BQ99&lt;BU99,"×","△")))</f>
        <v/>
      </c>
      <c r="BU99" s="28" t="str">
        <f aca="false">IF(ISBLANK(T112),"",T112)</f>
        <v/>
      </c>
      <c r="BV99" s="28"/>
      <c r="BW99" s="28"/>
      <c r="BX99" s="26" t="str">
        <f aca="false">IF(ISBLANK(AR108),"",AR108)</f>
        <v/>
      </c>
      <c r="BY99" s="26"/>
      <c r="BZ99" s="26"/>
      <c r="CA99" s="27" t="str">
        <f aca="false">IF(ISBLANK(AR108),"",IF(BX99&gt;CB99,"○",IF(BX99&lt;CB99,"×","△")))</f>
        <v/>
      </c>
      <c r="CB99" s="28" t="str">
        <f aca="false">IF(ISBLANK(AO108),"",AO108)</f>
        <v/>
      </c>
      <c r="CC99" s="28"/>
      <c r="CD99" s="28"/>
      <c r="CE99" s="26" t="str">
        <f aca="false">IF(ISBLANK(AR104),"",AR104)</f>
        <v/>
      </c>
      <c r="CF99" s="26"/>
      <c r="CG99" s="26"/>
      <c r="CH99" s="27" t="str">
        <f aca="false">IF(ISBLANK(AR104),"",IF(CE99&gt;CI99,"○",IF(CE99&lt;CI99,"×","△")))</f>
        <v/>
      </c>
      <c r="CI99" s="28" t="str">
        <f aca="false">IF(ISBLANK(AO104),"",AO104)</f>
        <v/>
      </c>
      <c r="CJ99" s="28"/>
      <c r="CK99" s="28"/>
      <c r="CL99" s="25"/>
      <c r="CM99" s="25"/>
      <c r="CN99" s="25"/>
      <c r="CO99" s="25"/>
      <c r="CP99" s="25"/>
      <c r="CQ99" s="25"/>
      <c r="CR99" s="25"/>
      <c r="CS99" s="29" t="str">
        <f aca="false">IF(ISBLANK(AR104),"",BF99*3+BG99)</f>
        <v/>
      </c>
      <c r="CT99" s="29"/>
      <c r="CU99" s="29"/>
      <c r="CV99" s="29" t="str">
        <f aca="false">IF(ISBLANK(AR104),"",SUM(BQ99)+SUM(CE99)+SUM(BX99))</f>
        <v/>
      </c>
      <c r="CW99" s="29"/>
      <c r="CX99" s="29"/>
      <c r="CY99" s="29" t="str">
        <f aca="false">IF(ISBLANK(AR104),"",SUM(BU99)+SUM(CI99)+SUM(CB99))</f>
        <v/>
      </c>
      <c r="CZ99" s="29"/>
      <c r="DA99" s="29"/>
      <c r="DB99" s="29" t="str">
        <f aca="false">IF(ISBLANK(AR104),"",CV99-CY99)</f>
        <v/>
      </c>
      <c r="DC99" s="29"/>
      <c r="DD99" s="29"/>
      <c r="DE99" s="29" t="str">
        <f aca="false">IF(ISBLANK(AR104),"",RANK($BE$93:$BE$99,$BE$93:$BE$99))</f>
        <v/>
      </c>
      <c r="DF99" s="29"/>
      <c r="DG99" s="3"/>
    </row>
    <row r="100" customFormat="false" ht="7.7" hidden="false" customHeight="true" outlineLevel="0" collapsed="false">
      <c r="A100" s="3"/>
      <c r="B100" s="3"/>
      <c r="C100" s="128" t="s">
        <v>0</v>
      </c>
      <c r="D100" s="128"/>
      <c r="E100" s="128"/>
      <c r="F100" s="129" t="n">
        <f aca="false">L3</f>
        <v>22</v>
      </c>
      <c r="G100" s="129"/>
      <c r="H100" s="130" t="s">
        <v>1</v>
      </c>
      <c r="I100" s="130"/>
      <c r="J100" s="130" t="n">
        <f aca="false">P3</f>
        <v>3</v>
      </c>
      <c r="K100" s="130"/>
      <c r="L100" s="130" t="s">
        <v>2</v>
      </c>
      <c r="M100" s="130"/>
      <c r="N100" s="130" t="n">
        <f aca="false">T3</f>
        <v>6</v>
      </c>
      <c r="O100" s="130"/>
      <c r="P100" s="130" t="s">
        <v>3</v>
      </c>
      <c r="Q100" s="130"/>
      <c r="R100" s="131" t="s">
        <v>4</v>
      </c>
      <c r="S100" s="130" t="str">
        <f aca="false">Y3</f>
        <v>土</v>
      </c>
      <c r="T100" s="130"/>
      <c r="U100" s="131" t="s">
        <v>6</v>
      </c>
      <c r="V100" s="132" t="str">
        <f aca="false">AL37</f>
        <v>大間々総合G</v>
      </c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3" t="s">
        <v>95</v>
      </c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68"/>
      <c r="BC100" s="68"/>
      <c r="BD100" s="3"/>
      <c r="BE100" s="60"/>
      <c r="BF100" s="60"/>
      <c r="BG100" s="60"/>
      <c r="BH100" s="17"/>
      <c r="BI100" s="17"/>
      <c r="BJ100" s="20"/>
      <c r="BK100" s="20"/>
      <c r="BL100" s="20"/>
      <c r="BM100" s="20"/>
      <c r="BN100" s="20"/>
      <c r="BO100" s="20"/>
      <c r="BP100" s="20"/>
      <c r="BQ100" s="26"/>
      <c r="BR100" s="26"/>
      <c r="BS100" s="26"/>
      <c r="BT100" s="31"/>
      <c r="BU100" s="28"/>
      <c r="BV100" s="28"/>
      <c r="BW100" s="28"/>
      <c r="BX100" s="26"/>
      <c r="BY100" s="26"/>
      <c r="BZ100" s="26"/>
      <c r="CA100" s="31"/>
      <c r="CB100" s="28"/>
      <c r="CC100" s="28"/>
      <c r="CD100" s="28"/>
      <c r="CE100" s="26"/>
      <c r="CF100" s="26"/>
      <c r="CG100" s="26"/>
      <c r="CH100" s="31"/>
      <c r="CI100" s="28"/>
      <c r="CJ100" s="28"/>
      <c r="CK100" s="28"/>
      <c r="CL100" s="25"/>
      <c r="CM100" s="25"/>
      <c r="CN100" s="25"/>
      <c r="CO100" s="25"/>
      <c r="CP100" s="25"/>
      <c r="CQ100" s="25"/>
      <c r="CR100" s="25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3"/>
    </row>
    <row r="101" customFormat="false" ht="7.7" hidden="false" customHeight="true" outlineLevel="0" collapsed="false">
      <c r="A101" s="3"/>
      <c r="B101" s="3"/>
      <c r="C101" s="128"/>
      <c r="D101" s="128"/>
      <c r="E101" s="128"/>
      <c r="F101" s="129"/>
      <c r="G101" s="129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1"/>
      <c r="S101" s="131"/>
      <c r="T101" s="130"/>
      <c r="U101" s="131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68"/>
      <c r="BC101" s="68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</row>
    <row r="102" customFormat="false" ht="7.7" hidden="false" customHeight="true" outlineLevel="0" collapsed="false">
      <c r="A102" s="3"/>
      <c r="B102" s="3"/>
      <c r="C102" s="21" t="s">
        <v>96</v>
      </c>
      <c r="D102" s="21"/>
      <c r="E102" s="21"/>
      <c r="F102" s="21"/>
      <c r="G102" s="21"/>
      <c r="H102" s="21"/>
      <c r="I102" s="21"/>
      <c r="J102" s="21"/>
      <c r="K102" s="21"/>
      <c r="L102" s="70" t="s">
        <v>97</v>
      </c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 t="s">
        <v>98</v>
      </c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2"/>
      <c r="BC102" s="72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</row>
    <row r="103" customFormat="false" ht="7.7" hidden="false" customHeight="true" outlineLevel="0" collapsed="false">
      <c r="A103" s="3"/>
      <c r="B103" s="3"/>
      <c r="C103" s="21"/>
      <c r="D103" s="21"/>
      <c r="E103" s="21"/>
      <c r="F103" s="21"/>
      <c r="G103" s="21"/>
      <c r="H103" s="21"/>
      <c r="I103" s="21"/>
      <c r="J103" s="21"/>
      <c r="K103" s="21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2"/>
      <c r="BC103" s="72"/>
      <c r="BD103" s="3"/>
      <c r="BE103" s="3"/>
      <c r="BF103" s="3"/>
      <c r="BG103" s="3"/>
      <c r="BH103" s="4" t="s">
        <v>0</v>
      </c>
      <c r="BI103" s="4"/>
      <c r="BJ103" s="4"/>
      <c r="BK103" s="5" t="n">
        <f aca="false">$L$3</f>
        <v>22</v>
      </c>
      <c r="BL103" s="5"/>
      <c r="BM103" s="6" t="s">
        <v>1</v>
      </c>
      <c r="BN103" s="6"/>
      <c r="BO103" s="5" t="n">
        <f aca="false">$P$3</f>
        <v>3</v>
      </c>
      <c r="BP103" s="5"/>
      <c r="BQ103" s="6" t="s">
        <v>2</v>
      </c>
      <c r="BR103" s="6"/>
      <c r="BS103" s="5" t="n">
        <f aca="false">$T$3</f>
        <v>6</v>
      </c>
      <c r="BT103" s="5"/>
      <c r="BU103" s="6" t="s">
        <v>3</v>
      </c>
      <c r="BV103" s="6"/>
      <c r="BW103" s="5" t="s">
        <v>4</v>
      </c>
      <c r="BX103" s="5" t="str">
        <f aca="false">$Y$3</f>
        <v>土</v>
      </c>
      <c r="BY103" s="5"/>
      <c r="BZ103" s="5" t="s">
        <v>6</v>
      </c>
      <c r="CA103" s="44" t="str">
        <f aca="false">$AL$37</f>
        <v>大間々総合G</v>
      </c>
      <c r="CB103" s="44"/>
      <c r="CC103" s="44"/>
      <c r="CD103" s="44"/>
      <c r="CE103" s="44"/>
      <c r="CF103" s="44"/>
      <c r="CG103" s="44"/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/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3"/>
    </row>
    <row r="104" customFormat="false" ht="7.7" hidden="false" customHeight="true" outlineLevel="0" collapsed="false">
      <c r="A104" s="3"/>
      <c r="B104" s="3"/>
      <c r="C104" s="81" t="s">
        <v>69</v>
      </c>
      <c r="D104" s="81"/>
      <c r="E104" s="80" t="s">
        <v>99</v>
      </c>
      <c r="F104" s="80"/>
      <c r="G104" s="80"/>
      <c r="H104" s="80"/>
      <c r="I104" s="80"/>
      <c r="J104" s="80"/>
      <c r="K104" s="80"/>
      <c r="L104" s="81" t="n">
        <v>25</v>
      </c>
      <c r="M104" s="81"/>
      <c r="N104" s="82" t="str">
        <f aca="false">K35</f>
        <v>赤堀ＳＣ</v>
      </c>
      <c r="O104" s="82"/>
      <c r="P104" s="82"/>
      <c r="Q104" s="82"/>
      <c r="R104" s="82"/>
      <c r="S104" s="82"/>
      <c r="T104" s="83"/>
      <c r="U104" s="83"/>
      <c r="V104" s="84"/>
      <c r="W104" s="83"/>
      <c r="X104" s="83"/>
      <c r="Y104" s="85" t="str">
        <f aca="false">K37</f>
        <v>桐生菱ＪＳＣ</v>
      </c>
      <c r="Z104" s="85"/>
      <c r="AA104" s="85"/>
      <c r="AB104" s="85"/>
      <c r="AC104" s="85"/>
      <c r="AD104" s="85"/>
      <c r="AE104" s="81" t="n">
        <v>26</v>
      </c>
      <c r="AF104" s="81"/>
      <c r="AG104" s="81" t="n">
        <v>27</v>
      </c>
      <c r="AH104" s="81"/>
      <c r="AI104" s="82" t="str">
        <f aca="false">K39</f>
        <v>赤城マイオール</v>
      </c>
      <c r="AJ104" s="82"/>
      <c r="AK104" s="82"/>
      <c r="AL104" s="82"/>
      <c r="AM104" s="82"/>
      <c r="AN104" s="82"/>
      <c r="AO104" s="83"/>
      <c r="AP104" s="83"/>
      <c r="AQ104" s="84"/>
      <c r="AR104" s="83"/>
      <c r="AS104" s="83"/>
      <c r="AT104" s="85" t="str">
        <f aca="false">K41</f>
        <v>川内FC</v>
      </c>
      <c r="AU104" s="85"/>
      <c r="AV104" s="85"/>
      <c r="AW104" s="85"/>
      <c r="AX104" s="85"/>
      <c r="AY104" s="85"/>
      <c r="AZ104" s="81" t="n">
        <v>28</v>
      </c>
      <c r="BA104" s="81"/>
      <c r="BB104" s="86"/>
      <c r="BC104" s="86"/>
      <c r="BD104" s="3"/>
      <c r="BE104" s="3"/>
      <c r="BF104" s="3"/>
      <c r="BG104" s="3"/>
      <c r="BH104" s="4"/>
      <c r="BI104" s="4"/>
      <c r="BJ104" s="4"/>
      <c r="BK104" s="5"/>
      <c r="BL104" s="5"/>
      <c r="BM104" s="6"/>
      <c r="BN104" s="6"/>
      <c r="BO104" s="5"/>
      <c r="BP104" s="5"/>
      <c r="BQ104" s="6"/>
      <c r="BR104" s="6"/>
      <c r="BS104" s="5"/>
      <c r="BT104" s="5"/>
      <c r="BU104" s="6"/>
      <c r="BV104" s="6"/>
      <c r="BW104" s="5"/>
      <c r="BX104" s="5"/>
      <c r="BY104" s="5"/>
      <c r="BZ104" s="5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3"/>
    </row>
    <row r="105" customFormat="false" ht="7.7" hidden="false" customHeight="true" outlineLevel="0" collapsed="false">
      <c r="A105" s="3"/>
      <c r="B105" s="3"/>
      <c r="C105" s="81"/>
      <c r="D105" s="81"/>
      <c r="E105" s="80"/>
      <c r="F105" s="80"/>
      <c r="G105" s="80"/>
      <c r="H105" s="80"/>
      <c r="I105" s="80"/>
      <c r="J105" s="80"/>
      <c r="K105" s="80"/>
      <c r="L105" s="81"/>
      <c r="M105" s="81"/>
      <c r="N105" s="82"/>
      <c r="O105" s="82"/>
      <c r="P105" s="82"/>
      <c r="Q105" s="82"/>
      <c r="R105" s="82"/>
      <c r="S105" s="82"/>
      <c r="T105" s="83"/>
      <c r="U105" s="83"/>
      <c r="V105" s="87"/>
      <c r="W105" s="83"/>
      <c r="X105" s="83"/>
      <c r="Y105" s="85"/>
      <c r="Z105" s="85"/>
      <c r="AA105" s="85"/>
      <c r="AB105" s="85"/>
      <c r="AC105" s="85"/>
      <c r="AD105" s="85"/>
      <c r="AE105" s="81"/>
      <c r="AF105" s="81"/>
      <c r="AG105" s="81"/>
      <c r="AH105" s="81"/>
      <c r="AI105" s="82"/>
      <c r="AJ105" s="82"/>
      <c r="AK105" s="82"/>
      <c r="AL105" s="82"/>
      <c r="AM105" s="82"/>
      <c r="AN105" s="82"/>
      <c r="AO105" s="83"/>
      <c r="AP105" s="83"/>
      <c r="AQ105" s="87"/>
      <c r="AR105" s="83"/>
      <c r="AS105" s="83"/>
      <c r="AT105" s="85"/>
      <c r="AU105" s="85"/>
      <c r="AV105" s="85"/>
      <c r="AW105" s="85"/>
      <c r="AX105" s="85"/>
      <c r="AY105" s="85"/>
      <c r="AZ105" s="81"/>
      <c r="BA105" s="81"/>
      <c r="BB105" s="86"/>
      <c r="BC105" s="86"/>
      <c r="BD105" s="3"/>
      <c r="BE105" s="3"/>
      <c r="BF105" s="3"/>
      <c r="BG105" s="3"/>
      <c r="BH105" s="119" t="s">
        <v>100</v>
      </c>
      <c r="BI105" s="119"/>
      <c r="BJ105" s="119"/>
      <c r="BK105" s="119"/>
      <c r="BL105" s="119"/>
      <c r="BM105" s="119"/>
      <c r="BN105" s="119"/>
      <c r="BO105" s="119"/>
      <c r="BP105" s="119"/>
      <c r="BQ105" s="20" t="str">
        <f aca="false">X35</f>
        <v>リベルティ大間々</v>
      </c>
      <c r="BR105" s="20"/>
      <c r="BS105" s="20"/>
      <c r="BT105" s="20"/>
      <c r="BU105" s="20"/>
      <c r="BV105" s="20"/>
      <c r="BW105" s="20"/>
      <c r="BX105" s="20" t="str">
        <f aca="false">X37</f>
        <v>桐生西ＦＣ</v>
      </c>
      <c r="BY105" s="20"/>
      <c r="BZ105" s="20"/>
      <c r="CA105" s="20"/>
      <c r="CB105" s="20"/>
      <c r="CC105" s="20"/>
      <c r="CD105" s="20"/>
      <c r="CE105" s="20" t="str">
        <f aca="false">X39</f>
        <v>GKF</v>
      </c>
      <c r="CF105" s="20"/>
      <c r="CG105" s="20"/>
      <c r="CH105" s="20"/>
      <c r="CI105" s="20"/>
      <c r="CJ105" s="20"/>
      <c r="CK105" s="20"/>
      <c r="CL105" s="20" t="str">
        <f aca="false">X41</f>
        <v>碓東</v>
      </c>
      <c r="CM105" s="20"/>
      <c r="CN105" s="20"/>
      <c r="CO105" s="20"/>
      <c r="CP105" s="20"/>
      <c r="CQ105" s="20"/>
      <c r="CR105" s="20"/>
      <c r="CS105" s="21" t="s">
        <v>13</v>
      </c>
      <c r="CT105" s="21"/>
      <c r="CU105" s="21"/>
      <c r="CV105" s="21" t="s">
        <v>14</v>
      </c>
      <c r="CW105" s="21"/>
      <c r="CX105" s="21"/>
      <c r="CY105" s="21" t="s">
        <v>15</v>
      </c>
      <c r="CZ105" s="21"/>
      <c r="DA105" s="21"/>
      <c r="DB105" s="21" t="s">
        <v>16</v>
      </c>
      <c r="DC105" s="21"/>
      <c r="DD105" s="21"/>
      <c r="DE105" s="21" t="s">
        <v>17</v>
      </c>
      <c r="DF105" s="21"/>
      <c r="DG105" s="3"/>
    </row>
    <row r="106" customFormat="false" ht="7.7" hidden="false" customHeight="true" outlineLevel="0" collapsed="false">
      <c r="A106" s="3"/>
      <c r="B106" s="3"/>
      <c r="C106" s="81" t="s">
        <v>72</v>
      </c>
      <c r="D106" s="81"/>
      <c r="E106" s="80" t="s">
        <v>101</v>
      </c>
      <c r="F106" s="80"/>
      <c r="G106" s="80"/>
      <c r="H106" s="80"/>
      <c r="I106" s="80"/>
      <c r="J106" s="80"/>
      <c r="K106" s="80"/>
      <c r="L106" s="81" t="n">
        <v>29</v>
      </c>
      <c r="M106" s="81"/>
      <c r="N106" s="82" t="str">
        <f aca="false">X35</f>
        <v>リベルティ大間々</v>
      </c>
      <c r="O106" s="82"/>
      <c r="P106" s="82"/>
      <c r="Q106" s="82"/>
      <c r="R106" s="82"/>
      <c r="S106" s="82"/>
      <c r="T106" s="83"/>
      <c r="U106" s="83"/>
      <c r="V106" s="84"/>
      <c r="W106" s="83"/>
      <c r="X106" s="83"/>
      <c r="Y106" s="85" t="str">
        <f aca="false">X37</f>
        <v>桐生西ＦＣ</v>
      </c>
      <c r="Z106" s="85"/>
      <c r="AA106" s="85"/>
      <c r="AB106" s="85"/>
      <c r="AC106" s="85"/>
      <c r="AD106" s="85"/>
      <c r="AE106" s="81" t="n">
        <v>30</v>
      </c>
      <c r="AF106" s="81"/>
      <c r="AG106" s="81" t="n">
        <v>31</v>
      </c>
      <c r="AH106" s="81"/>
      <c r="AI106" s="82" t="str">
        <f aca="false">X39</f>
        <v>GKF</v>
      </c>
      <c r="AJ106" s="82"/>
      <c r="AK106" s="82"/>
      <c r="AL106" s="82"/>
      <c r="AM106" s="82"/>
      <c r="AN106" s="82"/>
      <c r="AO106" s="83"/>
      <c r="AP106" s="83"/>
      <c r="AQ106" s="84"/>
      <c r="AR106" s="83"/>
      <c r="AS106" s="83"/>
      <c r="AT106" s="85" t="str">
        <f aca="false">X41</f>
        <v>碓東</v>
      </c>
      <c r="AU106" s="85"/>
      <c r="AV106" s="85"/>
      <c r="AW106" s="85"/>
      <c r="AX106" s="85"/>
      <c r="AY106" s="85"/>
      <c r="AZ106" s="81" t="n">
        <v>32</v>
      </c>
      <c r="BA106" s="81"/>
      <c r="BB106" s="86"/>
      <c r="BC106" s="86"/>
      <c r="BD106" s="3"/>
      <c r="BE106" s="3"/>
      <c r="BF106" s="3"/>
      <c r="BG106" s="3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3"/>
    </row>
    <row r="107" customFormat="false" ht="7.7" hidden="false" customHeight="true" outlineLevel="0" collapsed="false">
      <c r="A107" s="3"/>
      <c r="B107" s="3"/>
      <c r="C107" s="81"/>
      <c r="D107" s="81"/>
      <c r="E107" s="80"/>
      <c r="F107" s="80"/>
      <c r="G107" s="80"/>
      <c r="H107" s="80"/>
      <c r="I107" s="80"/>
      <c r="J107" s="80"/>
      <c r="K107" s="80"/>
      <c r="L107" s="81"/>
      <c r="M107" s="81"/>
      <c r="N107" s="82"/>
      <c r="O107" s="82"/>
      <c r="P107" s="82"/>
      <c r="Q107" s="82"/>
      <c r="R107" s="82"/>
      <c r="S107" s="82"/>
      <c r="T107" s="83"/>
      <c r="U107" s="83"/>
      <c r="V107" s="87"/>
      <c r="W107" s="83"/>
      <c r="X107" s="83"/>
      <c r="Y107" s="85"/>
      <c r="Z107" s="85"/>
      <c r="AA107" s="85"/>
      <c r="AB107" s="85"/>
      <c r="AC107" s="85"/>
      <c r="AD107" s="85"/>
      <c r="AE107" s="81"/>
      <c r="AF107" s="81"/>
      <c r="AG107" s="81"/>
      <c r="AH107" s="81"/>
      <c r="AI107" s="82"/>
      <c r="AJ107" s="82"/>
      <c r="AK107" s="82"/>
      <c r="AL107" s="82"/>
      <c r="AM107" s="82"/>
      <c r="AN107" s="82"/>
      <c r="AO107" s="83"/>
      <c r="AP107" s="83"/>
      <c r="AQ107" s="87"/>
      <c r="AR107" s="83"/>
      <c r="AS107" s="83"/>
      <c r="AT107" s="85"/>
      <c r="AU107" s="85"/>
      <c r="AV107" s="85"/>
      <c r="AW107" s="85"/>
      <c r="AX107" s="85"/>
      <c r="AY107" s="85"/>
      <c r="AZ107" s="81"/>
      <c r="BA107" s="81"/>
      <c r="BB107" s="86"/>
      <c r="BC107" s="86"/>
      <c r="BD107" s="3"/>
      <c r="BE107" s="60" t="str">
        <f aca="false">IF(ISBLANK(T106),"",CS107*10000+DB107*100+CV107)</f>
        <v/>
      </c>
      <c r="BF107" s="60" t="n">
        <f aca="false">COUNTIF(CA107:CO107,"○")</f>
        <v>0</v>
      </c>
      <c r="BG107" s="60" t="n">
        <f aca="false">COUNTIF(CA107:CO107,"△")</f>
        <v>0</v>
      </c>
      <c r="BH107" s="17" t="n">
        <v>29</v>
      </c>
      <c r="BI107" s="17"/>
      <c r="BJ107" s="20" t="str">
        <f aca="false">X35</f>
        <v>リベルティ大間々</v>
      </c>
      <c r="BK107" s="20"/>
      <c r="BL107" s="20"/>
      <c r="BM107" s="20"/>
      <c r="BN107" s="20"/>
      <c r="BO107" s="20"/>
      <c r="BP107" s="20"/>
      <c r="BQ107" s="25"/>
      <c r="BR107" s="25"/>
      <c r="BS107" s="25"/>
      <c r="BT107" s="25"/>
      <c r="BU107" s="25"/>
      <c r="BV107" s="25"/>
      <c r="BW107" s="25"/>
      <c r="BX107" s="26" t="str">
        <f aca="false">IF(ISBLANK(T106),"",T106)</f>
        <v/>
      </c>
      <c r="BY107" s="26"/>
      <c r="BZ107" s="26"/>
      <c r="CA107" s="27" t="str">
        <f aca="false">IF(ISBLANK(T106),"",IF(BX107&gt;CB107,"○",IF(BX107&lt;CB107,"×","△")))</f>
        <v/>
      </c>
      <c r="CB107" s="28" t="str">
        <f aca="false">IF(ISBLANK(W106),"",W106)</f>
        <v/>
      </c>
      <c r="CC107" s="28"/>
      <c r="CD107" s="28"/>
      <c r="CE107" s="26" t="str">
        <f aca="false">IF(ISBLANK(T110),"",T110)</f>
        <v/>
      </c>
      <c r="CF107" s="26"/>
      <c r="CG107" s="26"/>
      <c r="CH107" s="27" t="str">
        <f aca="false">IF(ISBLANK(T110),"",IF(CE107&gt;CI107,"○",IF(CE107&lt;CI107,"×","△")))</f>
        <v/>
      </c>
      <c r="CI107" s="28" t="str">
        <f aca="false">IF(ISBLANK(W110),"",W110)</f>
        <v/>
      </c>
      <c r="CJ107" s="28"/>
      <c r="CK107" s="28"/>
      <c r="CL107" s="26" t="str">
        <f aca="false">IF(ISBLANK(T114),"",T114)</f>
        <v/>
      </c>
      <c r="CM107" s="26"/>
      <c r="CN107" s="26"/>
      <c r="CO107" s="27" t="str">
        <f aca="false">IF(ISBLANK(T114),"",IF(CL107&gt;CP107,"○",IF(CL107&lt;CP107,"×","△")))</f>
        <v/>
      </c>
      <c r="CP107" s="28" t="str">
        <f aca="false">IF(ISBLANK(W114),"",W114)</f>
        <v/>
      </c>
      <c r="CQ107" s="28"/>
      <c r="CR107" s="28"/>
      <c r="CS107" s="29" t="str">
        <f aca="false">IF(ISBLANK(T106),"",BF107*3+BG107)</f>
        <v/>
      </c>
      <c r="CT107" s="29"/>
      <c r="CU107" s="29"/>
      <c r="CV107" s="29" t="str">
        <f aca="false">IF(ISBLANK(T106),"",SUM(BX107)+SUM(CE107)+SUM(CL107))</f>
        <v/>
      </c>
      <c r="CW107" s="29"/>
      <c r="CX107" s="29"/>
      <c r="CY107" s="29" t="str">
        <f aca="false">IF(ISBLANK(T106),"",SUM(CB107)+SUM(CI107)+SUM(CP107))</f>
        <v/>
      </c>
      <c r="CZ107" s="29"/>
      <c r="DA107" s="29"/>
      <c r="DB107" s="29" t="str">
        <f aca="false">IF(ISBLANK(T106),"",CV107-CY107)</f>
        <v/>
      </c>
      <c r="DC107" s="29"/>
      <c r="DD107" s="29"/>
      <c r="DE107" s="29" t="str">
        <f aca="false">IF(ISBLANK(T106),"",RANK($BE$107:$BE$113,$BE$107:$BE$113))</f>
        <v/>
      </c>
      <c r="DF107" s="29"/>
      <c r="DG107" s="3"/>
    </row>
    <row r="108" customFormat="false" ht="7.7" hidden="false" customHeight="true" outlineLevel="0" collapsed="false">
      <c r="A108" s="3"/>
      <c r="B108" s="3"/>
      <c r="C108" s="81" t="s">
        <v>75</v>
      </c>
      <c r="D108" s="81"/>
      <c r="E108" s="80" t="s">
        <v>102</v>
      </c>
      <c r="F108" s="80"/>
      <c r="G108" s="80"/>
      <c r="H108" s="80"/>
      <c r="I108" s="80"/>
      <c r="J108" s="80"/>
      <c r="K108" s="80"/>
      <c r="L108" s="81" t="n">
        <v>25</v>
      </c>
      <c r="M108" s="81"/>
      <c r="N108" s="82" t="str">
        <f aca="false">K35</f>
        <v>赤堀ＳＣ</v>
      </c>
      <c r="O108" s="82"/>
      <c r="P108" s="82"/>
      <c r="Q108" s="82"/>
      <c r="R108" s="82"/>
      <c r="S108" s="82"/>
      <c r="T108" s="83"/>
      <c r="U108" s="83"/>
      <c r="V108" s="84"/>
      <c r="W108" s="83"/>
      <c r="X108" s="83"/>
      <c r="Y108" s="85" t="str">
        <f aca="false">K39</f>
        <v>赤城マイオール</v>
      </c>
      <c r="Z108" s="85"/>
      <c r="AA108" s="85"/>
      <c r="AB108" s="85"/>
      <c r="AC108" s="85"/>
      <c r="AD108" s="85"/>
      <c r="AE108" s="81" t="n">
        <v>27</v>
      </c>
      <c r="AF108" s="81"/>
      <c r="AG108" s="81" t="n">
        <v>26</v>
      </c>
      <c r="AH108" s="81"/>
      <c r="AI108" s="82" t="str">
        <f aca="false">K37</f>
        <v>桐生菱ＪＳＣ</v>
      </c>
      <c r="AJ108" s="82"/>
      <c r="AK108" s="82"/>
      <c r="AL108" s="82"/>
      <c r="AM108" s="82"/>
      <c r="AN108" s="82"/>
      <c r="AO108" s="83"/>
      <c r="AP108" s="83"/>
      <c r="AQ108" s="84"/>
      <c r="AR108" s="83"/>
      <c r="AS108" s="83"/>
      <c r="AT108" s="85" t="str">
        <f aca="false">K41</f>
        <v>川内FC</v>
      </c>
      <c r="AU108" s="85"/>
      <c r="AV108" s="85"/>
      <c r="AW108" s="85"/>
      <c r="AX108" s="85"/>
      <c r="AY108" s="85"/>
      <c r="AZ108" s="81" t="n">
        <v>28</v>
      </c>
      <c r="BA108" s="81"/>
      <c r="BB108" s="86"/>
      <c r="BC108" s="86"/>
      <c r="BD108" s="3"/>
      <c r="BE108" s="60"/>
      <c r="BF108" s="60"/>
      <c r="BG108" s="60"/>
      <c r="BH108" s="17"/>
      <c r="BI108" s="17"/>
      <c r="BJ108" s="20"/>
      <c r="BK108" s="20"/>
      <c r="BL108" s="20"/>
      <c r="BM108" s="20"/>
      <c r="BN108" s="20"/>
      <c r="BO108" s="20"/>
      <c r="BP108" s="20"/>
      <c r="BQ108" s="25"/>
      <c r="BR108" s="25"/>
      <c r="BS108" s="25"/>
      <c r="BT108" s="25"/>
      <c r="BU108" s="25"/>
      <c r="BV108" s="25"/>
      <c r="BW108" s="25"/>
      <c r="BX108" s="26"/>
      <c r="BY108" s="26"/>
      <c r="BZ108" s="26"/>
      <c r="CA108" s="31"/>
      <c r="CB108" s="28"/>
      <c r="CC108" s="28"/>
      <c r="CD108" s="28"/>
      <c r="CE108" s="26"/>
      <c r="CF108" s="26"/>
      <c r="CG108" s="26"/>
      <c r="CH108" s="31"/>
      <c r="CI108" s="28"/>
      <c r="CJ108" s="28"/>
      <c r="CK108" s="28"/>
      <c r="CL108" s="26"/>
      <c r="CM108" s="26"/>
      <c r="CN108" s="26"/>
      <c r="CO108" s="31"/>
      <c r="CP108" s="28"/>
      <c r="CQ108" s="28"/>
      <c r="CR108" s="28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3"/>
    </row>
    <row r="109" customFormat="false" ht="7.7" hidden="false" customHeight="true" outlineLevel="0" collapsed="false">
      <c r="A109" s="3"/>
      <c r="B109" s="3"/>
      <c r="C109" s="81"/>
      <c r="D109" s="81"/>
      <c r="E109" s="80"/>
      <c r="F109" s="80"/>
      <c r="G109" s="80"/>
      <c r="H109" s="80"/>
      <c r="I109" s="80"/>
      <c r="J109" s="80"/>
      <c r="K109" s="80"/>
      <c r="L109" s="81"/>
      <c r="M109" s="81"/>
      <c r="N109" s="82"/>
      <c r="O109" s="82"/>
      <c r="P109" s="82"/>
      <c r="Q109" s="82"/>
      <c r="R109" s="82"/>
      <c r="S109" s="82"/>
      <c r="T109" s="83"/>
      <c r="U109" s="83"/>
      <c r="V109" s="87"/>
      <c r="W109" s="83"/>
      <c r="X109" s="83"/>
      <c r="Y109" s="85"/>
      <c r="Z109" s="85"/>
      <c r="AA109" s="85"/>
      <c r="AB109" s="85"/>
      <c r="AC109" s="85"/>
      <c r="AD109" s="85"/>
      <c r="AE109" s="81"/>
      <c r="AF109" s="81"/>
      <c r="AG109" s="81"/>
      <c r="AH109" s="81"/>
      <c r="AI109" s="82"/>
      <c r="AJ109" s="82"/>
      <c r="AK109" s="82"/>
      <c r="AL109" s="82"/>
      <c r="AM109" s="82"/>
      <c r="AN109" s="82"/>
      <c r="AO109" s="83"/>
      <c r="AP109" s="83"/>
      <c r="AQ109" s="87"/>
      <c r="AR109" s="83"/>
      <c r="AS109" s="83"/>
      <c r="AT109" s="85"/>
      <c r="AU109" s="85"/>
      <c r="AV109" s="85"/>
      <c r="AW109" s="85"/>
      <c r="AX109" s="85"/>
      <c r="AY109" s="85"/>
      <c r="AZ109" s="81"/>
      <c r="BA109" s="81"/>
      <c r="BB109" s="86"/>
      <c r="BC109" s="86"/>
      <c r="BD109" s="3"/>
      <c r="BE109" s="60" t="str">
        <f aca="false">IF(ISBLANK(W106),"",CS109*10000+DB109*100+CV109)</f>
        <v/>
      </c>
      <c r="BF109" s="60" t="n">
        <f aca="false">COUNTIF(BT109:CO109,"○")</f>
        <v>0</v>
      </c>
      <c r="BG109" s="60" t="n">
        <f aca="false">COUNTIF(BT109:CO109,"△")</f>
        <v>0</v>
      </c>
      <c r="BH109" s="17" t="n">
        <v>30</v>
      </c>
      <c r="BI109" s="17"/>
      <c r="BJ109" s="20" t="str">
        <f aca="false">X37</f>
        <v>桐生西ＦＣ</v>
      </c>
      <c r="BK109" s="20"/>
      <c r="BL109" s="20"/>
      <c r="BM109" s="20"/>
      <c r="BN109" s="20"/>
      <c r="BO109" s="20"/>
      <c r="BP109" s="20"/>
      <c r="BQ109" s="26" t="str">
        <f aca="false">IF(ISBLANK(W106),"",W106)</f>
        <v/>
      </c>
      <c r="BR109" s="26"/>
      <c r="BS109" s="26"/>
      <c r="BT109" s="27" t="str">
        <f aca="false">IF(ISBLANK(W106),"",IF(BQ109&gt;BU109,"○",IF(BQ109&lt;BU109,"×","△")))</f>
        <v/>
      </c>
      <c r="BU109" s="28" t="str">
        <f aca="false">IF(ISBLANK(T106),"",T106)</f>
        <v/>
      </c>
      <c r="BV109" s="28"/>
      <c r="BW109" s="28"/>
      <c r="BX109" s="25"/>
      <c r="BY109" s="25"/>
      <c r="BZ109" s="25"/>
      <c r="CA109" s="25"/>
      <c r="CB109" s="25"/>
      <c r="CC109" s="25"/>
      <c r="CD109" s="25"/>
      <c r="CE109" s="26" t="str">
        <f aca="false">IF(ISBLANK(AO114),"",AO114)</f>
        <v/>
      </c>
      <c r="CF109" s="26"/>
      <c r="CG109" s="26"/>
      <c r="CH109" s="27" t="str">
        <f aca="false">IF(ISBLANK(AO114),"",IF(CE109&gt;CI109,"○",IF(CE109&lt;CI109,"×","△")))</f>
        <v/>
      </c>
      <c r="CI109" s="28" t="str">
        <f aca="false">IF(ISBLANK(AR114),"",AR114)</f>
        <v/>
      </c>
      <c r="CJ109" s="28"/>
      <c r="CK109" s="28"/>
      <c r="CL109" s="26" t="str">
        <f aca="false">IF(ISBLANK(AO110),"",AO110)</f>
        <v/>
      </c>
      <c r="CM109" s="26"/>
      <c r="CN109" s="26"/>
      <c r="CO109" s="27" t="str">
        <f aca="false">IF(ISBLANK(AO110),"",IF(CL109&gt;CP109,"○",IF(CL109&lt;CP109,"×","△")))</f>
        <v/>
      </c>
      <c r="CP109" s="28" t="str">
        <f aca="false">IF(ISBLANK(AR110),"",AR110)</f>
        <v/>
      </c>
      <c r="CQ109" s="28"/>
      <c r="CR109" s="28"/>
      <c r="CS109" s="29" t="str">
        <f aca="false">IF(ISBLANK(W106),"",BF109*3+BG109)</f>
        <v/>
      </c>
      <c r="CT109" s="29"/>
      <c r="CU109" s="29"/>
      <c r="CV109" s="29" t="str">
        <f aca="false">IF(ISBLANK(W106),"",SUM(BQ109)+SUM(CE109)+SUM(CL109))</f>
        <v/>
      </c>
      <c r="CW109" s="29"/>
      <c r="CX109" s="29"/>
      <c r="CY109" s="29" t="str">
        <f aca="false">IF(ISBLANK(W106),"",SUM(BU109)+SUM(CI109)+SUM(CP109))</f>
        <v/>
      </c>
      <c r="CZ109" s="29"/>
      <c r="DA109" s="29"/>
      <c r="DB109" s="29" t="str">
        <f aca="false">IF(ISBLANK(W106),"",CV109-CY109)</f>
        <v/>
      </c>
      <c r="DC109" s="29"/>
      <c r="DD109" s="29"/>
      <c r="DE109" s="29" t="str">
        <f aca="false">IF(ISBLANK(W106),"",RANK($BE$107:$BE$113,$BE$107:$BE$113))</f>
        <v/>
      </c>
      <c r="DF109" s="29"/>
      <c r="DG109" s="3"/>
    </row>
    <row r="110" customFormat="false" ht="7.7" hidden="false" customHeight="true" outlineLevel="0" collapsed="false">
      <c r="A110" s="3"/>
      <c r="B110" s="3"/>
      <c r="C110" s="81" t="s">
        <v>77</v>
      </c>
      <c r="D110" s="81"/>
      <c r="E110" s="80" t="s">
        <v>103</v>
      </c>
      <c r="F110" s="80"/>
      <c r="G110" s="80"/>
      <c r="H110" s="80"/>
      <c r="I110" s="80"/>
      <c r="J110" s="80"/>
      <c r="K110" s="80"/>
      <c r="L110" s="81" t="n">
        <v>29</v>
      </c>
      <c r="M110" s="81"/>
      <c r="N110" s="82" t="str">
        <f aca="false">X35</f>
        <v>リベルティ大間々</v>
      </c>
      <c r="O110" s="82"/>
      <c r="P110" s="82"/>
      <c r="Q110" s="82"/>
      <c r="R110" s="82"/>
      <c r="S110" s="82"/>
      <c r="T110" s="83"/>
      <c r="U110" s="83"/>
      <c r="V110" s="84"/>
      <c r="W110" s="83"/>
      <c r="X110" s="83"/>
      <c r="Y110" s="85" t="str">
        <f aca="false">X39</f>
        <v>GKF</v>
      </c>
      <c r="Z110" s="85"/>
      <c r="AA110" s="85"/>
      <c r="AB110" s="85"/>
      <c r="AC110" s="85"/>
      <c r="AD110" s="85"/>
      <c r="AE110" s="81" t="n">
        <v>31</v>
      </c>
      <c r="AF110" s="81"/>
      <c r="AG110" s="81" t="n">
        <v>30</v>
      </c>
      <c r="AH110" s="81"/>
      <c r="AI110" s="82" t="str">
        <f aca="false">X37</f>
        <v>桐生西ＦＣ</v>
      </c>
      <c r="AJ110" s="82"/>
      <c r="AK110" s="82"/>
      <c r="AL110" s="82"/>
      <c r="AM110" s="82"/>
      <c r="AN110" s="82"/>
      <c r="AO110" s="83"/>
      <c r="AP110" s="83"/>
      <c r="AQ110" s="84"/>
      <c r="AR110" s="83"/>
      <c r="AS110" s="83"/>
      <c r="AT110" s="85" t="str">
        <f aca="false">X41</f>
        <v>碓東</v>
      </c>
      <c r="AU110" s="85"/>
      <c r="AV110" s="85"/>
      <c r="AW110" s="85"/>
      <c r="AX110" s="85"/>
      <c r="AY110" s="85"/>
      <c r="AZ110" s="81" t="n">
        <v>32</v>
      </c>
      <c r="BA110" s="81"/>
      <c r="BB110" s="86"/>
      <c r="BC110" s="86"/>
      <c r="BD110" s="3"/>
      <c r="BE110" s="60"/>
      <c r="BF110" s="60"/>
      <c r="BG110" s="60"/>
      <c r="BH110" s="17"/>
      <c r="BI110" s="17"/>
      <c r="BJ110" s="20"/>
      <c r="BK110" s="20"/>
      <c r="BL110" s="20"/>
      <c r="BM110" s="20"/>
      <c r="BN110" s="20"/>
      <c r="BO110" s="20"/>
      <c r="BP110" s="20"/>
      <c r="BQ110" s="26"/>
      <c r="BR110" s="26"/>
      <c r="BS110" s="26"/>
      <c r="BT110" s="31"/>
      <c r="BU110" s="28"/>
      <c r="BV110" s="28"/>
      <c r="BW110" s="28"/>
      <c r="BX110" s="25"/>
      <c r="BY110" s="25"/>
      <c r="BZ110" s="25"/>
      <c r="CA110" s="25"/>
      <c r="CB110" s="25"/>
      <c r="CC110" s="25"/>
      <c r="CD110" s="25"/>
      <c r="CE110" s="26"/>
      <c r="CF110" s="26"/>
      <c r="CG110" s="26"/>
      <c r="CH110" s="31"/>
      <c r="CI110" s="28"/>
      <c r="CJ110" s="28"/>
      <c r="CK110" s="28"/>
      <c r="CL110" s="26"/>
      <c r="CM110" s="26"/>
      <c r="CN110" s="26"/>
      <c r="CO110" s="31"/>
      <c r="CP110" s="28"/>
      <c r="CQ110" s="28"/>
      <c r="CR110" s="28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3"/>
    </row>
    <row r="111" customFormat="false" ht="7.5" hidden="false" customHeight="true" outlineLevel="0" collapsed="false">
      <c r="A111" s="3"/>
      <c r="B111" s="3"/>
      <c r="C111" s="81"/>
      <c r="D111" s="81"/>
      <c r="E111" s="80"/>
      <c r="F111" s="80"/>
      <c r="G111" s="80"/>
      <c r="H111" s="80"/>
      <c r="I111" s="80"/>
      <c r="J111" s="80"/>
      <c r="K111" s="80"/>
      <c r="L111" s="81"/>
      <c r="M111" s="81"/>
      <c r="N111" s="82"/>
      <c r="O111" s="82"/>
      <c r="P111" s="82"/>
      <c r="Q111" s="82"/>
      <c r="R111" s="82"/>
      <c r="S111" s="82"/>
      <c r="T111" s="83"/>
      <c r="U111" s="83"/>
      <c r="V111" s="87"/>
      <c r="W111" s="83"/>
      <c r="X111" s="83"/>
      <c r="Y111" s="85"/>
      <c r="Z111" s="85"/>
      <c r="AA111" s="85"/>
      <c r="AB111" s="85"/>
      <c r="AC111" s="85"/>
      <c r="AD111" s="85"/>
      <c r="AE111" s="81"/>
      <c r="AF111" s="81"/>
      <c r="AG111" s="81"/>
      <c r="AH111" s="81"/>
      <c r="AI111" s="82"/>
      <c r="AJ111" s="82"/>
      <c r="AK111" s="82"/>
      <c r="AL111" s="82"/>
      <c r="AM111" s="82"/>
      <c r="AN111" s="82"/>
      <c r="AO111" s="83"/>
      <c r="AP111" s="83"/>
      <c r="AQ111" s="87"/>
      <c r="AR111" s="83"/>
      <c r="AS111" s="83"/>
      <c r="AT111" s="85"/>
      <c r="AU111" s="85"/>
      <c r="AV111" s="85"/>
      <c r="AW111" s="85"/>
      <c r="AX111" s="85"/>
      <c r="AY111" s="85"/>
      <c r="AZ111" s="81"/>
      <c r="BA111" s="81"/>
      <c r="BB111" s="86"/>
      <c r="BC111" s="86"/>
      <c r="BD111" s="3"/>
      <c r="BE111" s="60" t="str">
        <f aca="false">IF(ISBLANK(AO106),"",CS111*10000+DB111*100+CV111)</f>
        <v/>
      </c>
      <c r="BF111" s="60" t="n">
        <f aca="false">COUNTIF(BT111:CO111,"○")</f>
        <v>0</v>
      </c>
      <c r="BG111" s="60" t="n">
        <f aca="false">COUNTIF(BT111:CO111,"△")</f>
        <v>0</v>
      </c>
      <c r="BH111" s="17" t="n">
        <v>31</v>
      </c>
      <c r="BI111" s="17"/>
      <c r="BJ111" s="20" t="str">
        <f aca="false">X39</f>
        <v>GKF</v>
      </c>
      <c r="BK111" s="20"/>
      <c r="BL111" s="20"/>
      <c r="BM111" s="20"/>
      <c r="BN111" s="20"/>
      <c r="BO111" s="20"/>
      <c r="BP111" s="20"/>
      <c r="BQ111" s="26" t="str">
        <f aca="false">IF(ISBLANK(W110),"",W110)</f>
        <v/>
      </c>
      <c r="BR111" s="26"/>
      <c r="BS111" s="26"/>
      <c r="BT111" s="27" t="str">
        <f aca="false">IF(ISBLANK(W110),"",IF(BQ111&gt;BU111,"○",IF(BQ111&lt;BU111,"×","△")))</f>
        <v/>
      </c>
      <c r="BU111" s="28" t="str">
        <f aca="false">IF(ISBLANK(T110),"",T110)</f>
        <v/>
      </c>
      <c r="BV111" s="28"/>
      <c r="BW111" s="28"/>
      <c r="BX111" s="26" t="str">
        <f aca="false">IF(ISBLANK(AR114),"",AR114)</f>
        <v/>
      </c>
      <c r="BY111" s="26"/>
      <c r="BZ111" s="26"/>
      <c r="CA111" s="27" t="str">
        <f aca="false">IF(ISBLANK(AR114),"",IF(BX111&gt;CB111,"○",IF(BX111&lt;CB111,"×","△")))</f>
        <v/>
      </c>
      <c r="CB111" s="28" t="str">
        <f aca="false">IF(ISBLANK(AO114),"",AO114)</f>
        <v/>
      </c>
      <c r="CC111" s="28"/>
      <c r="CD111" s="28"/>
      <c r="CE111" s="25"/>
      <c r="CF111" s="25"/>
      <c r="CG111" s="25"/>
      <c r="CH111" s="25"/>
      <c r="CI111" s="25"/>
      <c r="CJ111" s="25"/>
      <c r="CK111" s="25"/>
      <c r="CL111" s="26" t="str">
        <f aca="false">IF(ISBLANK(AO106),"",AO106)</f>
        <v/>
      </c>
      <c r="CM111" s="26"/>
      <c r="CN111" s="26"/>
      <c r="CO111" s="27" t="str">
        <f aca="false">IF(ISBLANK(AO106),"",IF(CL111&gt;CP111,"○",IF(CL111&lt;CP111,"×","△")))</f>
        <v/>
      </c>
      <c r="CP111" s="28" t="str">
        <f aca="false">IF(ISBLANK(AR106),"",AR106)</f>
        <v/>
      </c>
      <c r="CQ111" s="28"/>
      <c r="CR111" s="28"/>
      <c r="CS111" s="29" t="str">
        <f aca="false">IF(ISBLANK(AO106),"",BF111*3+BG111)</f>
        <v/>
      </c>
      <c r="CT111" s="29"/>
      <c r="CU111" s="29"/>
      <c r="CV111" s="29" t="str">
        <f aca="false">IF(ISBLANK(AO106),"",SUM(BQ111)+SUM(BX111)+SUM(CL111))</f>
        <v/>
      </c>
      <c r="CW111" s="29"/>
      <c r="CX111" s="29"/>
      <c r="CY111" s="29" t="str">
        <f aca="false">IF(ISBLANK(AO106),"",SUM(BU111)+SUM(CB111)+SUM(CP111))</f>
        <v/>
      </c>
      <c r="CZ111" s="29"/>
      <c r="DA111" s="29"/>
      <c r="DB111" s="29" t="str">
        <f aca="false">IF(ISBLANK(AO106),"",CV111-CY111)</f>
        <v/>
      </c>
      <c r="DC111" s="29"/>
      <c r="DD111" s="29"/>
      <c r="DE111" s="29" t="str">
        <f aca="false">IF(ISBLANK(AO106),"",RANK($BE$107:$BE$113,$BE$107:$BE$113))</f>
        <v/>
      </c>
      <c r="DF111" s="29"/>
      <c r="DG111" s="3"/>
    </row>
    <row r="112" customFormat="false" ht="7.7" hidden="false" customHeight="true" outlineLevel="0" collapsed="false">
      <c r="A112" s="3"/>
      <c r="B112" s="3"/>
      <c r="C112" s="81" t="s">
        <v>79</v>
      </c>
      <c r="D112" s="81"/>
      <c r="E112" s="80" t="s">
        <v>104</v>
      </c>
      <c r="F112" s="80"/>
      <c r="G112" s="80"/>
      <c r="H112" s="80"/>
      <c r="I112" s="80"/>
      <c r="J112" s="80"/>
      <c r="K112" s="80"/>
      <c r="L112" s="81" t="n">
        <v>25</v>
      </c>
      <c r="M112" s="81"/>
      <c r="N112" s="82" t="str">
        <f aca="false">K35</f>
        <v>赤堀ＳＣ</v>
      </c>
      <c r="O112" s="82"/>
      <c r="P112" s="82"/>
      <c r="Q112" s="82"/>
      <c r="R112" s="82"/>
      <c r="S112" s="82"/>
      <c r="T112" s="83"/>
      <c r="U112" s="83"/>
      <c r="V112" s="84"/>
      <c r="W112" s="83"/>
      <c r="X112" s="83"/>
      <c r="Y112" s="85" t="str">
        <f aca="false">K41</f>
        <v>川内FC</v>
      </c>
      <c r="Z112" s="85"/>
      <c r="AA112" s="85"/>
      <c r="AB112" s="85"/>
      <c r="AC112" s="85"/>
      <c r="AD112" s="85"/>
      <c r="AE112" s="81" t="n">
        <v>28</v>
      </c>
      <c r="AF112" s="81"/>
      <c r="AG112" s="81" t="n">
        <v>26</v>
      </c>
      <c r="AH112" s="81"/>
      <c r="AI112" s="82" t="str">
        <f aca="false">K37</f>
        <v>桐生菱ＪＳＣ</v>
      </c>
      <c r="AJ112" s="82"/>
      <c r="AK112" s="82"/>
      <c r="AL112" s="82"/>
      <c r="AM112" s="82"/>
      <c r="AN112" s="82"/>
      <c r="AO112" s="83"/>
      <c r="AP112" s="83"/>
      <c r="AQ112" s="84"/>
      <c r="AR112" s="83"/>
      <c r="AS112" s="83"/>
      <c r="AT112" s="85" t="str">
        <f aca="false">K39</f>
        <v>赤城マイオール</v>
      </c>
      <c r="AU112" s="85"/>
      <c r="AV112" s="85"/>
      <c r="AW112" s="85"/>
      <c r="AX112" s="85"/>
      <c r="AY112" s="85"/>
      <c r="AZ112" s="81" t="n">
        <v>27</v>
      </c>
      <c r="BA112" s="81"/>
      <c r="BB112" s="86"/>
      <c r="BC112" s="86"/>
      <c r="BD112" s="3"/>
      <c r="BE112" s="60"/>
      <c r="BF112" s="60"/>
      <c r="BG112" s="60"/>
      <c r="BH112" s="17"/>
      <c r="BI112" s="17"/>
      <c r="BJ112" s="20"/>
      <c r="BK112" s="20"/>
      <c r="BL112" s="20"/>
      <c r="BM112" s="20"/>
      <c r="BN112" s="20"/>
      <c r="BO112" s="20"/>
      <c r="BP112" s="20"/>
      <c r="BQ112" s="26"/>
      <c r="BR112" s="26"/>
      <c r="BS112" s="26"/>
      <c r="BT112" s="31"/>
      <c r="BU112" s="28"/>
      <c r="BV112" s="28"/>
      <c r="BW112" s="28"/>
      <c r="BX112" s="26"/>
      <c r="BY112" s="26"/>
      <c r="BZ112" s="26"/>
      <c r="CA112" s="31"/>
      <c r="CB112" s="28"/>
      <c r="CC112" s="28"/>
      <c r="CD112" s="28"/>
      <c r="CE112" s="25"/>
      <c r="CF112" s="25"/>
      <c r="CG112" s="25"/>
      <c r="CH112" s="25"/>
      <c r="CI112" s="25"/>
      <c r="CJ112" s="25"/>
      <c r="CK112" s="25"/>
      <c r="CL112" s="26"/>
      <c r="CM112" s="26"/>
      <c r="CN112" s="26"/>
      <c r="CO112" s="31"/>
      <c r="CP112" s="28"/>
      <c r="CQ112" s="28"/>
      <c r="CR112" s="28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3"/>
    </row>
    <row r="113" customFormat="false" ht="7.7" hidden="false" customHeight="true" outlineLevel="0" collapsed="false">
      <c r="A113" s="3"/>
      <c r="B113" s="3"/>
      <c r="C113" s="81"/>
      <c r="D113" s="81"/>
      <c r="E113" s="80"/>
      <c r="F113" s="80"/>
      <c r="G113" s="80"/>
      <c r="H113" s="80"/>
      <c r="I113" s="80"/>
      <c r="J113" s="80"/>
      <c r="K113" s="80"/>
      <c r="L113" s="81"/>
      <c r="M113" s="81"/>
      <c r="N113" s="82"/>
      <c r="O113" s="82"/>
      <c r="P113" s="82"/>
      <c r="Q113" s="82"/>
      <c r="R113" s="82"/>
      <c r="S113" s="82"/>
      <c r="T113" s="83"/>
      <c r="U113" s="83"/>
      <c r="V113" s="87"/>
      <c r="W113" s="83"/>
      <c r="X113" s="83"/>
      <c r="Y113" s="85"/>
      <c r="Z113" s="85"/>
      <c r="AA113" s="85"/>
      <c r="AB113" s="85"/>
      <c r="AC113" s="85"/>
      <c r="AD113" s="85"/>
      <c r="AE113" s="81"/>
      <c r="AF113" s="81"/>
      <c r="AG113" s="81"/>
      <c r="AH113" s="81"/>
      <c r="AI113" s="82"/>
      <c r="AJ113" s="82"/>
      <c r="AK113" s="82"/>
      <c r="AL113" s="82"/>
      <c r="AM113" s="82"/>
      <c r="AN113" s="82"/>
      <c r="AO113" s="83"/>
      <c r="AP113" s="83"/>
      <c r="AQ113" s="87"/>
      <c r="AR113" s="83"/>
      <c r="AS113" s="83"/>
      <c r="AT113" s="85"/>
      <c r="AU113" s="85"/>
      <c r="AV113" s="85"/>
      <c r="AW113" s="85"/>
      <c r="AX113" s="85"/>
      <c r="AY113" s="85"/>
      <c r="AZ113" s="81"/>
      <c r="BA113" s="81"/>
      <c r="BB113" s="86"/>
      <c r="BC113" s="86"/>
      <c r="BD113" s="3"/>
      <c r="BE113" s="60" t="str">
        <f aca="false">IF(ISBLANK(AR106),"",CS113*10000+DB113*100+CV113)</f>
        <v/>
      </c>
      <c r="BF113" s="60" t="n">
        <f aca="false">COUNTIF(BT113:CO113,"○")</f>
        <v>0</v>
      </c>
      <c r="BG113" s="60" t="n">
        <f aca="false">COUNTIF(BT113:CO113,"△")</f>
        <v>0</v>
      </c>
      <c r="BH113" s="17" t="n">
        <v>32</v>
      </c>
      <c r="BI113" s="17"/>
      <c r="BJ113" s="20" t="str">
        <f aca="false">X41</f>
        <v>碓東</v>
      </c>
      <c r="BK113" s="20"/>
      <c r="BL113" s="20"/>
      <c r="BM113" s="20"/>
      <c r="BN113" s="20"/>
      <c r="BO113" s="20"/>
      <c r="BP113" s="20"/>
      <c r="BQ113" s="26" t="str">
        <f aca="false">IF(ISBLANK(W114),"",W114)</f>
        <v/>
      </c>
      <c r="BR113" s="26"/>
      <c r="BS113" s="26"/>
      <c r="BT113" s="27" t="str">
        <f aca="false">IF(ISBLANK(W114),"",IF(BQ113&gt;BU113,"○",IF(BQ113&lt;BU113,"×","△")))</f>
        <v/>
      </c>
      <c r="BU113" s="28" t="str">
        <f aca="false">IF(ISBLANK(T114),"",T114)</f>
        <v/>
      </c>
      <c r="BV113" s="28"/>
      <c r="BW113" s="28"/>
      <c r="BX113" s="26" t="str">
        <f aca="false">IF(ISBLANK(AR110),"",AR110)</f>
        <v/>
      </c>
      <c r="BY113" s="26"/>
      <c r="BZ113" s="26"/>
      <c r="CA113" s="27" t="str">
        <f aca="false">IF(ISBLANK(AR110),"",IF(BX113&gt;CB113,"○",IF(BX113&lt;CB113,"×","△")))</f>
        <v/>
      </c>
      <c r="CB113" s="28" t="str">
        <f aca="false">IF(ISBLANK(AO110),"",AO110)</f>
        <v/>
      </c>
      <c r="CC113" s="28"/>
      <c r="CD113" s="28"/>
      <c r="CE113" s="26" t="str">
        <f aca="false">IF(ISBLANK(AR106),"",AR106)</f>
        <v/>
      </c>
      <c r="CF113" s="26"/>
      <c r="CG113" s="26"/>
      <c r="CH113" s="27" t="str">
        <f aca="false">IF(ISBLANK(AR106),"",IF(CE113&gt;CI113,"○",IF(CE113&lt;CI113,"×","△")))</f>
        <v/>
      </c>
      <c r="CI113" s="28" t="str">
        <f aca="false">IF(ISBLANK(AO106),"",AO106)</f>
        <v/>
      </c>
      <c r="CJ113" s="28"/>
      <c r="CK113" s="28"/>
      <c r="CL113" s="25"/>
      <c r="CM113" s="25"/>
      <c r="CN113" s="25"/>
      <c r="CO113" s="25"/>
      <c r="CP113" s="25"/>
      <c r="CQ113" s="25"/>
      <c r="CR113" s="25"/>
      <c r="CS113" s="29" t="str">
        <f aca="false">IF(ISBLANK(AR106),"",BF113*3+BG113)</f>
        <v/>
      </c>
      <c r="CT113" s="29"/>
      <c r="CU113" s="29"/>
      <c r="CV113" s="29" t="str">
        <f aca="false">IF(ISBLANK(AR106),"",SUM(BQ113)+SUM(CE113)+SUM(BX113))</f>
        <v/>
      </c>
      <c r="CW113" s="29"/>
      <c r="CX113" s="29"/>
      <c r="CY113" s="29" t="str">
        <f aca="false">IF(ISBLANK(AR106),"",SUM(BU113)+SUM(CI113)+SUM(CB113))</f>
        <v/>
      </c>
      <c r="CZ113" s="29"/>
      <c r="DA113" s="29"/>
      <c r="DB113" s="29" t="str">
        <f aca="false">IF(ISBLANK(AR106),"",CV113-CY113)</f>
        <v/>
      </c>
      <c r="DC113" s="29"/>
      <c r="DD113" s="29"/>
      <c r="DE113" s="29" t="str">
        <f aca="false">IF(ISBLANK(AR106),"",RANK($BE$107:$BE$113,$BE$107:$BE$113))</f>
        <v/>
      </c>
      <c r="DF113" s="29"/>
      <c r="DG113" s="3"/>
    </row>
    <row r="114" customFormat="false" ht="7.7" hidden="false" customHeight="true" outlineLevel="0" collapsed="false">
      <c r="A114" s="3"/>
      <c r="B114" s="3"/>
      <c r="C114" s="81" t="s">
        <v>81</v>
      </c>
      <c r="D114" s="81"/>
      <c r="E114" s="80" t="s">
        <v>105</v>
      </c>
      <c r="F114" s="80"/>
      <c r="G114" s="80"/>
      <c r="H114" s="80"/>
      <c r="I114" s="80"/>
      <c r="J114" s="80"/>
      <c r="K114" s="80"/>
      <c r="L114" s="81" t="n">
        <v>29</v>
      </c>
      <c r="M114" s="81"/>
      <c r="N114" s="82" t="str">
        <f aca="false">X35</f>
        <v>リベルティ大間々</v>
      </c>
      <c r="O114" s="82"/>
      <c r="P114" s="82"/>
      <c r="Q114" s="82"/>
      <c r="R114" s="82"/>
      <c r="S114" s="82"/>
      <c r="T114" s="83"/>
      <c r="U114" s="83"/>
      <c r="V114" s="84"/>
      <c r="W114" s="83"/>
      <c r="X114" s="83"/>
      <c r="Y114" s="85" t="str">
        <f aca="false">X41</f>
        <v>碓東</v>
      </c>
      <c r="Z114" s="85"/>
      <c r="AA114" s="85"/>
      <c r="AB114" s="85"/>
      <c r="AC114" s="85"/>
      <c r="AD114" s="85"/>
      <c r="AE114" s="81" t="n">
        <v>32</v>
      </c>
      <c r="AF114" s="81"/>
      <c r="AG114" s="81" t="n">
        <v>30</v>
      </c>
      <c r="AH114" s="81"/>
      <c r="AI114" s="82" t="str">
        <f aca="false">X37</f>
        <v>桐生西ＦＣ</v>
      </c>
      <c r="AJ114" s="82"/>
      <c r="AK114" s="82"/>
      <c r="AL114" s="82"/>
      <c r="AM114" s="82"/>
      <c r="AN114" s="82"/>
      <c r="AO114" s="83"/>
      <c r="AP114" s="83"/>
      <c r="AQ114" s="84"/>
      <c r="AR114" s="83"/>
      <c r="AS114" s="83"/>
      <c r="AT114" s="85" t="str">
        <f aca="false">X39</f>
        <v>GKF</v>
      </c>
      <c r="AU114" s="85"/>
      <c r="AV114" s="85"/>
      <c r="AW114" s="85"/>
      <c r="AX114" s="85"/>
      <c r="AY114" s="85"/>
      <c r="AZ114" s="81" t="n">
        <v>31</v>
      </c>
      <c r="BA114" s="81"/>
      <c r="BB114" s="86"/>
      <c r="BC114" s="86"/>
      <c r="BD114" s="3"/>
      <c r="BE114" s="60"/>
      <c r="BF114" s="60"/>
      <c r="BG114" s="60"/>
      <c r="BH114" s="17"/>
      <c r="BI114" s="17"/>
      <c r="BJ114" s="20"/>
      <c r="BK114" s="20"/>
      <c r="BL114" s="20"/>
      <c r="BM114" s="20"/>
      <c r="BN114" s="20"/>
      <c r="BO114" s="20"/>
      <c r="BP114" s="20"/>
      <c r="BQ114" s="26"/>
      <c r="BR114" s="26"/>
      <c r="BS114" s="26"/>
      <c r="BT114" s="31"/>
      <c r="BU114" s="28"/>
      <c r="BV114" s="28"/>
      <c r="BW114" s="28"/>
      <c r="BX114" s="26"/>
      <c r="BY114" s="26"/>
      <c r="BZ114" s="26"/>
      <c r="CA114" s="31"/>
      <c r="CB114" s="28"/>
      <c r="CC114" s="28"/>
      <c r="CD114" s="28"/>
      <c r="CE114" s="26"/>
      <c r="CF114" s="26"/>
      <c r="CG114" s="26"/>
      <c r="CH114" s="31"/>
      <c r="CI114" s="28"/>
      <c r="CJ114" s="28"/>
      <c r="CK114" s="28"/>
      <c r="CL114" s="25"/>
      <c r="CM114" s="25"/>
      <c r="CN114" s="25"/>
      <c r="CO114" s="25"/>
      <c r="CP114" s="25"/>
      <c r="CQ114" s="25"/>
      <c r="CR114" s="25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3"/>
    </row>
    <row r="115" customFormat="false" ht="7.7" hidden="false" customHeight="true" outlineLevel="0" collapsed="false">
      <c r="A115" s="3"/>
      <c r="B115" s="3"/>
      <c r="C115" s="81"/>
      <c r="D115" s="81"/>
      <c r="E115" s="80"/>
      <c r="F115" s="80"/>
      <c r="G115" s="80"/>
      <c r="H115" s="80"/>
      <c r="I115" s="80"/>
      <c r="J115" s="80"/>
      <c r="K115" s="80"/>
      <c r="L115" s="81"/>
      <c r="M115" s="81"/>
      <c r="N115" s="82"/>
      <c r="O115" s="82"/>
      <c r="P115" s="82"/>
      <c r="Q115" s="82"/>
      <c r="R115" s="82"/>
      <c r="S115" s="82"/>
      <c r="T115" s="83"/>
      <c r="U115" s="83"/>
      <c r="V115" s="87"/>
      <c r="W115" s="83"/>
      <c r="X115" s="83"/>
      <c r="Y115" s="85"/>
      <c r="Z115" s="85"/>
      <c r="AA115" s="85"/>
      <c r="AB115" s="85"/>
      <c r="AC115" s="85"/>
      <c r="AD115" s="85"/>
      <c r="AE115" s="81"/>
      <c r="AF115" s="81"/>
      <c r="AG115" s="81"/>
      <c r="AH115" s="81"/>
      <c r="AI115" s="82"/>
      <c r="AJ115" s="82"/>
      <c r="AK115" s="82"/>
      <c r="AL115" s="82"/>
      <c r="AM115" s="82"/>
      <c r="AN115" s="82"/>
      <c r="AO115" s="83"/>
      <c r="AP115" s="83"/>
      <c r="AQ115" s="87"/>
      <c r="AR115" s="83"/>
      <c r="AS115" s="83"/>
      <c r="AT115" s="85"/>
      <c r="AU115" s="85"/>
      <c r="AV115" s="85"/>
      <c r="AW115" s="85"/>
      <c r="AX115" s="85"/>
      <c r="AY115" s="85"/>
      <c r="AZ115" s="81"/>
      <c r="BA115" s="81"/>
      <c r="BB115" s="86"/>
      <c r="BC115" s="86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</row>
    <row r="116" customFormat="false" ht="7.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</row>
    <row r="117" customFormat="false" ht="7.7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86"/>
      <c r="BF117" s="86"/>
      <c r="BG117" s="86"/>
      <c r="BH117" s="134" t="s">
        <v>106</v>
      </c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</row>
    <row r="118" customFormat="false" ht="7.7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86"/>
      <c r="BF118" s="86"/>
      <c r="BG118" s="86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</row>
    <row r="119" customFormat="false" ht="7.7" hidden="false" customHeight="true" outlineLevel="0" collapsed="false">
      <c r="A119" s="3"/>
      <c r="B119" s="135" t="s">
        <v>107</v>
      </c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6"/>
      <c r="BC119" s="136"/>
      <c r="BD119" s="3"/>
      <c r="BE119" s="86"/>
      <c r="BF119" s="86"/>
      <c r="BG119" s="86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</row>
    <row r="120" customFormat="false" ht="7.7" hidden="false" customHeight="true" outlineLevel="0" collapsed="false">
      <c r="A120" s="3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6"/>
      <c r="BC120" s="136"/>
      <c r="BD120" s="3"/>
      <c r="BE120" s="86"/>
      <c r="BF120" s="86"/>
      <c r="BG120" s="86"/>
      <c r="BH120" s="134"/>
      <c r="BI120" s="134"/>
      <c r="BJ120" s="134"/>
      <c r="BK120" s="134"/>
      <c r="BL120" s="134"/>
      <c r="BM120" s="134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  <c r="CC120" s="134"/>
      <c r="CD120" s="134"/>
      <c r="CE120" s="134"/>
      <c r="CF120" s="134"/>
      <c r="CG120" s="134"/>
      <c r="CH120" s="134"/>
      <c r="CI120" s="134"/>
      <c r="CJ120" s="134"/>
      <c r="CK120" s="134"/>
      <c r="CL120" s="134"/>
      <c r="CM120" s="134"/>
      <c r="CN120" s="134"/>
      <c r="CO120" s="134"/>
      <c r="CP120" s="134"/>
      <c r="CQ120" s="134"/>
      <c r="CR120" s="134"/>
      <c r="CS120" s="134"/>
      <c r="CT120" s="134"/>
      <c r="CU120" s="134"/>
      <c r="CV120" s="134"/>
      <c r="CW120" s="134"/>
      <c r="CX120" s="134"/>
      <c r="CY120" s="134"/>
      <c r="CZ120" s="134"/>
      <c r="DA120" s="134"/>
      <c r="DB120" s="134"/>
      <c r="DC120" s="134"/>
      <c r="DD120" s="134"/>
      <c r="DE120" s="134"/>
      <c r="DF120" s="134"/>
      <c r="DG120" s="134"/>
    </row>
    <row r="121" customFormat="false" ht="7.7" hidden="false" customHeight="true" outlineLevel="0" collapsed="false">
      <c r="A121" s="3"/>
      <c r="B121" s="137" t="s">
        <v>108</v>
      </c>
      <c r="C121" s="137"/>
      <c r="D121" s="137"/>
      <c r="E121" s="138" t="str">
        <f aca="false">IF($DE$9=1,$BJ$9,IF($DE$11=1,$BJ$11,IF($DE$13=1,$BJ$13,IF($DE$15=1,$BJ$15,""))))</f>
        <v/>
      </c>
      <c r="F121" s="138"/>
      <c r="G121" s="138"/>
      <c r="H121" s="138"/>
      <c r="I121" s="138"/>
      <c r="J121" s="138"/>
      <c r="K121" s="138"/>
      <c r="L121" s="138"/>
      <c r="M121" s="138"/>
      <c r="N121" s="138"/>
      <c r="O121" s="137" t="s">
        <v>109</v>
      </c>
      <c r="P121" s="137"/>
      <c r="Q121" s="137"/>
      <c r="R121" s="138" t="str">
        <f aca="false">IF($DE$23=1,$BJ$23,IF($DE$25=1,$BJ$25,IF($DE$27=1,$BJ$27,IF($DE$29=1,$BJ$29,""))))</f>
        <v/>
      </c>
      <c r="S121" s="138"/>
      <c r="T121" s="138"/>
      <c r="U121" s="138"/>
      <c r="V121" s="138"/>
      <c r="W121" s="138"/>
      <c r="X121" s="138"/>
      <c r="Y121" s="138"/>
      <c r="Z121" s="138"/>
      <c r="AA121" s="138"/>
      <c r="AB121" s="137" t="s">
        <v>110</v>
      </c>
      <c r="AC121" s="137"/>
      <c r="AD121" s="137"/>
      <c r="AE121" s="138" t="str">
        <f aca="false">IF($DE$37=1,$BJ$37,IF($DE$39=1,$BJ$39,IF($DE$41=1,$BJ$41,IF($DE$43=1,$BJ$43,""))))</f>
        <v/>
      </c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7" t="s">
        <v>111</v>
      </c>
      <c r="AP121" s="137"/>
      <c r="AQ121" s="137"/>
      <c r="AR121" s="138" t="str">
        <f aca="false">IF($DE$51=1,$BJ$51,IF($DE$53=1,$BJ$53,IF($DE$55=1,$BJ$55,IF($DE$55=1,$BJ$55,""))))</f>
        <v/>
      </c>
      <c r="AS121" s="138"/>
      <c r="AT121" s="138"/>
      <c r="AU121" s="138"/>
      <c r="AV121" s="138"/>
      <c r="AW121" s="138"/>
      <c r="AX121" s="138"/>
      <c r="AY121" s="138"/>
      <c r="AZ121" s="138"/>
      <c r="BA121" s="138"/>
      <c r="BB121" s="139"/>
      <c r="BC121" s="139"/>
      <c r="BD121" s="3"/>
      <c r="BE121" s="86"/>
      <c r="BF121" s="86"/>
      <c r="BG121" s="86"/>
      <c r="BH121" s="134"/>
      <c r="BI121" s="134"/>
      <c r="BJ121" s="134"/>
      <c r="BK121" s="134"/>
      <c r="BL121" s="134"/>
      <c r="BM121" s="134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  <c r="CC121" s="134"/>
      <c r="CD121" s="134"/>
      <c r="CE121" s="134"/>
      <c r="CF121" s="134"/>
      <c r="CG121" s="134"/>
      <c r="CH121" s="134"/>
      <c r="CI121" s="134"/>
      <c r="CJ121" s="134"/>
      <c r="CK121" s="134"/>
      <c r="CL121" s="134"/>
      <c r="CM121" s="134"/>
      <c r="CN121" s="134"/>
      <c r="CO121" s="134"/>
      <c r="CP121" s="134"/>
      <c r="CQ121" s="134"/>
      <c r="CR121" s="134"/>
      <c r="CS121" s="134"/>
      <c r="CT121" s="134"/>
      <c r="CU121" s="134"/>
      <c r="CV121" s="134"/>
      <c r="CW121" s="134"/>
      <c r="CX121" s="134"/>
      <c r="CY121" s="134"/>
      <c r="CZ121" s="134"/>
      <c r="DA121" s="134"/>
      <c r="DB121" s="134"/>
      <c r="DC121" s="134"/>
      <c r="DD121" s="134"/>
      <c r="DE121" s="134"/>
      <c r="DF121" s="134"/>
      <c r="DG121" s="134"/>
    </row>
    <row r="122" customFormat="false" ht="7.7" hidden="false" customHeight="true" outlineLevel="0" collapsed="false">
      <c r="A122" s="3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7"/>
      <c r="P122" s="137"/>
      <c r="Q122" s="137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7"/>
      <c r="AC122" s="137"/>
      <c r="AD122" s="137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7"/>
      <c r="AP122" s="137"/>
      <c r="AQ122" s="137"/>
      <c r="AR122" s="138"/>
      <c r="AS122" s="138"/>
      <c r="AT122" s="138"/>
      <c r="AU122" s="138"/>
      <c r="AV122" s="138"/>
      <c r="AW122" s="138"/>
      <c r="AX122" s="138"/>
      <c r="AY122" s="138"/>
      <c r="AZ122" s="138"/>
      <c r="BA122" s="138"/>
      <c r="BB122" s="139"/>
      <c r="BC122" s="139"/>
      <c r="BD122" s="3"/>
      <c r="BE122" s="140"/>
      <c r="BF122" s="140"/>
      <c r="BG122" s="140"/>
      <c r="BH122" s="141" t="s">
        <v>112</v>
      </c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3"/>
      <c r="CG122" s="3"/>
      <c r="CH122" s="140"/>
      <c r="CI122" s="140"/>
      <c r="CJ122" s="68" t="s">
        <v>113</v>
      </c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142"/>
    </row>
    <row r="123" customFormat="false" ht="7.7" hidden="false" customHeight="true" outlineLevel="0" collapsed="false">
      <c r="A123" s="3"/>
      <c r="B123" s="137" t="s">
        <v>114</v>
      </c>
      <c r="C123" s="137"/>
      <c r="D123" s="137"/>
      <c r="E123" s="138" t="str">
        <f aca="false">IF($DE$65=1,$BJ$65,IF($DE$67=1,$BJ$67,IF($DE$69=1,$BJ$69,IF($DE$71=1,$BJ$71,""))))</f>
        <v/>
      </c>
      <c r="F123" s="138"/>
      <c r="G123" s="138"/>
      <c r="H123" s="138"/>
      <c r="I123" s="138"/>
      <c r="J123" s="138"/>
      <c r="K123" s="138"/>
      <c r="L123" s="138"/>
      <c r="M123" s="138"/>
      <c r="N123" s="138"/>
      <c r="O123" s="137" t="s">
        <v>115</v>
      </c>
      <c r="P123" s="137"/>
      <c r="Q123" s="137"/>
      <c r="R123" s="138" t="str">
        <f aca="false">IF($DE$79=1,$BJ$79,IF($DE$81=1,$BJ$81,IF($DE$83=1,$BJ$83,IF($DE$85=1,$BJ$85,""))))</f>
        <v/>
      </c>
      <c r="S123" s="138"/>
      <c r="T123" s="138"/>
      <c r="U123" s="138"/>
      <c r="V123" s="138"/>
      <c r="W123" s="138"/>
      <c r="X123" s="138"/>
      <c r="Y123" s="138"/>
      <c r="Z123" s="138"/>
      <c r="AA123" s="138"/>
      <c r="AB123" s="137" t="s">
        <v>116</v>
      </c>
      <c r="AC123" s="137"/>
      <c r="AD123" s="137"/>
      <c r="AE123" s="138" t="str">
        <f aca="false">IF($DE$93=1,$BJ$93,IF($DE$95=1,$BJ$95,IF($DE$97=1,$BJ$97,IF($DE$99=1,$BJ$99,""))))</f>
        <v/>
      </c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7" t="s">
        <v>117</v>
      </c>
      <c r="AP123" s="137"/>
      <c r="AQ123" s="137"/>
      <c r="AR123" s="138" t="str">
        <f aca="false">IF($DE$107=1,$BJ$107,IF($DE$109=1,$BJ$109,IF($DE$111=1,$BJ$111,IF($DE$113=1,$BJ$113,""))))</f>
        <v/>
      </c>
      <c r="AS123" s="138"/>
      <c r="AT123" s="138"/>
      <c r="AU123" s="138"/>
      <c r="AV123" s="138"/>
      <c r="AW123" s="138"/>
      <c r="AX123" s="138"/>
      <c r="AY123" s="138"/>
      <c r="AZ123" s="138"/>
      <c r="BA123" s="138"/>
      <c r="BB123" s="139"/>
      <c r="BC123" s="139"/>
      <c r="BD123" s="3"/>
      <c r="BE123" s="140"/>
      <c r="BF123" s="140"/>
      <c r="BG123" s="140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3"/>
      <c r="CG123" s="3"/>
      <c r="CH123" s="140"/>
      <c r="CI123" s="140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142"/>
    </row>
    <row r="124" customFormat="false" ht="7.7" hidden="false" customHeight="true" outlineLevel="0" collapsed="false">
      <c r="A124" s="3"/>
      <c r="B124" s="137"/>
      <c r="C124" s="137"/>
      <c r="D124" s="137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7"/>
      <c r="P124" s="137"/>
      <c r="Q124" s="137"/>
      <c r="R124" s="138"/>
      <c r="S124" s="138"/>
      <c r="T124" s="138"/>
      <c r="U124" s="138"/>
      <c r="V124" s="138"/>
      <c r="W124" s="138"/>
      <c r="X124" s="138"/>
      <c r="Y124" s="138"/>
      <c r="Z124" s="138"/>
      <c r="AA124" s="138"/>
      <c r="AB124" s="137"/>
      <c r="AC124" s="137"/>
      <c r="AD124" s="137"/>
      <c r="AE124" s="138"/>
      <c r="AF124" s="138"/>
      <c r="AG124" s="138"/>
      <c r="AH124" s="138"/>
      <c r="AI124" s="138"/>
      <c r="AJ124" s="138"/>
      <c r="AK124" s="138"/>
      <c r="AL124" s="138"/>
      <c r="AM124" s="138"/>
      <c r="AN124" s="138"/>
      <c r="AO124" s="137"/>
      <c r="AP124" s="137"/>
      <c r="AQ124" s="137"/>
      <c r="AR124" s="138"/>
      <c r="AS124" s="138"/>
      <c r="AT124" s="138"/>
      <c r="AU124" s="138"/>
      <c r="AV124" s="138"/>
      <c r="AW124" s="138"/>
      <c r="AX124" s="138"/>
      <c r="AY124" s="138"/>
      <c r="AZ124" s="138"/>
      <c r="BA124" s="138"/>
      <c r="BB124" s="139"/>
      <c r="BC124" s="139"/>
      <c r="BD124" s="3"/>
      <c r="BE124" s="140"/>
      <c r="BF124" s="140"/>
      <c r="BG124" s="140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3"/>
      <c r="CG124" s="3"/>
      <c r="CH124" s="140"/>
      <c r="CI124" s="140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142"/>
    </row>
    <row r="125" customFormat="false" ht="7.7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60" t="str">
        <f aca="false">IF(ISBLANK($AO$64),"",RANK($BG$125:$BG$153,$BG$125:$BG$153))</f>
        <v/>
      </c>
      <c r="BF125" s="143" t="str">
        <f aca="false">IF(ISBLANK($AO$64),"",E121)</f>
        <v/>
      </c>
      <c r="BG125" s="60" t="str">
        <f aca="false">IF(ISBLANK(AO64),"",MAX(BE9:BE15))</f>
        <v/>
      </c>
      <c r="BH125" s="135" t="s">
        <v>118</v>
      </c>
      <c r="BI125" s="135"/>
      <c r="BJ125" s="135"/>
      <c r="BK125" s="135"/>
      <c r="BL125" s="135"/>
      <c r="BM125" s="135"/>
      <c r="BN125" s="135"/>
      <c r="BO125" s="135"/>
      <c r="BP125" s="135"/>
      <c r="BQ125" s="144" t="n">
        <f aca="false">IF($BE$125=1,$BF$125,IF($BE$129=1,$BF$129,IF($BE$133=1,$BF$133,IF($BE$137=1,$BF$137,IF($BE$141=1,$BF$141,IF($BE$145=1,$BF$145,IF($BE$149=1,$BF$149,IF($BE$153=1,$BF$153))))))))</f>
        <v>0</v>
      </c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3" t="n">
        <v>1</v>
      </c>
      <c r="CG125" s="3" t="e">
        <f aca="false">LARGE($BE$9:$BE$15,CF125)</f>
        <v>#VALUE!</v>
      </c>
      <c r="CH125" s="60" t="str">
        <f aca="false">２位トーナメント!E5</f>
        <v/>
      </c>
      <c r="CI125" s="60" t="e">
        <f aca="false">CG126</f>
        <v>#VALUE!</v>
      </c>
      <c r="CJ125" s="135" t="s">
        <v>119</v>
      </c>
      <c r="CK125" s="135"/>
      <c r="CL125" s="135"/>
      <c r="CM125" s="135"/>
      <c r="CN125" s="135"/>
      <c r="CO125" s="135"/>
      <c r="CP125" s="135"/>
      <c r="CQ125" s="135"/>
      <c r="CR125" s="135"/>
      <c r="CS125" s="144" t="e">
        <f aca="false">IF($DH$125=1,$CH$125,IF($DH$129=1,$CH$129,IF($DH$133=1,$CH$133,IF($DH$137=1,$CH$137,IF($DH$141=1,$CH$141,IF($DH$145=1,$CH$145,IF($DH$149=1,$CH$149,IF($DH$153=1,$CH$153))))))))</f>
        <v>#VALUE!</v>
      </c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5" t="e">
        <f aca="false">RANK($CI$125:$CI$156,$CI$125:$CI$156)</f>
        <v>#VALUE!</v>
      </c>
    </row>
    <row r="126" customFormat="false" ht="7.7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60"/>
      <c r="BF126" s="143"/>
      <c r="BG126" s="60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44"/>
      <c r="BR126" s="144"/>
      <c r="BS126" s="144"/>
      <c r="BT126" s="144"/>
      <c r="BU126" s="144"/>
      <c r="BV126" s="144"/>
      <c r="BW126" s="144"/>
      <c r="BX126" s="144"/>
      <c r="BY126" s="144"/>
      <c r="BZ126" s="144"/>
      <c r="CA126" s="144"/>
      <c r="CB126" s="144"/>
      <c r="CC126" s="144"/>
      <c r="CD126" s="144"/>
      <c r="CE126" s="144"/>
      <c r="CF126" s="3" t="n">
        <v>2</v>
      </c>
      <c r="CG126" s="3" t="e">
        <f aca="false">LARGE($BE$9:$BE$15,CF126)</f>
        <v>#VALUE!</v>
      </c>
      <c r="CH126" s="60"/>
      <c r="CI126" s="60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44"/>
      <c r="CT126" s="144"/>
      <c r="CU126" s="144"/>
      <c r="CV126" s="144"/>
      <c r="CW126" s="144"/>
      <c r="CX126" s="144"/>
      <c r="CY126" s="144"/>
      <c r="CZ126" s="144"/>
      <c r="DA126" s="144"/>
      <c r="DB126" s="144"/>
      <c r="DC126" s="144"/>
      <c r="DD126" s="144"/>
      <c r="DE126" s="144"/>
      <c r="DF126" s="144"/>
      <c r="DG126" s="144"/>
      <c r="DH126" s="145"/>
    </row>
    <row r="127" customFormat="false" ht="7.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60"/>
      <c r="BF127" s="143"/>
      <c r="BG127" s="60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3" t="n">
        <v>3</v>
      </c>
      <c r="CG127" s="3" t="e">
        <f aca="false">LARGE($BE$9:$BE$15,CF127)</f>
        <v>#VALUE!</v>
      </c>
      <c r="CH127" s="60"/>
      <c r="CI127" s="60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5"/>
    </row>
    <row r="128" customFormat="false" ht="7.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60"/>
      <c r="BF128" s="143"/>
      <c r="BG128" s="60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4"/>
      <c r="CA128" s="144"/>
      <c r="CB128" s="144"/>
      <c r="CC128" s="144"/>
      <c r="CD128" s="144"/>
      <c r="CE128" s="144"/>
      <c r="CF128" s="3" t="n">
        <v>4</v>
      </c>
      <c r="CG128" s="3" t="e">
        <f aca="false">LARGE($BE$9:$BE$15,CF128)</f>
        <v>#VALUE!</v>
      </c>
      <c r="CH128" s="60"/>
      <c r="CI128" s="60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44"/>
      <c r="CT128" s="144"/>
      <c r="CU128" s="144"/>
      <c r="CV128" s="144"/>
      <c r="CW128" s="144"/>
      <c r="CX128" s="144"/>
      <c r="CY128" s="144"/>
      <c r="CZ128" s="144"/>
      <c r="DA128" s="144"/>
      <c r="DB128" s="144"/>
      <c r="DC128" s="144"/>
      <c r="DD128" s="144"/>
      <c r="DE128" s="144"/>
      <c r="DF128" s="144"/>
      <c r="DG128" s="144"/>
      <c r="DH128" s="145"/>
    </row>
    <row r="129" customFormat="false" ht="7.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146" t="s">
        <v>118</v>
      </c>
      <c r="U129" s="146"/>
      <c r="V129" s="146"/>
      <c r="W129" s="146"/>
      <c r="X129" s="146"/>
      <c r="Y129" s="146"/>
      <c r="Z129" s="147" t="str">
        <f aca="false">IF(ISBLANK(R207),"",IF(R207+T208&gt;V207+U208,K207,IF(V207+U208&gt;R207+T208,X207,"")))</f>
        <v/>
      </c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60" t="str">
        <f aca="false">IF(ISBLANK($AO$64),"",RANK($BG$125:$BG$153,$BG$125:$BG$153))</f>
        <v/>
      </c>
      <c r="BF129" s="143" t="str">
        <f aca="false">IF(ISBLANK($AO$64),"",R121)</f>
        <v/>
      </c>
      <c r="BG129" s="60" t="str">
        <f aca="false">IF(ISBLANK(AO64),"",MAX(BE23:BE29))</f>
        <v/>
      </c>
      <c r="BH129" s="135" t="s">
        <v>120</v>
      </c>
      <c r="BI129" s="135"/>
      <c r="BJ129" s="135"/>
      <c r="BK129" s="135"/>
      <c r="BL129" s="135"/>
      <c r="BM129" s="135"/>
      <c r="BN129" s="135"/>
      <c r="BO129" s="135"/>
      <c r="BP129" s="135"/>
      <c r="BQ129" s="144" t="n">
        <f aca="false">IF($BE$125=2,$BF$125,IF($BE$129=2,$BF$129,IF($BE$133=2,$BF$133,IF($BE$137=2,$BF$137,IF($BE$141=2,$BF$141,IF($BE$145=2,$BF$145,IF($BE$149=2,$BF$149,IF($BE$153=2,$BF$153))))))))</f>
        <v>0</v>
      </c>
      <c r="BR129" s="144"/>
      <c r="BS129" s="144"/>
      <c r="BT129" s="144"/>
      <c r="BU129" s="144"/>
      <c r="BV129" s="144"/>
      <c r="BW129" s="144"/>
      <c r="BX129" s="144"/>
      <c r="BY129" s="144"/>
      <c r="BZ129" s="144"/>
      <c r="CA129" s="144"/>
      <c r="CB129" s="144"/>
      <c r="CC129" s="144"/>
      <c r="CD129" s="144"/>
      <c r="CE129" s="144"/>
      <c r="CF129" s="3" t="n">
        <v>1</v>
      </c>
      <c r="CG129" s="3" t="e">
        <f aca="false">LARGE($BE$23:$BE$29,CF129)</f>
        <v>#VALUE!</v>
      </c>
      <c r="CH129" s="60" t="str">
        <f aca="false">２位トーナメント!R5</f>
        <v/>
      </c>
      <c r="CI129" s="60" t="e">
        <f aca="false">CG130</f>
        <v>#VALUE!</v>
      </c>
      <c r="CJ129" s="135" t="s">
        <v>121</v>
      </c>
      <c r="CK129" s="135"/>
      <c r="CL129" s="135"/>
      <c r="CM129" s="135"/>
      <c r="CN129" s="135"/>
      <c r="CO129" s="135"/>
      <c r="CP129" s="135"/>
      <c r="CQ129" s="135"/>
      <c r="CR129" s="135"/>
      <c r="CS129" s="144" t="e">
        <f aca="false">IF($DH$125=2,$CH$125,IF($DH$129=2,$CH$129,IF($DH$133=2,$CH$133,IF($DH$137=2,$CH$137,IF($DH$141=2,$CH$141,IF($DH$145=2,$CH$145,IF($DH$149=2,$CH$149,IF($DH$153=2,$CH$153))))))))</f>
        <v>#VALUE!</v>
      </c>
      <c r="CT129" s="144"/>
      <c r="CU129" s="144"/>
      <c r="CV129" s="144"/>
      <c r="CW129" s="144"/>
      <c r="CX129" s="144"/>
      <c r="CY129" s="144"/>
      <c r="CZ129" s="144"/>
      <c r="DA129" s="144"/>
      <c r="DB129" s="144"/>
      <c r="DC129" s="144"/>
      <c r="DD129" s="144"/>
      <c r="DE129" s="144"/>
      <c r="DF129" s="144"/>
      <c r="DG129" s="144"/>
      <c r="DH129" s="145" t="e">
        <f aca="false">RANK($CI$125:$CI$156,$CI$125:$CI$156)</f>
        <v>#VALUE!</v>
      </c>
    </row>
    <row r="130" customFormat="false" ht="7.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146"/>
      <c r="U130" s="146"/>
      <c r="V130" s="146"/>
      <c r="W130" s="146"/>
      <c r="X130" s="146"/>
      <c r="Y130" s="146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60"/>
      <c r="BF130" s="143"/>
      <c r="BG130" s="60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4"/>
      <c r="CA130" s="144"/>
      <c r="CB130" s="144"/>
      <c r="CC130" s="144"/>
      <c r="CD130" s="144"/>
      <c r="CE130" s="144"/>
      <c r="CF130" s="3" t="n">
        <v>2</v>
      </c>
      <c r="CG130" s="3" t="e">
        <f aca="false">LARGE($BE$23:$BE$29,CF130)</f>
        <v>#VALUE!</v>
      </c>
      <c r="CH130" s="60"/>
      <c r="CI130" s="60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44"/>
      <c r="CT130" s="144"/>
      <c r="CU130" s="144"/>
      <c r="CV130" s="144"/>
      <c r="CW130" s="144"/>
      <c r="CX130" s="144"/>
      <c r="CY130" s="144"/>
      <c r="CZ130" s="144"/>
      <c r="DA130" s="144"/>
      <c r="DB130" s="144"/>
      <c r="DC130" s="144"/>
      <c r="DD130" s="144"/>
      <c r="DE130" s="144"/>
      <c r="DF130" s="144"/>
      <c r="DG130" s="144"/>
      <c r="DH130" s="145"/>
    </row>
    <row r="131" customFormat="false" ht="7.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148" t="str">
        <f aca="false">IF(ISBLANK(R201),"",IF(R201+T202&gt;V201+U202,K201,IF(V201+U202&gt;R201+T202,X201,"")))</f>
        <v/>
      </c>
      <c r="K131" s="148"/>
      <c r="L131" s="3"/>
      <c r="M131" s="149" t="str">
        <f aca="false">IF(ISBLANK(R207),"",R207)</f>
        <v/>
      </c>
      <c r="N131" s="149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150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151" t="str">
        <f aca="false">IF(ISBLANK(V207),"",V207)</f>
        <v/>
      </c>
      <c r="AP131" s="151"/>
      <c r="AQ131" s="3"/>
      <c r="AR131" s="148" t="str">
        <f aca="false">IF(ISBLANK(AP201),"",IF(AP201+AR202&gt;AT201+AS202,AI201,IF(AT201+AS202&gt;AP201+AR202,AV201,"")))</f>
        <v/>
      </c>
      <c r="AS131" s="148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60"/>
      <c r="BF131" s="143"/>
      <c r="BG131" s="60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3" t="n">
        <v>3</v>
      </c>
      <c r="CG131" s="3" t="e">
        <f aca="false">LARGE($BE$23:$BE$29,CF131)</f>
        <v>#VALUE!</v>
      </c>
      <c r="CH131" s="60"/>
      <c r="CI131" s="60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5"/>
    </row>
    <row r="132" customFormat="false" ht="7.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148"/>
      <c r="K132" s="148"/>
      <c r="L132" s="3"/>
      <c r="M132" s="149"/>
      <c r="N132" s="149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1"/>
      <c r="AP132" s="151"/>
      <c r="AQ132" s="3"/>
      <c r="AR132" s="148"/>
      <c r="AS132" s="148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60"/>
      <c r="BF132" s="143"/>
      <c r="BG132" s="60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3" t="n">
        <v>4</v>
      </c>
      <c r="CG132" s="3" t="e">
        <f aca="false">LARGE($BE$23:$BE$29,CF132)</f>
        <v>#VALUE!</v>
      </c>
      <c r="CH132" s="60"/>
      <c r="CI132" s="60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5"/>
    </row>
    <row r="133" customFormat="false" ht="7.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148"/>
      <c r="K133" s="148"/>
      <c r="L133" s="3"/>
      <c r="M133" s="3"/>
      <c r="N133" s="154"/>
      <c r="O133" s="155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7"/>
      <c r="AO133" s="150"/>
      <c r="AP133" s="3"/>
      <c r="AQ133" s="3"/>
      <c r="AR133" s="148"/>
      <c r="AS133" s="148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60" t="str">
        <f aca="false">IF(ISBLANK($AO$64),"",RANK($BG$125:$BG$153,$BG$125:$BG$153))</f>
        <v/>
      </c>
      <c r="BF133" s="143" t="str">
        <f aca="false">IF(ISBLANK($AO$64),"",AE121)</f>
        <v/>
      </c>
      <c r="BG133" s="60" t="str">
        <f aca="false">IF(ISBLANK(AO64),"",MAX(BE37:BE43))</f>
        <v/>
      </c>
      <c r="BH133" s="135" t="s">
        <v>122</v>
      </c>
      <c r="BI133" s="135"/>
      <c r="BJ133" s="135"/>
      <c r="BK133" s="135"/>
      <c r="BL133" s="135"/>
      <c r="BM133" s="135"/>
      <c r="BN133" s="135"/>
      <c r="BO133" s="135"/>
      <c r="BP133" s="135"/>
      <c r="BQ133" s="144" t="n">
        <f aca="false">IF($BE$125=3,$BF$125,IF($BE$129=3,$BF$129,IF($BE$133=3,$BF$133,IF($BE$137=3,$BF$137,IF($BE$141=3,$BF$141,IF($BE$145=3,$BF$145,IF($BE$149=3,$BF$149,IF($BE$153=3,$BF$153))))))))</f>
        <v>0</v>
      </c>
      <c r="BR133" s="144"/>
      <c r="BS133" s="144"/>
      <c r="BT133" s="144"/>
      <c r="BU133" s="144"/>
      <c r="BV133" s="144"/>
      <c r="BW133" s="144"/>
      <c r="BX133" s="144"/>
      <c r="BY133" s="144"/>
      <c r="BZ133" s="144"/>
      <c r="CA133" s="144"/>
      <c r="CB133" s="144"/>
      <c r="CC133" s="144"/>
      <c r="CD133" s="144"/>
      <c r="CE133" s="144"/>
      <c r="CF133" s="3" t="n">
        <v>1</v>
      </c>
      <c r="CG133" s="3" t="e">
        <f aca="false">LARGE($BE$37:$BE$43,CF133)</f>
        <v>#VALUE!</v>
      </c>
      <c r="CH133" s="60" t="str">
        <f aca="false">２位トーナメント!AE5</f>
        <v/>
      </c>
      <c r="CI133" s="60" t="e">
        <f aca="false">CG134</f>
        <v>#VALUE!</v>
      </c>
      <c r="CJ133" s="135" t="s">
        <v>122</v>
      </c>
      <c r="CK133" s="135"/>
      <c r="CL133" s="135"/>
      <c r="CM133" s="135"/>
      <c r="CN133" s="135"/>
      <c r="CO133" s="135"/>
      <c r="CP133" s="135"/>
      <c r="CQ133" s="135"/>
      <c r="CR133" s="135"/>
      <c r="CS133" s="144" t="e">
        <f aca="false">IF($DH$125=3,$CH$125,IF($DH$129=3,$CH$129,IF($DH$133=3,$CH$133,IF($DH$137=3,$CH$137,IF($DH$141=3,$CH$141,IF($DH$145=3,$CH$145,IF($DH$149=3,$CH$149,IF($DH$153=3,$CH$153))))))))</f>
        <v>#VALUE!</v>
      </c>
      <c r="CT133" s="144"/>
      <c r="CU133" s="144"/>
      <c r="CV133" s="144"/>
      <c r="CW133" s="144"/>
      <c r="CX133" s="144"/>
      <c r="CY133" s="144"/>
      <c r="CZ133" s="144"/>
      <c r="DA133" s="144"/>
      <c r="DB133" s="144"/>
      <c r="DC133" s="144"/>
      <c r="DD133" s="144"/>
      <c r="DE133" s="144"/>
      <c r="DF133" s="144"/>
      <c r="DG133" s="144"/>
      <c r="DH133" s="145" t="e">
        <f aca="false">RANK($CI$125:$CI$156,$CI$125:$CI$156)</f>
        <v>#VALUE!</v>
      </c>
    </row>
    <row r="134" customFormat="false" ht="7.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148"/>
      <c r="K134" s="148"/>
      <c r="L134" s="3"/>
      <c r="M134" s="3"/>
      <c r="N134" s="154"/>
      <c r="O134" s="155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9" t="s">
        <v>123</v>
      </c>
      <c r="AA134" s="159"/>
      <c r="AB134" s="159"/>
      <c r="AC134" s="159"/>
      <c r="AD134" s="158"/>
      <c r="AE134" s="158"/>
      <c r="AF134" s="86" t="s">
        <v>81</v>
      </c>
      <c r="AG134" s="86"/>
      <c r="AH134" s="158"/>
      <c r="AI134" s="158"/>
      <c r="AJ134" s="158"/>
      <c r="AK134" s="158"/>
      <c r="AL134" s="158"/>
      <c r="AM134" s="158"/>
      <c r="AN134" s="157"/>
      <c r="AO134" s="150"/>
      <c r="AP134" s="3"/>
      <c r="AQ134" s="3"/>
      <c r="AR134" s="148"/>
      <c r="AS134" s="148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60"/>
      <c r="BF134" s="143"/>
      <c r="BG134" s="60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44"/>
      <c r="BR134" s="144"/>
      <c r="BS134" s="144"/>
      <c r="BT134" s="144"/>
      <c r="BU134" s="144"/>
      <c r="BV134" s="144"/>
      <c r="BW134" s="144"/>
      <c r="BX134" s="144"/>
      <c r="BY134" s="144"/>
      <c r="BZ134" s="144"/>
      <c r="CA134" s="144"/>
      <c r="CB134" s="144"/>
      <c r="CC134" s="144"/>
      <c r="CD134" s="144"/>
      <c r="CE134" s="144"/>
      <c r="CF134" s="3" t="n">
        <v>2</v>
      </c>
      <c r="CG134" s="3" t="e">
        <f aca="false">LARGE($BE$37:$BE$43,CF134)</f>
        <v>#VALUE!</v>
      </c>
      <c r="CH134" s="60"/>
      <c r="CI134" s="60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44"/>
      <c r="CT134" s="144"/>
      <c r="CU134" s="144"/>
      <c r="CV134" s="144"/>
      <c r="CW134" s="144"/>
      <c r="CX134" s="144"/>
      <c r="CY134" s="144"/>
      <c r="CZ134" s="144"/>
      <c r="DA134" s="144"/>
      <c r="DB134" s="144"/>
      <c r="DC134" s="144"/>
      <c r="DD134" s="144"/>
      <c r="DE134" s="144"/>
      <c r="DF134" s="144"/>
      <c r="DG134" s="144"/>
      <c r="DH134" s="145"/>
    </row>
    <row r="135" customFormat="false" ht="7.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148"/>
      <c r="K135" s="148"/>
      <c r="L135" s="3"/>
      <c r="M135" s="3"/>
      <c r="N135" s="154"/>
      <c r="O135" s="155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60" t="str">
        <f aca="false">IF(ISBLANK(T208),"",T208)</f>
        <v/>
      </c>
      <c r="AA135" s="160"/>
      <c r="AB135" s="160" t="str">
        <f aca="false">IF(ISBLANK(U208),"",U208)</f>
        <v/>
      </c>
      <c r="AC135" s="160"/>
      <c r="AD135" s="158"/>
      <c r="AE135" s="158"/>
      <c r="AF135" s="86"/>
      <c r="AG135" s="86"/>
      <c r="AH135" s="158"/>
      <c r="AI135" s="158"/>
      <c r="AJ135" s="158"/>
      <c r="AK135" s="158"/>
      <c r="AL135" s="158"/>
      <c r="AM135" s="158"/>
      <c r="AN135" s="157"/>
      <c r="AO135" s="150"/>
      <c r="AP135" s="3"/>
      <c r="AQ135" s="3"/>
      <c r="AR135" s="148"/>
      <c r="AS135" s="148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60"/>
      <c r="BF135" s="143"/>
      <c r="BG135" s="60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44"/>
      <c r="BR135" s="144"/>
      <c r="BS135" s="144"/>
      <c r="BT135" s="144"/>
      <c r="BU135" s="144"/>
      <c r="BV135" s="144"/>
      <c r="BW135" s="144"/>
      <c r="BX135" s="144"/>
      <c r="BY135" s="144"/>
      <c r="BZ135" s="144"/>
      <c r="CA135" s="144"/>
      <c r="CB135" s="144"/>
      <c r="CC135" s="144"/>
      <c r="CD135" s="144"/>
      <c r="CE135" s="144"/>
      <c r="CF135" s="3" t="n">
        <v>3</v>
      </c>
      <c r="CG135" s="3" t="e">
        <f aca="false">LARGE($BE$37:$BE$43,CF135)</f>
        <v>#VALUE!</v>
      </c>
      <c r="CH135" s="60"/>
      <c r="CI135" s="60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44"/>
      <c r="CT135" s="144"/>
      <c r="CU135" s="144"/>
      <c r="CV135" s="144"/>
      <c r="CW135" s="144"/>
      <c r="CX135" s="144"/>
      <c r="CY135" s="144"/>
      <c r="CZ135" s="144"/>
      <c r="DA135" s="144"/>
      <c r="DB135" s="144"/>
      <c r="DC135" s="144"/>
      <c r="DD135" s="144"/>
      <c r="DE135" s="144"/>
      <c r="DF135" s="144"/>
      <c r="DG135" s="144"/>
      <c r="DH135" s="145"/>
    </row>
    <row r="136" customFormat="false" ht="7.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148"/>
      <c r="K136" s="148"/>
      <c r="L136" s="3"/>
      <c r="M136" s="3"/>
      <c r="N136" s="154"/>
      <c r="O136" s="155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3"/>
      <c r="AB136" s="3"/>
      <c r="AC136" s="158"/>
      <c r="AD136" s="158"/>
      <c r="AE136" s="158"/>
      <c r="AF136" s="158"/>
      <c r="AG136" s="158"/>
      <c r="AH136" s="158"/>
      <c r="AI136" s="158"/>
      <c r="AJ136" s="158"/>
      <c r="AK136" s="158"/>
      <c r="AL136" s="158"/>
      <c r="AM136" s="158"/>
      <c r="AN136" s="157"/>
      <c r="AO136" s="150"/>
      <c r="AP136" s="3"/>
      <c r="AQ136" s="3"/>
      <c r="AR136" s="148"/>
      <c r="AS136" s="148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60"/>
      <c r="BF136" s="143"/>
      <c r="BG136" s="60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44"/>
      <c r="BR136" s="144"/>
      <c r="BS136" s="144"/>
      <c r="BT136" s="144"/>
      <c r="BU136" s="144"/>
      <c r="BV136" s="144"/>
      <c r="BW136" s="144"/>
      <c r="BX136" s="144"/>
      <c r="BY136" s="144"/>
      <c r="BZ136" s="144"/>
      <c r="CA136" s="144"/>
      <c r="CB136" s="144"/>
      <c r="CC136" s="144"/>
      <c r="CD136" s="144"/>
      <c r="CE136" s="144"/>
      <c r="CF136" s="3" t="n">
        <v>4</v>
      </c>
      <c r="CG136" s="3" t="e">
        <f aca="false">LARGE($BE$37:$BE$43,CF136)</f>
        <v>#VALUE!</v>
      </c>
      <c r="CH136" s="60"/>
      <c r="CI136" s="60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44"/>
      <c r="CT136" s="144"/>
      <c r="CU136" s="144"/>
      <c r="CV136" s="144"/>
      <c r="CW136" s="144"/>
      <c r="CX136" s="144"/>
      <c r="CY136" s="144"/>
      <c r="CZ136" s="144"/>
      <c r="DA136" s="144"/>
      <c r="DB136" s="144"/>
      <c r="DC136" s="144"/>
      <c r="DD136" s="144"/>
      <c r="DE136" s="144"/>
      <c r="DF136" s="144"/>
      <c r="DG136" s="144"/>
      <c r="DH136" s="145"/>
    </row>
    <row r="137" customFormat="false" ht="7.7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148"/>
      <c r="K137" s="148"/>
      <c r="L137" s="3"/>
      <c r="M137" s="3"/>
      <c r="N137" s="154"/>
      <c r="O137" s="155"/>
      <c r="P137" s="158"/>
      <c r="Q137" s="158"/>
      <c r="R137" s="149" t="str">
        <f aca="false">IF(ISBLANK(AP207),"",AP207)</f>
        <v/>
      </c>
      <c r="S137" s="149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1" t="str">
        <f aca="false">IF(ISBLANK(AT207),"",AT207)</f>
        <v/>
      </c>
      <c r="AK137" s="151"/>
      <c r="AL137" s="158"/>
      <c r="AM137" s="158"/>
      <c r="AN137" s="157"/>
      <c r="AO137" s="150"/>
      <c r="AP137" s="3"/>
      <c r="AQ137" s="3"/>
      <c r="AR137" s="148"/>
      <c r="AS137" s="148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60" t="str">
        <f aca="false">IF(ISBLANK($AO$64),"",RANK($BG$125:$BG$153,$BG$125:$BG$153))</f>
        <v/>
      </c>
      <c r="BF137" s="143" t="str">
        <f aca="false">IF(ISBLANK($AO$64),"",AR121)</f>
        <v/>
      </c>
      <c r="BG137" s="60" t="str">
        <f aca="false">IF(ISBLANK(AO64),"",MAX(BE51:BE57))</f>
        <v/>
      </c>
      <c r="BH137" s="135" t="s">
        <v>124</v>
      </c>
      <c r="BI137" s="135"/>
      <c r="BJ137" s="135"/>
      <c r="BK137" s="135"/>
      <c r="BL137" s="135"/>
      <c r="BM137" s="135"/>
      <c r="BN137" s="135"/>
      <c r="BO137" s="135"/>
      <c r="BP137" s="135"/>
      <c r="BQ137" s="144" t="n">
        <f aca="false">IF($BE$125=4,$BF$125,IF($BE$129=4,$BF$129,IF($BE$133=4,$BF$133,IF($BE$137=4,$BF$137,IF($BE$141=4,$BF$141,IF($BE$145=4,$BF$145,IF($BE$149=4,$BF$149,IF($BE$153=4,$BF$153))))))))</f>
        <v>0</v>
      </c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3" t="n">
        <v>1</v>
      </c>
      <c r="CG137" s="3" t="e">
        <f aca="false">LARGE($BE$51:$BE$57,CF137)</f>
        <v>#VALUE!</v>
      </c>
      <c r="CH137" s="60" t="str">
        <f aca="false">２位トーナメント!AR5</f>
        <v/>
      </c>
      <c r="CI137" s="60" t="e">
        <f aca="false">CG138</f>
        <v>#VALUE!</v>
      </c>
      <c r="CJ137" s="135" t="s">
        <v>124</v>
      </c>
      <c r="CK137" s="135"/>
      <c r="CL137" s="135"/>
      <c r="CM137" s="135"/>
      <c r="CN137" s="135"/>
      <c r="CO137" s="135"/>
      <c r="CP137" s="135"/>
      <c r="CQ137" s="135"/>
      <c r="CR137" s="135"/>
      <c r="CS137" s="144" t="e">
        <f aca="false">IF($DH$125=4,$CH$125,IF($DH$129=4,$CH$129,IF($DH$133=4,$CH$133,IF($DH$137=4,$CH$137,IF($DH$141=4,$CH$141,IF($DH$145=4,$CH$145,IF($DH$149=4,$CH$149,IF($DH$153=41,$CH$153))))))))</f>
        <v>#VALUE!</v>
      </c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5" t="e">
        <f aca="false">RANK($CI$125:$CI$156,$CI$125:$CI$156)</f>
        <v>#VALUE!</v>
      </c>
    </row>
    <row r="138" customFormat="false" ht="7.7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148"/>
      <c r="K138" s="148"/>
      <c r="L138" s="3"/>
      <c r="M138" s="3"/>
      <c r="N138" s="154"/>
      <c r="O138" s="155"/>
      <c r="P138" s="158"/>
      <c r="Q138" s="158"/>
      <c r="R138" s="149"/>
      <c r="S138" s="149"/>
      <c r="T138" s="161"/>
      <c r="U138" s="161"/>
      <c r="V138" s="161"/>
      <c r="W138" s="161"/>
      <c r="X138" s="161"/>
      <c r="Y138" s="161"/>
      <c r="Z138" s="161"/>
      <c r="AA138" s="161"/>
      <c r="AB138" s="162"/>
      <c r="AC138" s="162"/>
      <c r="AD138" s="162"/>
      <c r="AE138" s="162"/>
      <c r="AF138" s="162"/>
      <c r="AG138" s="162"/>
      <c r="AH138" s="162"/>
      <c r="AI138" s="162"/>
      <c r="AJ138" s="151"/>
      <c r="AK138" s="151"/>
      <c r="AL138" s="158"/>
      <c r="AM138" s="158"/>
      <c r="AN138" s="157"/>
      <c r="AO138" s="150"/>
      <c r="AP138" s="3"/>
      <c r="AQ138" s="3"/>
      <c r="AR138" s="148"/>
      <c r="AS138" s="148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60"/>
      <c r="BF138" s="143"/>
      <c r="BG138" s="60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44"/>
      <c r="BR138" s="144"/>
      <c r="BS138" s="144"/>
      <c r="BT138" s="144"/>
      <c r="BU138" s="144"/>
      <c r="BV138" s="144"/>
      <c r="BW138" s="144"/>
      <c r="BX138" s="144"/>
      <c r="BY138" s="144"/>
      <c r="BZ138" s="144"/>
      <c r="CA138" s="144"/>
      <c r="CB138" s="144"/>
      <c r="CC138" s="144"/>
      <c r="CD138" s="144"/>
      <c r="CE138" s="144"/>
      <c r="CF138" s="3" t="n">
        <v>2</v>
      </c>
      <c r="CG138" s="3" t="e">
        <f aca="false">LARGE($BE$51:$BE$57,CF138)</f>
        <v>#VALUE!</v>
      </c>
      <c r="CH138" s="60"/>
      <c r="CI138" s="60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44"/>
      <c r="CT138" s="144"/>
      <c r="CU138" s="144"/>
      <c r="CV138" s="144"/>
      <c r="CW138" s="144"/>
      <c r="CX138" s="144"/>
      <c r="CY138" s="144"/>
      <c r="CZ138" s="144"/>
      <c r="DA138" s="144"/>
      <c r="DB138" s="144"/>
      <c r="DC138" s="144"/>
      <c r="DD138" s="144"/>
      <c r="DE138" s="144"/>
      <c r="DF138" s="144"/>
      <c r="DG138" s="144"/>
      <c r="DH138" s="145"/>
    </row>
    <row r="139" customFormat="false" ht="7.7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148"/>
      <c r="K139" s="148"/>
      <c r="L139" s="3"/>
      <c r="M139" s="3"/>
      <c r="N139" s="154"/>
      <c r="O139" s="155"/>
      <c r="P139" s="158"/>
      <c r="Q139" s="158"/>
      <c r="R139" s="158"/>
      <c r="S139" s="163"/>
      <c r="T139" s="164"/>
      <c r="U139" s="165"/>
      <c r="V139" s="165"/>
      <c r="W139" s="165"/>
      <c r="X139" s="165"/>
      <c r="Y139" s="165"/>
      <c r="Z139" s="165"/>
      <c r="AA139" s="165"/>
      <c r="AB139" s="165"/>
      <c r="AC139" s="165"/>
      <c r="AD139" s="165"/>
      <c r="AE139" s="165"/>
      <c r="AF139" s="165"/>
      <c r="AG139" s="165"/>
      <c r="AH139" s="165"/>
      <c r="AI139" s="166"/>
      <c r="AJ139" s="167"/>
      <c r="AK139" s="158"/>
      <c r="AL139" s="158"/>
      <c r="AM139" s="158"/>
      <c r="AN139" s="157"/>
      <c r="AO139" s="150"/>
      <c r="AP139" s="3"/>
      <c r="AQ139" s="3"/>
      <c r="AR139" s="148"/>
      <c r="AS139" s="148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60"/>
      <c r="BF139" s="143"/>
      <c r="BG139" s="60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44"/>
      <c r="BR139" s="144"/>
      <c r="BS139" s="144"/>
      <c r="BT139" s="144"/>
      <c r="BU139" s="144"/>
      <c r="BV139" s="144"/>
      <c r="BW139" s="144"/>
      <c r="BX139" s="144"/>
      <c r="BY139" s="144"/>
      <c r="BZ139" s="144"/>
      <c r="CA139" s="144"/>
      <c r="CB139" s="144"/>
      <c r="CC139" s="144"/>
      <c r="CD139" s="144"/>
      <c r="CE139" s="144"/>
      <c r="CF139" s="3" t="n">
        <v>3</v>
      </c>
      <c r="CG139" s="3" t="e">
        <f aca="false">LARGE($BE$51:$BE$57,CF139)</f>
        <v>#VALUE!</v>
      </c>
      <c r="CH139" s="60"/>
      <c r="CI139" s="60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44"/>
      <c r="CT139" s="144"/>
      <c r="CU139" s="144"/>
      <c r="CV139" s="144"/>
      <c r="CW139" s="144"/>
      <c r="CX139" s="144"/>
      <c r="CY139" s="144"/>
      <c r="CZ139" s="144"/>
      <c r="DA139" s="144"/>
      <c r="DB139" s="144"/>
      <c r="DC139" s="144"/>
      <c r="DD139" s="144"/>
      <c r="DE139" s="144"/>
      <c r="DF139" s="144"/>
      <c r="DG139" s="144"/>
      <c r="DH139" s="145"/>
    </row>
    <row r="140" customFormat="false" ht="7.7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148"/>
      <c r="K140" s="148"/>
      <c r="L140" s="3"/>
      <c r="M140" s="3"/>
      <c r="N140" s="154"/>
      <c r="O140" s="155"/>
      <c r="P140" s="158"/>
      <c r="Q140" s="158"/>
      <c r="R140" s="158"/>
      <c r="S140" s="163"/>
      <c r="T140" s="164"/>
      <c r="U140" s="158"/>
      <c r="V140" s="158"/>
      <c r="W140" s="158"/>
      <c r="X140" s="158"/>
      <c r="Y140" s="158"/>
      <c r="Z140" s="159" t="s">
        <v>123</v>
      </c>
      <c r="AA140" s="159"/>
      <c r="AB140" s="159"/>
      <c r="AC140" s="159"/>
      <c r="AD140" s="158"/>
      <c r="AE140" s="158"/>
      <c r="AF140" s="158"/>
      <c r="AG140" s="158"/>
      <c r="AH140" s="158"/>
      <c r="AI140" s="166"/>
      <c r="AJ140" s="167"/>
      <c r="AK140" s="158"/>
      <c r="AL140" s="158"/>
      <c r="AM140" s="158"/>
      <c r="AN140" s="157"/>
      <c r="AO140" s="150"/>
      <c r="AP140" s="3"/>
      <c r="AQ140" s="3"/>
      <c r="AR140" s="148"/>
      <c r="AS140" s="148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60"/>
      <c r="BF140" s="143"/>
      <c r="BG140" s="60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44"/>
      <c r="BR140" s="144"/>
      <c r="BS140" s="144"/>
      <c r="BT140" s="144"/>
      <c r="BU140" s="144"/>
      <c r="BV140" s="144"/>
      <c r="BW140" s="144"/>
      <c r="BX140" s="144"/>
      <c r="BY140" s="144"/>
      <c r="BZ140" s="144"/>
      <c r="CA140" s="144"/>
      <c r="CB140" s="144"/>
      <c r="CC140" s="144"/>
      <c r="CD140" s="144"/>
      <c r="CE140" s="144"/>
      <c r="CF140" s="3" t="n">
        <v>4</v>
      </c>
      <c r="CG140" s="3" t="e">
        <f aca="false">LARGE($BE$51:$BE$57,CF140)</f>
        <v>#VALUE!</v>
      </c>
      <c r="CH140" s="60"/>
      <c r="CI140" s="60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44"/>
      <c r="CT140" s="144"/>
      <c r="CU140" s="144"/>
      <c r="CV140" s="144"/>
      <c r="CW140" s="144"/>
      <c r="CX140" s="144"/>
      <c r="CY140" s="144"/>
      <c r="CZ140" s="144"/>
      <c r="DA140" s="144"/>
      <c r="DB140" s="144"/>
      <c r="DC140" s="144"/>
      <c r="DD140" s="144"/>
      <c r="DE140" s="144"/>
      <c r="DF140" s="144"/>
      <c r="DG140" s="144"/>
      <c r="DH140" s="145"/>
    </row>
    <row r="141" customFormat="false" ht="7.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148"/>
      <c r="K141" s="148"/>
      <c r="L141" s="3"/>
      <c r="M141" s="3"/>
      <c r="N141" s="154"/>
      <c r="O141" s="155"/>
      <c r="P141" s="158"/>
      <c r="Q141" s="158"/>
      <c r="R141" s="158"/>
      <c r="S141" s="163"/>
      <c r="T141" s="164"/>
      <c r="U141" s="158"/>
      <c r="V141" s="158"/>
      <c r="W141" s="158"/>
      <c r="X141" s="158"/>
      <c r="Y141" s="158"/>
      <c r="Z141" s="160" t="str">
        <f aca="false">IF(ISBLANK(AR208),"",AR208)</f>
        <v/>
      </c>
      <c r="AA141" s="160"/>
      <c r="AB141" s="160" t="str">
        <f aca="false">IF(ISBLANK(AS208),"",AS208)</f>
        <v/>
      </c>
      <c r="AC141" s="160"/>
      <c r="AD141" s="158"/>
      <c r="AE141" s="158"/>
      <c r="AF141" s="158"/>
      <c r="AG141" s="158"/>
      <c r="AH141" s="158"/>
      <c r="AI141" s="166"/>
      <c r="AJ141" s="167"/>
      <c r="AK141" s="158"/>
      <c r="AL141" s="158"/>
      <c r="AM141" s="158"/>
      <c r="AN141" s="157"/>
      <c r="AO141" s="150"/>
      <c r="AP141" s="3"/>
      <c r="AQ141" s="3"/>
      <c r="AR141" s="148"/>
      <c r="AS141" s="148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60" t="str">
        <f aca="false">IF(ISBLANK($AO$64),"",RANK($BG$125:$BG$153,$BG$125:$BG$153))</f>
        <v/>
      </c>
      <c r="BF141" s="143" t="str">
        <f aca="false">IF(ISBLANK($AO$64),"",E123)</f>
        <v/>
      </c>
      <c r="BG141" s="60" t="str">
        <f aca="false">IF(ISBLANK(AO64),"",MAX(BE65:BE71))</f>
        <v/>
      </c>
      <c r="BH141" s="135" t="s">
        <v>125</v>
      </c>
      <c r="BI141" s="135"/>
      <c r="BJ141" s="135"/>
      <c r="BK141" s="135"/>
      <c r="BL141" s="135"/>
      <c r="BM141" s="135"/>
      <c r="BN141" s="135"/>
      <c r="BO141" s="135"/>
      <c r="BP141" s="135"/>
      <c r="BQ141" s="144" t="n">
        <f aca="false">IF($BE$125=5,$BF$125,IF($BE$129=5,$BF$129,IF($BE$133=5,$BF$133,IF($BE$137=5,$BF$137,IF($BE$141=5,$BF$141,IF($BE$145=5,$BF$145,IF($BE$149=5,$BF$149,IF($BE$153=5,$BF$153))))))))</f>
        <v>0</v>
      </c>
      <c r="BR141" s="144"/>
      <c r="BS141" s="144"/>
      <c r="BT141" s="144"/>
      <c r="BU141" s="144"/>
      <c r="BV141" s="144"/>
      <c r="BW141" s="144"/>
      <c r="BX141" s="144"/>
      <c r="BY141" s="144"/>
      <c r="BZ141" s="144"/>
      <c r="CA141" s="144"/>
      <c r="CB141" s="144"/>
      <c r="CC141" s="144"/>
      <c r="CD141" s="144"/>
      <c r="CE141" s="144"/>
      <c r="CF141" s="3" t="n">
        <v>1</v>
      </c>
      <c r="CG141" s="3" t="e">
        <f aca="false">LARGE($BE$65:$BE$71,CF141)</f>
        <v>#VALUE!</v>
      </c>
      <c r="CH141" s="60" t="str">
        <f aca="false">２位トーナメント!E7</f>
        <v/>
      </c>
      <c r="CI141" s="60" t="e">
        <f aca="false">CG142</f>
        <v>#VALUE!</v>
      </c>
      <c r="CJ141" s="135" t="s">
        <v>125</v>
      </c>
      <c r="CK141" s="135"/>
      <c r="CL141" s="135"/>
      <c r="CM141" s="135"/>
      <c r="CN141" s="135"/>
      <c r="CO141" s="135"/>
      <c r="CP141" s="135"/>
      <c r="CQ141" s="135"/>
      <c r="CR141" s="135"/>
      <c r="CS141" s="144" t="e">
        <f aca="false">IF($DH$125=5,$CH$125,IF($DH$129=5,$CH$129,IF($DH$133=5,$CH$133,IF($DH$137=51,$CH$137,IF($DH$141=5,$CH$141,IF($DH$145=5,$CH$145,IF($DH$149=5,$CH$149,IF($DH$153=5,$CH$153))))))))</f>
        <v>#VALUE!</v>
      </c>
      <c r="CT141" s="144"/>
      <c r="CU141" s="144"/>
      <c r="CV141" s="144"/>
      <c r="CW141" s="144"/>
      <c r="CX141" s="144"/>
      <c r="CY141" s="144"/>
      <c r="CZ141" s="144"/>
      <c r="DA141" s="144"/>
      <c r="DB141" s="144"/>
      <c r="DC141" s="144"/>
      <c r="DD141" s="144"/>
      <c r="DE141" s="144"/>
      <c r="DF141" s="144"/>
      <c r="DG141" s="144"/>
      <c r="DH141" s="145" t="e">
        <f aca="false">RANK($CI$125:$CI$156,$CI$125:$CI$156)</f>
        <v>#VALUE!</v>
      </c>
    </row>
    <row r="142" customFormat="false" ht="7.7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54"/>
      <c r="O142" s="155"/>
      <c r="P142" s="158"/>
      <c r="Q142" s="158"/>
      <c r="R142" s="3" t="str">
        <f aca="false">IF(ISBLANK(AP207),"",IF(AP207+AR208&gt;AT207+AS208,1,""))</f>
        <v/>
      </c>
      <c r="S142" s="163"/>
      <c r="T142" s="164"/>
      <c r="U142" s="158"/>
      <c r="V142" s="158"/>
      <c r="W142" s="158"/>
      <c r="X142" s="158"/>
      <c r="Y142" s="158"/>
      <c r="Z142" s="158"/>
      <c r="AA142" s="86" t="s">
        <v>81</v>
      </c>
      <c r="AB142" s="86"/>
      <c r="AC142" s="158"/>
      <c r="AD142" s="158"/>
      <c r="AE142" s="158"/>
      <c r="AF142" s="158"/>
      <c r="AG142" s="158"/>
      <c r="AH142" s="158"/>
      <c r="AI142" s="166"/>
      <c r="AJ142" s="167"/>
      <c r="AK142" s="3" t="str">
        <f aca="false">IF(ISBLANK(AP207),"",IF(AT207+AS208&gt;AP207+AR208,1,""))</f>
        <v/>
      </c>
      <c r="AL142" s="158"/>
      <c r="AM142" s="158"/>
      <c r="AN142" s="157"/>
      <c r="AO142" s="150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60"/>
      <c r="BF142" s="143"/>
      <c r="BG142" s="60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44"/>
      <c r="BR142" s="144"/>
      <c r="BS142" s="144"/>
      <c r="BT142" s="144"/>
      <c r="BU142" s="144"/>
      <c r="BV142" s="144"/>
      <c r="BW142" s="144"/>
      <c r="BX142" s="144"/>
      <c r="BY142" s="144"/>
      <c r="BZ142" s="144"/>
      <c r="CA142" s="144"/>
      <c r="CB142" s="144"/>
      <c r="CC142" s="144"/>
      <c r="CD142" s="144"/>
      <c r="CE142" s="144"/>
      <c r="CF142" s="3" t="n">
        <v>2</v>
      </c>
      <c r="CG142" s="3" t="e">
        <f aca="false">LARGE($BE$65:$BE$71,CF142)</f>
        <v>#VALUE!</v>
      </c>
      <c r="CH142" s="60"/>
      <c r="CI142" s="60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44"/>
      <c r="CT142" s="144"/>
      <c r="CU142" s="144"/>
      <c r="CV142" s="144"/>
      <c r="CW142" s="144"/>
      <c r="CX142" s="144"/>
      <c r="CY142" s="144"/>
      <c r="CZ142" s="144"/>
      <c r="DA142" s="144"/>
      <c r="DB142" s="144"/>
      <c r="DC142" s="144"/>
      <c r="DD142" s="144"/>
      <c r="DE142" s="144"/>
      <c r="DF142" s="144"/>
      <c r="DG142" s="144"/>
      <c r="DH142" s="145"/>
    </row>
    <row r="143" customFormat="false" ht="7.7" hidden="false" customHeight="true" outlineLevel="0" collapsed="false">
      <c r="A143" s="3"/>
      <c r="B143" s="3"/>
      <c r="C143" s="3"/>
      <c r="D143" s="3"/>
      <c r="E143" s="3"/>
      <c r="F143" s="149" t="str">
        <f aca="false">IF(ISBLANK(R201),"",R201)</f>
        <v/>
      </c>
      <c r="G143" s="149"/>
      <c r="H143" s="3"/>
      <c r="I143" s="3"/>
      <c r="J143" s="3"/>
      <c r="K143" s="3"/>
      <c r="L143" s="3"/>
      <c r="M143" s="3" t="str">
        <f aca="false">IF(ISBLANK(R207),"",IF(R207+T208&gt;V207+U208,1,""))</f>
        <v/>
      </c>
      <c r="N143" s="154"/>
      <c r="O143" s="155"/>
      <c r="P143" s="158"/>
      <c r="Q143" s="158"/>
      <c r="R143" s="158"/>
      <c r="S143" s="158"/>
      <c r="T143" s="158"/>
      <c r="U143" s="158"/>
      <c r="V143" s="151" t="str">
        <f aca="false">IF(ISBLANK(V201),"",V201)</f>
        <v/>
      </c>
      <c r="W143" s="151"/>
      <c r="X143" s="158"/>
      <c r="Y143" s="158"/>
      <c r="Z143" s="158"/>
      <c r="AA143" s="86"/>
      <c r="AB143" s="86"/>
      <c r="AC143" s="158"/>
      <c r="AD143" s="158"/>
      <c r="AE143" s="158"/>
      <c r="AF143" s="149" t="str">
        <f aca="false">IF(ISBLANK(AP201),"",AP201)</f>
        <v/>
      </c>
      <c r="AG143" s="149"/>
      <c r="AH143" s="158"/>
      <c r="AI143" s="158"/>
      <c r="AJ143" s="158"/>
      <c r="AK143" s="158"/>
      <c r="AL143" s="158"/>
      <c r="AM143" s="158"/>
      <c r="AN143" s="157"/>
      <c r="AO143" s="150"/>
      <c r="AP143" s="3" t="str">
        <f aca="false">IF(ISBLANK(R207),"",IF(V207+U208&gt;R207+T208,1,""))</f>
        <v/>
      </c>
      <c r="AQ143" s="3"/>
      <c r="AR143" s="3"/>
      <c r="AS143" s="3"/>
      <c r="AT143" s="3"/>
      <c r="AU143" s="3"/>
      <c r="AV143" s="151" t="str">
        <f aca="false">IF(ISBLANK(AT201),"",AT201)</f>
        <v/>
      </c>
      <c r="AW143" s="151"/>
      <c r="AX143" s="3"/>
      <c r="AY143" s="3"/>
      <c r="AZ143" s="3"/>
      <c r="BA143" s="3"/>
      <c r="BB143" s="3"/>
      <c r="BC143" s="3"/>
      <c r="BD143" s="3"/>
      <c r="BE143" s="60"/>
      <c r="BF143" s="143"/>
      <c r="BG143" s="60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3" t="n">
        <v>3</v>
      </c>
      <c r="CG143" s="3" t="e">
        <f aca="false">LARGE($BE$65:$BE$71,CF143)</f>
        <v>#VALUE!</v>
      </c>
      <c r="CH143" s="60"/>
      <c r="CI143" s="60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44"/>
      <c r="CT143" s="144"/>
      <c r="CU143" s="144"/>
      <c r="CV143" s="144"/>
      <c r="CW143" s="144"/>
      <c r="CX143" s="144"/>
      <c r="CY143" s="144"/>
      <c r="CZ143" s="144"/>
      <c r="DA143" s="144"/>
      <c r="DB143" s="144"/>
      <c r="DC143" s="144"/>
      <c r="DD143" s="144"/>
      <c r="DE143" s="144"/>
      <c r="DF143" s="144"/>
      <c r="DG143" s="144"/>
      <c r="DH143" s="145"/>
    </row>
    <row r="144" customFormat="false" ht="7.7" hidden="false" customHeight="true" outlineLevel="0" collapsed="false">
      <c r="A144" s="3"/>
      <c r="B144" s="3"/>
      <c r="C144" s="3"/>
      <c r="D144" s="3"/>
      <c r="E144" s="3"/>
      <c r="F144" s="149"/>
      <c r="G144" s="149"/>
      <c r="H144" s="152"/>
      <c r="I144" s="152"/>
      <c r="J144" s="152"/>
      <c r="K144" s="152"/>
      <c r="L144" s="152"/>
      <c r="M144" s="152"/>
      <c r="N144" s="152"/>
      <c r="O144" s="153"/>
      <c r="P144" s="153"/>
      <c r="Q144" s="153"/>
      <c r="R144" s="153"/>
      <c r="S144" s="153"/>
      <c r="T144" s="153"/>
      <c r="U144" s="153"/>
      <c r="V144" s="151"/>
      <c r="W144" s="151"/>
      <c r="X144" s="158"/>
      <c r="Y144" s="158"/>
      <c r="Z144" s="158"/>
      <c r="AA144" s="158"/>
      <c r="AB144" s="158"/>
      <c r="AC144" s="158"/>
      <c r="AD144" s="158"/>
      <c r="AE144" s="158"/>
      <c r="AF144" s="149"/>
      <c r="AG144" s="149"/>
      <c r="AH144" s="152"/>
      <c r="AI144" s="152"/>
      <c r="AJ144" s="152"/>
      <c r="AK144" s="152"/>
      <c r="AL144" s="152"/>
      <c r="AM144" s="152"/>
      <c r="AN144" s="152"/>
      <c r="AO144" s="153"/>
      <c r="AP144" s="153"/>
      <c r="AQ144" s="153"/>
      <c r="AR144" s="153"/>
      <c r="AS144" s="153"/>
      <c r="AT144" s="153"/>
      <c r="AU144" s="153"/>
      <c r="AV144" s="151"/>
      <c r="AW144" s="151"/>
      <c r="AX144" s="3"/>
      <c r="AY144" s="3"/>
      <c r="AZ144" s="3"/>
      <c r="BA144" s="3"/>
      <c r="BB144" s="3"/>
      <c r="BC144" s="3"/>
      <c r="BD144" s="3"/>
      <c r="BE144" s="60"/>
      <c r="BF144" s="143"/>
      <c r="BG144" s="60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144"/>
      <c r="CB144" s="144"/>
      <c r="CC144" s="144"/>
      <c r="CD144" s="144"/>
      <c r="CE144" s="144"/>
      <c r="CF144" s="3" t="n">
        <v>4</v>
      </c>
      <c r="CG144" s="3" t="e">
        <f aca="false">LARGE($BE$65:$BE$71,CF144)</f>
        <v>#VALUE!</v>
      </c>
      <c r="CH144" s="60"/>
      <c r="CI144" s="60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44"/>
      <c r="CT144" s="144"/>
      <c r="CU144" s="144"/>
      <c r="CV144" s="144"/>
      <c r="CW144" s="144"/>
      <c r="CX144" s="144"/>
      <c r="CY144" s="144"/>
      <c r="CZ144" s="144"/>
      <c r="DA144" s="144"/>
      <c r="DB144" s="144"/>
      <c r="DC144" s="144"/>
      <c r="DD144" s="144"/>
      <c r="DE144" s="144"/>
      <c r="DF144" s="144"/>
      <c r="DG144" s="144"/>
      <c r="DH144" s="145"/>
    </row>
    <row r="145" customFormat="false" ht="7.7" hidden="false" customHeight="true" outlineLevel="0" collapsed="false">
      <c r="A145" s="3"/>
      <c r="B145" s="3"/>
      <c r="C145" s="3"/>
      <c r="D145" s="3"/>
      <c r="E145" s="3"/>
      <c r="F145" s="3"/>
      <c r="G145" s="154"/>
      <c r="H145" s="155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7"/>
      <c r="V145" s="150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154"/>
      <c r="AH145" s="150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7"/>
      <c r="AV145" s="150"/>
      <c r="AW145" s="3"/>
      <c r="AX145" s="3"/>
      <c r="AY145" s="3"/>
      <c r="AZ145" s="3"/>
      <c r="BA145" s="3"/>
      <c r="BB145" s="3"/>
      <c r="BC145" s="3"/>
      <c r="BD145" s="3"/>
      <c r="BE145" s="60" t="str">
        <f aca="false">IF(ISBLANK($AO$64),"",RANK($BG$125:$BG$153,$BG$125:$BG$153))</f>
        <v/>
      </c>
      <c r="BF145" s="143" t="str">
        <f aca="false">IF(ISBLANK($AO$64),"",R123)</f>
        <v/>
      </c>
      <c r="BG145" s="60" t="str">
        <f aca="false">IF(ISBLANK(AO64),"",MAX(BE79:BE85))</f>
        <v/>
      </c>
      <c r="BH145" s="135" t="s">
        <v>126</v>
      </c>
      <c r="BI145" s="135"/>
      <c r="BJ145" s="135"/>
      <c r="BK145" s="135"/>
      <c r="BL145" s="135"/>
      <c r="BM145" s="135"/>
      <c r="BN145" s="135"/>
      <c r="BO145" s="135"/>
      <c r="BP145" s="135"/>
      <c r="BQ145" s="144" t="n">
        <f aca="false">IF($BE$125=6,$BF$125,IF($BE$129=6,$BF$129,IF($BE$133=6,$BF$133,IF($BE$137=6,$BF$137,IF($BE$141=6,$BF$141,IF($BE$145=6,$BF$145,IF($BE$149=6,$BF$149,IF($BE$153=6,$BF$153))))))))</f>
        <v>0</v>
      </c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144"/>
      <c r="CB145" s="144"/>
      <c r="CC145" s="144"/>
      <c r="CD145" s="144"/>
      <c r="CE145" s="144"/>
      <c r="CF145" s="3" t="n">
        <v>1</v>
      </c>
      <c r="CG145" s="3" t="e">
        <f aca="false">LARGE($BE$79:$BE$85,CF145)</f>
        <v>#VALUE!</v>
      </c>
      <c r="CH145" s="60" t="str">
        <f aca="false">２位トーナメント!R7</f>
        <v/>
      </c>
      <c r="CI145" s="60" t="e">
        <f aca="false">CG146</f>
        <v>#VALUE!</v>
      </c>
      <c r="CJ145" s="135" t="s">
        <v>126</v>
      </c>
      <c r="CK145" s="135"/>
      <c r="CL145" s="135"/>
      <c r="CM145" s="135"/>
      <c r="CN145" s="135"/>
      <c r="CO145" s="135"/>
      <c r="CP145" s="135"/>
      <c r="CQ145" s="135"/>
      <c r="CR145" s="135"/>
      <c r="CS145" s="144" t="e">
        <f aca="false">IF($DH$125=6,$CH$125,IF($DH$129=6,$CH$129,IF($DH$133=6,$CH$133,IF($DH$137=6,$CH$137,IF($DH$141=6,$CH$141,IF($DH$145=6,$CH$145,IF($DH$149=6,$CH$149,IF($DH$153=6,$CH$153))))))))</f>
        <v>#VALUE!</v>
      </c>
      <c r="CT145" s="144"/>
      <c r="CU145" s="144"/>
      <c r="CV145" s="144"/>
      <c r="CW145" s="144"/>
      <c r="CX145" s="144"/>
      <c r="CY145" s="144"/>
      <c r="CZ145" s="144"/>
      <c r="DA145" s="144"/>
      <c r="DB145" s="144"/>
      <c r="DC145" s="144"/>
      <c r="DD145" s="144"/>
      <c r="DE145" s="144"/>
      <c r="DF145" s="144"/>
      <c r="DG145" s="144"/>
      <c r="DH145" s="145" t="e">
        <f aca="false">RANK($CI$125:$CI$156,$CI$125:$CI$156)</f>
        <v>#VALUE!</v>
      </c>
    </row>
    <row r="146" customFormat="false" ht="7.7" hidden="false" customHeight="true" outlineLevel="0" collapsed="false">
      <c r="A146" s="3"/>
      <c r="B146" s="3"/>
      <c r="C146" s="3"/>
      <c r="D146" s="3"/>
      <c r="E146" s="3"/>
      <c r="F146" s="3"/>
      <c r="G146" s="154"/>
      <c r="H146" s="155"/>
      <c r="I146" s="158"/>
      <c r="J146" s="158"/>
      <c r="K146" s="158"/>
      <c r="L146" s="158"/>
      <c r="M146" s="159" t="s">
        <v>123</v>
      </c>
      <c r="N146" s="159"/>
      <c r="O146" s="159"/>
      <c r="P146" s="159"/>
      <c r="Q146" s="158"/>
      <c r="R146" s="158"/>
      <c r="S146" s="158"/>
      <c r="T146" s="158"/>
      <c r="U146" s="157"/>
      <c r="V146" s="150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154"/>
      <c r="AH146" s="150"/>
      <c r="AI146" s="158"/>
      <c r="AJ146" s="158"/>
      <c r="AK146" s="158"/>
      <c r="AL146" s="158"/>
      <c r="AM146" s="159" t="s">
        <v>123</v>
      </c>
      <c r="AN146" s="159"/>
      <c r="AO146" s="159"/>
      <c r="AP146" s="159"/>
      <c r="AQ146" s="158"/>
      <c r="AR146" s="158"/>
      <c r="AS146" s="158"/>
      <c r="AT146" s="158"/>
      <c r="AU146" s="157"/>
      <c r="AV146" s="150"/>
      <c r="AW146" s="3"/>
      <c r="AX146" s="3"/>
      <c r="AY146" s="3"/>
      <c r="AZ146" s="3"/>
      <c r="BA146" s="3"/>
      <c r="BB146" s="3"/>
      <c r="BC146" s="3"/>
      <c r="BD146" s="3"/>
      <c r="BE146" s="60"/>
      <c r="BF146" s="143"/>
      <c r="BG146" s="60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44"/>
      <c r="BR146" s="144"/>
      <c r="BS146" s="144"/>
      <c r="BT146" s="144"/>
      <c r="BU146" s="144"/>
      <c r="BV146" s="144"/>
      <c r="BW146" s="144"/>
      <c r="BX146" s="144"/>
      <c r="BY146" s="144"/>
      <c r="BZ146" s="144"/>
      <c r="CA146" s="144"/>
      <c r="CB146" s="144"/>
      <c r="CC146" s="144"/>
      <c r="CD146" s="144"/>
      <c r="CE146" s="144"/>
      <c r="CF146" s="3" t="n">
        <v>2</v>
      </c>
      <c r="CG146" s="3" t="e">
        <f aca="false">LARGE($BE$79:$BE$85,CF146)</f>
        <v>#VALUE!</v>
      </c>
      <c r="CH146" s="60"/>
      <c r="CI146" s="60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44"/>
      <c r="CT146" s="144"/>
      <c r="CU146" s="144"/>
      <c r="CV146" s="144"/>
      <c r="CW146" s="144"/>
      <c r="CX146" s="144"/>
      <c r="CY146" s="144"/>
      <c r="CZ146" s="144"/>
      <c r="DA146" s="144"/>
      <c r="DB146" s="144"/>
      <c r="DC146" s="144"/>
      <c r="DD146" s="144"/>
      <c r="DE146" s="144"/>
      <c r="DF146" s="144"/>
      <c r="DG146" s="144"/>
      <c r="DH146" s="145"/>
    </row>
    <row r="147" customFormat="false" ht="7.7" hidden="false" customHeight="true" outlineLevel="0" collapsed="false">
      <c r="A147" s="3"/>
      <c r="B147" s="3"/>
      <c r="C147" s="3"/>
      <c r="D147" s="3"/>
      <c r="E147" s="3"/>
      <c r="F147" s="3"/>
      <c r="G147" s="154"/>
      <c r="H147" s="155"/>
      <c r="I147" s="158"/>
      <c r="J147" s="158"/>
      <c r="K147" s="158"/>
      <c r="L147" s="158"/>
      <c r="M147" s="160" t="str">
        <f aca="false">IF(ISBLANK(T202),"",T202)</f>
        <v/>
      </c>
      <c r="N147" s="160"/>
      <c r="O147" s="160" t="str">
        <f aca="false">IF(ISBLANK(U202),"",U202)</f>
        <v/>
      </c>
      <c r="P147" s="160"/>
      <c r="Q147" s="158"/>
      <c r="R147" s="158"/>
      <c r="S147" s="158"/>
      <c r="T147" s="158"/>
      <c r="U147" s="157"/>
      <c r="V147" s="150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154"/>
      <c r="AH147" s="150"/>
      <c r="AI147" s="158"/>
      <c r="AJ147" s="158"/>
      <c r="AK147" s="158"/>
      <c r="AL147" s="158"/>
      <c r="AM147" s="160" t="str">
        <f aca="false">IF(ISBLANK(AR202),"",AR202)</f>
        <v/>
      </c>
      <c r="AN147" s="160"/>
      <c r="AO147" s="160" t="str">
        <f aca="false">IF(ISBLANK(AS202),"",AS202)</f>
        <v/>
      </c>
      <c r="AP147" s="160"/>
      <c r="AQ147" s="158"/>
      <c r="AR147" s="158"/>
      <c r="AS147" s="158"/>
      <c r="AT147" s="158"/>
      <c r="AU147" s="157"/>
      <c r="AV147" s="150"/>
      <c r="AW147" s="3"/>
      <c r="AX147" s="3"/>
      <c r="AY147" s="3"/>
      <c r="AZ147" s="3"/>
      <c r="BA147" s="3"/>
      <c r="BB147" s="3"/>
      <c r="BC147" s="3"/>
      <c r="BD147" s="3"/>
      <c r="BE147" s="60"/>
      <c r="BF147" s="143"/>
      <c r="BG147" s="60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44"/>
      <c r="BR147" s="144"/>
      <c r="BS147" s="144"/>
      <c r="BT147" s="144"/>
      <c r="BU147" s="144"/>
      <c r="BV147" s="144"/>
      <c r="BW147" s="144"/>
      <c r="BX147" s="144"/>
      <c r="BY147" s="144"/>
      <c r="BZ147" s="144"/>
      <c r="CA147" s="144"/>
      <c r="CB147" s="144"/>
      <c r="CC147" s="144"/>
      <c r="CD147" s="144"/>
      <c r="CE147" s="144"/>
      <c r="CF147" s="3" t="n">
        <v>3</v>
      </c>
      <c r="CG147" s="3" t="e">
        <f aca="false">LARGE($BE$79:$BE$85,CF147)</f>
        <v>#VALUE!</v>
      </c>
      <c r="CH147" s="60"/>
      <c r="CI147" s="60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44"/>
      <c r="CT147" s="144"/>
      <c r="CU147" s="144"/>
      <c r="CV147" s="144"/>
      <c r="CW147" s="144"/>
      <c r="CX147" s="144"/>
      <c r="CY147" s="144"/>
      <c r="CZ147" s="144"/>
      <c r="DA147" s="144"/>
      <c r="DB147" s="144"/>
      <c r="DC147" s="144"/>
      <c r="DD147" s="144"/>
      <c r="DE147" s="144"/>
      <c r="DF147" s="144"/>
      <c r="DG147" s="144"/>
      <c r="DH147" s="145"/>
    </row>
    <row r="148" customFormat="false" ht="7.7" hidden="false" customHeight="true" outlineLevel="0" collapsed="false">
      <c r="A148" s="3"/>
      <c r="B148" s="3"/>
      <c r="C148" s="149" t="str">
        <f aca="false">IF(ISBLANK(R192),"",R192)</f>
        <v/>
      </c>
      <c r="D148" s="149"/>
      <c r="E148" s="3"/>
      <c r="F148" s="3" t="str">
        <f aca="false">IF(ISBLANK(R201),"",IF(R201+T202&gt;V201+U202,1,""))</f>
        <v/>
      </c>
      <c r="G148" s="154"/>
      <c r="H148" s="155"/>
      <c r="I148" s="158"/>
      <c r="J148" s="158"/>
      <c r="K148" s="151" t="str">
        <f aca="false">IF(ISBLANK(V192),"",V192)</f>
        <v/>
      </c>
      <c r="L148" s="151"/>
      <c r="M148" s="158"/>
      <c r="N148" s="158"/>
      <c r="O148" s="158"/>
      <c r="P148" s="158"/>
      <c r="Q148" s="149" t="str">
        <f aca="false">IF(ISBLANK(AP192),"",AP192)</f>
        <v/>
      </c>
      <c r="R148" s="149"/>
      <c r="S148" s="158"/>
      <c r="T148" s="158"/>
      <c r="U148" s="157"/>
      <c r="V148" s="150"/>
      <c r="W148" s="3" t="str">
        <f aca="false">IF(ISBLANK(R201),"",IF(V201+U202&gt;R201+T202,1,""))</f>
        <v/>
      </c>
      <c r="X148" s="3"/>
      <c r="Y148" s="151" t="str">
        <f aca="false">IF(ISBLANK(AT192),"",AT192)</f>
        <v/>
      </c>
      <c r="Z148" s="151"/>
      <c r="AA148" s="3"/>
      <c r="AB148" s="3"/>
      <c r="AC148" s="149" t="str">
        <f aca="false">IF(ISBLANK(R195),"",R195)</f>
        <v/>
      </c>
      <c r="AD148" s="149"/>
      <c r="AE148" s="3"/>
      <c r="AF148" s="3" t="str">
        <f aca="false">IF(ISBLANK(AP201),"",IF(AP201+AR202&gt;AT201+AS202,1,""))</f>
        <v/>
      </c>
      <c r="AG148" s="154"/>
      <c r="AH148" s="150"/>
      <c r="AI148" s="158"/>
      <c r="AJ148" s="158"/>
      <c r="AK148" s="151" t="str">
        <f aca="false">IF(ISBLANK(V195),"",V195)</f>
        <v/>
      </c>
      <c r="AL148" s="151"/>
      <c r="AM148" s="158"/>
      <c r="AN148" s="86" t="s">
        <v>77</v>
      </c>
      <c r="AO148" s="86"/>
      <c r="AP148" s="158"/>
      <c r="AQ148" s="149" t="str">
        <f aca="false">IF(ISBLANK(AP195),"",AP195)</f>
        <v/>
      </c>
      <c r="AR148" s="149"/>
      <c r="AS148" s="158"/>
      <c r="AT148" s="158"/>
      <c r="AU148" s="157"/>
      <c r="AV148" s="150"/>
      <c r="AW148" s="3" t="str">
        <f aca="false">IF(ISBLANK(AP201),"",IF(AT201+AS202&gt;AP201+AR202,1,""))</f>
        <v/>
      </c>
      <c r="AX148" s="3"/>
      <c r="AY148" s="151" t="str">
        <f aca="false">IF(ISBLANK(AT195),"",AT195)</f>
        <v/>
      </c>
      <c r="AZ148" s="151"/>
      <c r="BA148" s="3"/>
      <c r="BB148" s="3"/>
      <c r="BC148" s="3"/>
      <c r="BD148" s="3"/>
      <c r="BE148" s="60"/>
      <c r="BF148" s="143"/>
      <c r="BG148" s="60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44"/>
      <c r="BR148" s="144"/>
      <c r="BS148" s="144"/>
      <c r="BT148" s="144"/>
      <c r="BU148" s="144"/>
      <c r="BV148" s="144"/>
      <c r="BW148" s="144"/>
      <c r="BX148" s="144"/>
      <c r="BY148" s="144"/>
      <c r="BZ148" s="144"/>
      <c r="CA148" s="144"/>
      <c r="CB148" s="144"/>
      <c r="CC148" s="144"/>
      <c r="CD148" s="144"/>
      <c r="CE148" s="144"/>
      <c r="CF148" s="3" t="n">
        <v>4</v>
      </c>
      <c r="CG148" s="3" t="e">
        <f aca="false">LARGE($BE$79:$BE$85,CF148)</f>
        <v>#VALUE!</v>
      </c>
      <c r="CH148" s="60"/>
      <c r="CI148" s="60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44"/>
      <c r="CT148" s="144"/>
      <c r="CU148" s="144"/>
      <c r="CV148" s="144"/>
      <c r="CW148" s="144"/>
      <c r="CX148" s="144"/>
      <c r="CY148" s="144"/>
      <c r="CZ148" s="144"/>
      <c r="DA148" s="144"/>
      <c r="DB148" s="144"/>
      <c r="DC148" s="144"/>
      <c r="DD148" s="144"/>
      <c r="DE148" s="144"/>
      <c r="DF148" s="144"/>
      <c r="DG148" s="144"/>
      <c r="DH148" s="145"/>
    </row>
    <row r="149" customFormat="false" ht="7.7" hidden="false" customHeight="true" outlineLevel="0" collapsed="false">
      <c r="A149" s="3"/>
      <c r="B149" s="3"/>
      <c r="C149" s="149"/>
      <c r="D149" s="149"/>
      <c r="E149" s="152"/>
      <c r="F149" s="152"/>
      <c r="G149" s="152"/>
      <c r="H149" s="168"/>
      <c r="I149" s="168"/>
      <c r="J149" s="168"/>
      <c r="K149" s="151"/>
      <c r="L149" s="151"/>
      <c r="M149" s="158"/>
      <c r="N149" s="169" t="s">
        <v>77</v>
      </c>
      <c r="O149" s="169"/>
      <c r="P149" s="158"/>
      <c r="Q149" s="149"/>
      <c r="R149" s="149"/>
      <c r="S149" s="152"/>
      <c r="T149" s="152"/>
      <c r="U149" s="152"/>
      <c r="V149" s="153"/>
      <c r="W149" s="153"/>
      <c r="X149" s="153"/>
      <c r="Y149" s="151"/>
      <c r="Z149" s="151"/>
      <c r="AA149" s="3"/>
      <c r="AB149" s="3"/>
      <c r="AC149" s="149"/>
      <c r="AD149" s="149"/>
      <c r="AE149" s="152"/>
      <c r="AF149" s="152"/>
      <c r="AG149" s="152"/>
      <c r="AH149" s="153"/>
      <c r="AI149" s="153"/>
      <c r="AJ149" s="153"/>
      <c r="AK149" s="151"/>
      <c r="AL149" s="151"/>
      <c r="AM149" s="158"/>
      <c r="AN149" s="86"/>
      <c r="AO149" s="86"/>
      <c r="AP149" s="158"/>
      <c r="AQ149" s="149"/>
      <c r="AR149" s="149"/>
      <c r="AS149" s="152"/>
      <c r="AT149" s="152"/>
      <c r="AU149" s="152"/>
      <c r="AV149" s="153"/>
      <c r="AW149" s="153"/>
      <c r="AX149" s="153"/>
      <c r="AY149" s="151"/>
      <c r="AZ149" s="151"/>
      <c r="BA149" s="3"/>
      <c r="BB149" s="3"/>
      <c r="BC149" s="3"/>
      <c r="BD149" s="3"/>
      <c r="BE149" s="60" t="str">
        <f aca="false">IF(ISBLANK($AO$64),"",RANK($BG$125:$BG$153,$BG$125:$BG$153))</f>
        <v/>
      </c>
      <c r="BF149" s="143" t="str">
        <f aca="false">IF(ISBLANK($AO$64),"",AE123)</f>
        <v/>
      </c>
      <c r="BG149" s="60" t="str">
        <f aca="false">IF(ISBLANK(AO64),"",MAX(BE93:BE99))</f>
        <v/>
      </c>
      <c r="BH149" s="135" t="s">
        <v>127</v>
      </c>
      <c r="BI149" s="135"/>
      <c r="BJ149" s="135"/>
      <c r="BK149" s="135"/>
      <c r="BL149" s="135"/>
      <c r="BM149" s="135"/>
      <c r="BN149" s="135"/>
      <c r="BO149" s="135"/>
      <c r="BP149" s="135"/>
      <c r="BQ149" s="144" t="n">
        <f aca="false">IF($BE$125=7,$BF$125,IF($BE$129=7,$BF$129,IF($BE$133=7,$BF$133,IF($BE$137=7,$BF$137,IF($BE$141=7,$BF$141,IF($BE$145=7,$BF$145,IF($BE$149=7,$BF$149,IF($BE$153=7,$BF$153))))))))</f>
        <v>0</v>
      </c>
      <c r="BR149" s="144"/>
      <c r="BS149" s="144"/>
      <c r="BT149" s="144"/>
      <c r="BU149" s="144"/>
      <c r="BV149" s="144"/>
      <c r="BW149" s="144"/>
      <c r="BX149" s="144"/>
      <c r="BY149" s="144"/>
      <c r="BZ149" s="144"/>
      <c r="CA149" s="144"/>
      <c r="CB149" s="144"/>
      <c r="CC149" s="144"/>
      <c r="CD149" s="144"/>
      <c r="CE149" s="144"/>
      <c r="CF149" s="3" t="n">
        <v>1</v>
      </c>
      <c r="CG149" s="3" t="e">
        <f aca="false">LARGE($BE$93:$BE$99,CF149)</f>
        <v>#VALUE!</v>
      </c>
      <c r="CH149" s="60" t="str">
        <f aca="false">２位トーナメント!AE7</f>
        <v/>
      </c>
      <c r="CI149" s="60" t="e">
        <f aca="false">CG150</f>
        <v>#VALUE!</v>
      </c>
      <c r="CJ149" s="135" t="s">
        <v>127</v>
      </c>
      <c r="CK149" s="135"/>
      <c r="CL149" s="135"/>
      <c r="CM149" s="135"/>
      <c r="CN149" s="135"/>
      <c r="CO149" s="135"/>
      <c r="CP149" s="135"/>
      <c r="CQ149" s="135"/>
      <c r="CR149" s="135"/>
      <c r="CS149" s="144" t="e">
        <f aca="false">IF($DH$125=7,$CH$125,IF($DH$129=7,$CH$129,IF($DH$133=7,$CH$133,IF($DH$137=7,$CH$137,IF($DH$141=7,$CH$141,IF($DH$145=7,$CH$145,IF($DH$149=7,$CH$149,IF($DH$153=7,$CH$153))))))))</f>
        <v>#VALUE!</v>
      </c>
      <c r="CT149" s="144"/>
      <c r="CU149" s="144"/>
      <c r="CV149" s="144"/>
      <c r="CW149" s="144"/>
      <c r="CX149" s="144"/>
      <c r="CY149" s="144"/>
      <c r="CZ149" s="144"/>
      <c r="DA149" s="144"/>
      <c r="DB149" s="144"/>
      <c r="DC149" s="144"/>
      <c r="DD149" s="144"/>
      <c r="DE149" s="144"/>
      <c r="DF149" s="144"/>
      <c r="DG149" s="144"/>
      <c r="DH149" s="145" t="e">
        <f aca="false">RANK($CI$125:$CI$156,$CI$125:$CI$156)</f>
        <v>#VALUE!</v>
      </c>
    </row>
    <row r="150" customFormat="false" ht="7.7" hidden="false" customHeight="true" outlineLevel="0" collapsed="false">
      <c r="A150" s="3"/>
      <c r="B150" s="3"/>
      <c r="C150" s="3"/>
      <c r="D150" s="152"/>
      <c r="E150" s="170"/>
      <c r="F150" s="156"/>
      <c r="G150" s="156"/>
      <c r="H150" s="156"/>
      <c r="I150" s="156"/>
      <c r="J150" s="171"/>
      <c r="K150" s="153"/>
      <c r="L150" s="3"/>
      <c r="M150" s="3"/>
      <c r="N150" s="169"/>
      <c r="O150" s="169"/>
      <c r="P150" s="3"/>
      <c r="Q150" s="3"/>
      <c r="R150" s="152"/>
      <c r="S150" s="170"/>
      <c r="T150" s="156"/>
      <c r="U150" s="156"/>
      <c r="V150" s="156"/>
      <c r="W150" s="156"/>
      <c r="X150" s="171"/>
      <c r="Y150" s="153"/>
      <c r="Z150" s="3"/>
      <c r="AA150" s="3"/>
      <c r="AB150" s="3"/>
      <c r="AC150" s="3"/>
      <c r="AD150" s="152"/>
      <c r="AE150" s="170"/>
      <c r="AF150" s="156"/>
      <c r="AG150" s="156"/>
      <c r="AH150" s="156"/>
      <c r="AI150" s="156"/>
      <c r="AJ150" s="171"/>
      <c r="AK150" s="153"/>
      <c r="AL150" s="3"/>
      <c r="AM150" s="3"/>
      <c r="AN150" s="3"/>
      <c r="AO150" s="3"/>
      <c r="AP150" s="3"/>
      <c r="AQ150" s="3"/>
      <c r="AR150" s="152"/>
      <c r="AS150" s="170"/>
      <c r="AT150" s="156"/>
      <c r="AU150" s="156"/>
      <c r="AV150" s="156"/>
      <c r="AW150" s="156"/>
      <c r="AX150" s="171"/>
      <c r="AY150" s="153"/>
      <c r="AZ150" s="3"/>
      <c r="BA150" s="3"/>
      <c r="BB150" s="3"/>
      <c r="BC150" s="3"/>
      <c r="BD150" s="3"/>
      <c r="BE150" s="60"/>
      <c r="BF150" s="143"/>
      <c r="BG150" s="60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44"/>
      <c r="BR150" s="144"/>
      <c r="BS150" s="144"/>
      <c r="BT150" s="144"/>
      <c r="BU150" s="144"/>
      <c r="BV150" s="144"/>
      <c r="BW150" s="144"/>
      <c r="BX150" s="144"/>
      <c r="BY150" s="144"/>
      <c r="BZ150" s="144"/>
      <c r="CA150" s="144"/>
      <c r="CB150" s="144"/>
      <c r="CC150" s="144"/>
      <c r="CD150" s="144"/>
      <c r="CE150" s="144"/>
      <c r="CF150" s="3" t="n">
        <v>2</v>
      </c>
      <c r="CG150" s="3" t="e">
        <f aca="false">LARGE($BE$93:$BE$99,CF150)</f>
        <v>#VALUE!</v>
      </c>
      <c r="CH150" s="60"/>
      <c r="CI150" s="60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44"/>
      <c r="CT150" s="144"/>
      <c r="CU150" s="144"/>
      <c r="CV150" s="144"/>
      <c r="CW150" s="144"/>
      <c r="CX150" s="144"/>
      <c r="CY150" s="144"/>
      <c r="CZ150" s="144"/>
      <c r="DA150" s="144"/>
      <c r="DB150" s="144"/>
      <c r="DC150" s="144"/>
      <c r="DD150" s="144"/>
      <c r="DE150" s="144"/>
      <c r="DF150" s="144"/>
      <c r="DG150" s="144"/>
      <c r="DH150" s="145"/>
    </row>
    <row r="151" customFormat="false" ht="7.7" hidden="false" customHeight="true" outlineLevel="0" collapsed="false">
      <c r="A151" s="3"/>
      <c r="B151" s="3"/>
      <c r="C151" s="3"/>
      <c r="D151" s="152"/>
      <c r="E151" s="170"/>
      <c r="F151" s="159" t="s">
        <v>123</v>
      </c>
      <c r="G151" s="159"/>
      <c r="H151" s="159"/>
      <c r="I151" s="159"/>
      <c r="J151" s="171"/>
      <c r="K151" s="153"/>
      <c r="L151" s="3"/>
      <c r="M151" s="3"/>
      <c r="N151" s="3"/>
      <c r="O151" s="3"/>
      <c r="P151" s="3"/>
      <c r="Q151" s="3"/>
      <c r="R151" s="152"/>
      <c r="S151" s="170"/>
      <c r="T151" s="159" t="s">
        <v>123</v>
      </c>
      <c r="U151" s="159"/>
      <c r="V151" s="159"/>
      <c r="W151" s="159"/>
      <c r="X151" s="171"/>
      <c r="Y151" s="153"/>
      <c r="Z151" s="3"/>
      <c r="AA151" s="3"/>
      <c r="AB151" s="3"/>
      <c r="AC151" s="3"/>
      <c r="AD151" s="152"/>
      <c r="AE151" s="170"/>
      <c r="AF151" s="159" t="s">
        <v>123</v>
      </c>
      <c r="AG151" s="159"/>
      <c r="AH151" s="159"/>
      <c r="AI151" s="159"/>
      <c r="AJ151" s="171"/>
      <c r="AK151" s="153"/>
      <c r="AL151" s="3"/>
      <c r="AM151" s="3"/>
      <c r="AN151" s="3"/>
      <c r="AO151" s="3"/>
      <c r="AP151" s="3"/>
      <c r="AQ151" s="3"/>
      <c r="AR151" s="152"/>
      <c r="AS151" s="170"/>
      <c r="AT151" s="159" t="s">
        <v>123</v>
      </c>
      <c r="AU151" s="159"/>
      <c r="AV151" s="159"/>
      <c r="AW151" s="159"/>
      <c r="AX151" s="171"/>
      <c r="AY151" s="153"/>
      <c r="AZ151" s="3"/>
      <c r="BA151" s="3"/>
      <c r="BB151" s="3"/>
      <c r="BC151" s="3"/>
      <c r="BD151" s="3"/>
      <c r="BE151" s="60"/>
      <c r="BF151" s="143"/>
      <c r="BG151" s="60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44"/>
      <c r="BR151" s="144"/>
      <c r="BS151" s="144"/>
      <c r="BT151" s="144"/>
      <c r="BU151" s="144"/>
      <c r="BV151" s="144"/>
      <c r="BW151" s="144"/>
      <c r="BX151" s="144"/>
      <c r="BY151" s="144"/>
      <c r="BZ151" s="144"/>
      <c r="CA151" s="144"/>
      <c r="CB151" s="144"/>
      <c r="CC151" s="144"/>
      <c r="CD151" s="144"/>
      <c r="CE151" s="144"/>
      <c r="CF151" s="3" t="n">
        <v>3</v>
      </c>
      <c r="CG151" s="3" t="e">
        <f aca="false">LARGE($BE$93:$BE$99,CF151)</f>
        <v>#VALUE!</v>
      </c>
      <c r="CH151" s="60"/>
      <c r="CI151" s="60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44"/>
      <c r="CT151" s="144"/>
      <c r="CU151" s="144"/>
      <c r="CV151" s="144"/>
      <c r="CW151" s="144"/>
      <c r="CX151" s="144"/>
      <c r="CY151" s="144"/>
      <c r="CZ151" s="144"/>
      <c r="DA151" s="144"/>
      <c r="DB151" s="144"/>
      <c r="DC151" s="144"/>
      <c r="DD151" s="144"/>
      <c r="DE151" s="144"/>
      <c r="DF151" s="144"/>
      <c r="DG151" s="144"/>
      <c r="DH151" s="145"/>
    </row>
    <row r="152" customFormat="false" ht="7.7" hidden="false" customHeight="true" outlineLevel="0" collapsed="false">
      <c r="A152" s="3"/>
      <c r="B152" s="3"/>
      <c r="C152" s="3"/>
      <c r="D152" s="152"/>
      <c r="E152" s="170"/>
      <c r="F152" s="160" t="str">
        <f aca="false">IF(ISBLANK(T193),"",T193)</f>
        <v/>
      </c>
      <c r="G152" s="160"/>
      <c r="H152" s="160" t="str">
        <f aca="false">IF(ISBLANK(U193),"",U193)</f>
        <v/>
      </c>
      <c r="I152" s="160"/>
      <c r="J152" s="171"/>
      <c r="K152" s="153"/>
      <c r="L152" s="3"/>
      <c r="M152" s="3"/>
      <c r="N152" s="3"/>
      <c r="O152" s="3"/>
      <c r="P152" s="3"/>
      <c r="Q152" s="3"/>
      <c r="R152" s="152"/>
      <c r="S152" s="170"/>
      <c r="T152" s="160" t="str">
        <f aca="false">IF(ISBLANK(AR193),"",AR193)</f>
        <v/>
      </c>
      <c r="U152" s="160"/>
      <c r="V152" s="160" t="str">
        <f aca="false">IF(ISBLANK(AS193),"",AS193)</f>
        <v/>
      </c>
      <c r="W152" s="160"/>
      <c r="X152" s="171"/>
      <c r="Y152" s="153"/>
      <c r="Z152" s="3"/>
      <c r="AA152" s="3"/>
      <c r="AB152" s="3"/>
      <c r="AC152" s="3"/>
      <c r="AD152" s="152"/>
      <c r="AE152" s="170"/>
      <c r="AF152" s="160" t="str">
        <f aca="false">IF(ISBLANK(T196),"",T196)</f>
        <v/>
      </c>
      <c r="AG152" s="160"/>
      <c r="AH152" s="160" t="str">
        <f aca="false">IF(ISBLANK(U196),"",U196)</f>
        <v/>
      </c>
      <c r="AI152" s="160"/>
      <c r="AJ152" s="171"/>
      <c r="AK152" s="153"/>
      <c r="AL152" s="3"/>
      <c r="AM152" s="3"/>
      <c r="AN152" s="3"/>
      <c r="AO152" s="3"/>
      <c r="AP152" s="3"/>
      <c r="AQ152" s="3"/>
      <c r="AR152" s="152"/>
      <c r="AS152" s="170"/>
      <c r="AT152" s="160" t="str">
        <f aca="false">IF(ISBLANK(AR196),"",AR196)</f>
        <v/>
      </c>
      <c r="AU152" s="160"/>
      <c r="AV152" s="160" t="str">
        <f aca="false">IF(ISBLANK(AS196),"",AS196)</f>
        <v/>
      </c>
      <c r="AW152" s="160"/>
      <c r="AX152" s="171"/>
      <c r="AY152" s="153"/>
      <c r="AZ152" s="3"/>
      <c r="BA152" s="3"/>
      <c r="BB152" s="3"/>
      <c r="BC152" s="3"/>
      <c r="BD152" s="3"/>
      <c r="BE152" s="60"/>
      <c r="BF152" s="143"/>
      <c r="BG152" s="60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44"/>
      <c r="BR152" s="144"/>
      <c r="BS152" s="144"/>
      <c r="BT152" s="144"/>
      <c r="BU152" s="144"/>
      <c r="BV152" s="144"/>
      <c r="BW152" s="144"/>
      <c r="BX152" s="144"/>
      <c r="BY152" s="144"/>
      <c r="BZ152" s="144"/>
      <c r="CA152" s="144"/>
      <c r="CB152" s="144"/>
      <c r="CC152" s="144"/>
      <c r="CD152" s="144"/>
      <c r="CE152" s="144"/>
      <c r="CF152" s="3" t="n">
        <v>4</v>
      </c>
      <c r="CG152" s="3" t="e">
        <f aca="false">LARGE($BE$93:$BE$99,CF152)</f>
        <v>#VALUE!</v>
      </c>
      <c r="CH152" s="60"/>
      <c r="CI152" s="60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44"/>
      <c r="CT152" s="144"/>
      <c r="CU152" s="144"/>
      <c r="CV152" s="144"/>
      <c r="CW152" s="144"/>
      <c r="CX152" s="144"/>
      <c r="CY152" s="144"/>
      <c r="CZ152" s="144"/>
      <c r="DA152" s="144"/>
      <c r="DB152" s="144"/>
      <c r="DC152" s="144"/>
      <c r="DD152" s="144"/>
      <c r="DE152" s="144"/>
      <c r="DF152" s="144"/>
      <c r="DG152" s="144"/>
      <c r="DH152" s="145"/>
    </row>
    <row r="153" customFormat="false" ht="7.7" hidden="false" customHeight="true" outlineLevel="0" collapsed="false">
      <c r="A153" s="3"/>
      <c r="B153" s="3"/>
      <c r="C153" s="3"/>
      <c r="D153" s="152"/>
      <c r="E153" s="170"/>
      <c r="F153" s="158"/>
      <c r="G153" s="158"/>
      <c r="H153" s="158"/>
      <c r="I153" s="158"/>
      <c r="J153" s="171"/>
      <c r="K153" s="153"/>
      <c r="L153" s="3"/>
      <c r="M153" s="3"/>
      <c r="N153" s="3"/>
      <c r="O153" s="3"/>
      <c r="P153" s="3"/>
      <c r="Q153" s="3"/>
      <c r="R153" s="152"/>
      <c r="S153" s="170"/>
      <c r="T153" s="158"/>
      <c r="U153" s="158"/>
      <c r="V153" s="158"/>
      <c r="W153" s="158"/>
      <c r="X153" s="171"/>
      <c r="Y153" s="153"/>
      <c r="Z153" s="3"/>
      <c r="AA153" s="3"/>
      <c r="AB153" s="3"/>
      <c r="AC153" s="3"/>
      <c r="AD153" s="152"/>
      <c r="AE153" s="170"/>
      <c r="AF153" s="158"/>
      <c r="AG153" s="158"/>
      <c r="AH153" s="158"/>
      <c r="AI153" s="158"/>
      <c r="AJ153" s="171"/>
      <c r="AK153" s="153"/>
      <c r="AL153" s="3"/>
      <c r="AM153" s="3"/>
      <c r="AN153" s="3"/>
      <c r="AO153" s="3"/>
      <c r="AP153" s="3"/>
      <c r="AQ153" s="3"/>
      <c r="AR153" s="152"/>
      <c r="AS153" s="170"/>
      <c r="AT153" s="158"/>
      <c r="AU153" s="158"/>
      <c r="AV153" s="158"/>
      <c r="AW153" s="158"/>
      <c r="AX153" s="171"/>
      <c r="AY153" s="153"/>
      <c r="AZ153" s="3"/>
      <c r="BA153" s="3"/>
      <c r="BB153" s="3"/>
      <c r="BC153" s="3"/>
      <c r="BD153" s="3"/>
      <c r="BE153" s="60" t="str">
        <f aca="false">IF(ISBLANK($AO$64),"",RANK($BG$125:$BG$153,$BG$125:$BG$153))</f>
        <v/>
      </c>
      <c r="BF153" s="143" t="str">
        <f aca="false">IF(ISBLANK($AO$64),"",AR123)</f>
        <v/>
      </c>
      <c r="BG153" s="60" t="str">
        <f aca="false">IF(ISBLANK(AO64),"",MAX(BE107:BE113))</f>
        <v/>
      </c>
      <c r="BH153" s="135" t="s">
        <v>128</v>
      </c>
      <c r="BI153" s="135"/>
      <c r="BJ153" s="135"/>
      <c r="BK153" s="135"/>
      <c r="BL153" s="135"/>
      <c r="BM153" s="135"/>
      <c r="BN153" s="135"/>
      <c r="BO153" s="135"/>
      <c r="BP153" s="135"/>
      <c r="BQ153" s="144" t="n">
        <f aca="false">IF($BE$125=8,$BF$125,IF($BE$129=8,$BF$129,IF($BE$133=8,$BF$133,IF($BE$137=8,$BF$137,IF($BE$141=8,$BF$141,IF($BE$145=8,$BF$145,IF($BE$149=8,$BF$149,IF($BE$153=8,$BF$153))))))))</f>
        <v>0</v>
      </c>
      <c r="BR153" s="144"/>
      <c r="BS153" s="144"/>
      <c r="BT153" s="144"/>
      <c r="BU153" s="144"/>
      <c r="BV153" s="144"/>
      <c r="BW153" s="144"/>
      <c r="BX153" s="144"/>
      <c r="BY153" s="144"/>
      <c r="BZ153" s="144"/>
      <c r="CA153" s="144"/>
      <c r="CB153" s="144"/>
      <c r="CC153" s="144"/>
      <c r="CD153" s="144"/>
      <c r="CE153" s="144"/>
      <c r="CF153" s="3" t="n">
        <v>1</v>
      </c>
      <c r="CG153" s="3" t="e">
        <f aca="false">LARGE($BE$107:$BE$113,CF153)</f>
        <v>#VALUE!</v>
      </c>
      <c r="CH153" s="60" t="str">
        <f aca="false">２位トーナメント!AR7</f>
        <v/>
      </c>
      <c r="CI153" s="60" t="e">
        <f aca="false">CG154</f>
        <v>#VALUE!</v>
      </c>
      <c r="CJ153" s="135" t="s">
        <v>128</v>
      </c>
      <c r="CK153" s="135"/>
      <c r="CL153" s="135"/>
      <c r="CM153" s="135"/>
      <c r="CN153" s="135"/>
      <c r="CO153" s="135"/>
      <c r="CP153" s="135"/>
      <c r="CQ153" s="135"/>
      <c r="CR153" s="135"/>
      <c r="CS153" s="144" t="e">
        <f aca="false">IF($DH$125=8,$CH$125,IF($DH$129=8,$CH$129,IF($DH$133=8,$CH$133,IF($DH$137=8,$CH$137,IF($DH$141=8,$CH$141,IF($DH$145=8,$CH$145,IF($DH$149=8,$CH$149,IF($DH$153=8,$CH$153))))))))</f>
        <v>#VALUE!</v>
      </c>
      <c r="CT153" s="144"/>
      <c r="CU153" s="144"/>
      <c r="CV153" s="144"/>
      <c r="CW153" s="144"/>
      <c r="CX153" s="144"/>
      <c r="CY153" s="144"/>
      <c r="CZ153" s="144"/>
      <c r="DA153" s="144"/>
      <c r="DB153" s="144"/>
      <c r="DC153" s="144"/>
      <c r="DD153" s="144"/>
      <c r="DE153" s="144"/>
      <c r="DF153" s="144"/>
      <c r="DG153" s="144"/>
      <c r="DH153" s="145" t="e">
        <f aca="false">RANK($CI$125:$CI$156,$CI$125:$CI$156)</f>
        <v>#VALUE!</v>
      </c>
    </row>
    <row r="154" customFormat="false" ht="7.7" hidden="false" customHeight="true" outlineLevel="0" collapsed="false">
      <c r="A154" s="3"/>
      <c r="B154" s="3"/>
      <c r="C154" s="3"/>
      <c r="D154" s="152"/>
      <c r="E154" s="170"/>
      <c r="F154" s="158"/>
      <c r="G154" s="86" t="s">
        <v>69</v>
      </c>
      <c r="H154" s="86"/>
      <c r="I154" s="158"/>
      <c r="J154" s="171"/>
      <c r="K154" s="153"/>
      <c r="L154" s="3"/>
      <c r="M154" s="3"/>
      <c r="N154" s="3"/>
      <c r="O154" s="3"/>
      <c r="P154" s="3"/>
      <c r="Q154" s="3"/>
      <c r="R154" s="152"/>
      <c r="S154" s="170"/>
      <c r="T154" s="158"/>
      <c r="U154" s="86" t="s">
        <v>69</v>
      </c>
      <c r="V154" s="86"/>
      <c r="W154" s="158"/>
      <c r="X154" s="171"/>
      <c r="Y154" s="153"/>
      <c r="Z154" s="3"/>
      <c r="AA154" s="3"/>
      <c r="AB154" s="3"/>
      <c r="AC154" s="3"/>
      <c r="AD154" s="152"/>
      <c r="AE154" s="170"/>
      <c r="AF154" s="158"/>
      <c r="AG154" s="86" t="s">
        <v>72</v>
      </c>
      <c r="AH154" s="86"/>
      <c r="AI154" s="158"/>
      <c r="AJ154" s="171"/>
      <c r="AK154" s="153"/>
      <c r="AL154" s="3"/>
      <c r="AM154" s="3"/>
      <c r="AN154" s="3"/>
      <c r="AO154" s="3"/>
      <c r="AP154" s="3"/>
      <c r="AQ154" s="3"/>
      <c r="AR154" s="152"/>
      <c r="AS154" s="170"/>
      <c r="AT154" s="158"/>
      <c r="AU154" s="86" t="s">
        <v>72</v>
      </c>
      <c r="AV154" s="86"/>
      <c r="AW154" s="158"/>
      <c r="AX154" s="171"/>
      <c r="AY154" s="153"/>
      <c r="AZ154" s="3"/>
      <c r="BA154" s="3"/>
      <c r="BB154" s="3"/>
      <c r="BC154" s="3"/>
      <c r="BD154" s="3"/>
      <c r="BE154" s="60"/>
      <c r="BF154" s="143"/>
      <c r="BG154" s="60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44"/>
      <c r="BR154" s="144"/>
      <c r="BS154" s="144"/>
      <c r="BT154" s="144"/>
      <c r="BU154" s="144"/>
      <c r="BV154" s="144"/>
      <c r="BW154" s="144"/>
      <c r="BX154" s="144"/>
      <c r="BY154" s="144"/>
      <c r="BZ154" s="144"/>
      <c r="CA154" s="144"/>
      <c r="CB154" s="144"/>
      <c r="CC154" s="144"/>
      <c r="CD154" s="144"/>
      <c r="CE154" s="144"/>
      <c r="CF154" s="3" t="n">
        <v>2</v>
      </c>
      <c r="CG154" s="3" t="e">
        <f aca="false">LARGE($BE$107:$BE$113,CF154)</f>
        <v>#VALUE!</v>
      </c>
      <c r="CH154" s="60"/>
      <c r="CI154" s="60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44"/>
      <c r="CT154" s="144"/>
      <c r="CU154" s="144"/>
      <c r="CV154" s="144"/>
      <c r="CW154" s="144"/>
      <c r="CX154" s="144"/>
      <c r="CY154" s="144"/>
      <c r="CZ154" s="144"/>
      <c r="DA154" s="144"/>
      <c r="DB154" s="144"/>
      <c r="DC154" s="144"/>
      <c r="DD154" s="144"/>
      <c r="DE154" s="144"/>
      <c r="DF154" s="144"/>
      <c r="DG154" s="144"/>
      <c r="DH154" s="145"/>
    </row>
    <row r="155" customFormat="false" ht="7.7" hidden="false" customHeight="true" outlineLevel="0" collapsed="false">
      <c r="A155" s="3"/>
      <c r="B155" s="3"/>
      <c r="C155" s="3"/>
      <c r="D155" s="172" t="str">
        <f aca="false">B121</f>
        <v>A1</v>
      </c>
      <c r="E155" s="172"/>
      <c r="F155" s="3"/>
      <c r="G155" s="86"/>
      <c r="H155" s="86"/>
      <c r="I155" s="3"/>
      <c r="J155" s="172" t="str">
        <f aca="false">AB123</f>
        <v>G1</v>
      </c>
      <c r="K155" s="172"/>
      <c r="L155" s="3"/>
      <c r="M155" s="3"/>
      <c r="N155" s="3"/>
      <c r="O155" s="3"/>
      <c r="P155" s="3"/>
      <c r="Q155" s="3"/>
      <c r="R155" s="172" t="str">
        <f aca="false">AO121</f>
        <v>D1</v>
      </c>
      <c r="S155" s="172"/>
      <c r="T155" s="3"/>
      <c r="U155" s="86"/>
      <c r="V155" s="86"/>
      <c r="W155" s="3"/>
      <c r="X155" s="172" t="str">
        <f aca="false">AO123</f>
        <v>H1</v>
      </c>
      <c r="Y155" s="172"/>
      <c r="Z155" s="3"/>
      <c r="AA155" s="3"/>
      <c r="AB155" s="3"/>
      <c r="AC155" s="3"/>
      <c r="AD155" s="172" t="str">
        <f aca="false">AB121</f>
        <v>C1</v>
      </c>
      <c r="AE155" s="172"/>
      <c r="AF155" s="3"/>
      <c r="AG155" s="86"/>
      <c r="AH155" s="86"/>
      <c r="AI155" s="3"/>
      <c r="AJ155" s="172" t="str">
        <f aca="false">B123</f>
        <v>E1</v>
      </c>
      <c r="AK155" s="172"/>
      <c r="AL155" s="3"/>
      <c r="AM155" s="3"/>
      <c r="AN155" s="3"/>
      <c r="AO155" s="3"/>
      <c r="AP155" s="3"/>
      <c r="AQ155" s="3"/>
      <c r="AR155" s="172" t="str">
        <f aca="false">O121</f>
        <v>B1</v>
      </c>
      <c r="AS155" s="172"/>
      <c r="AT155" s="3"/>
      <c r="AU155" s="86"/>
      <c r="AV155" s="86"/>
      <c r="AW155" s="3"/>
      <c r="AX155" s="172" t="str">
        <f aca="false">O123</f>
        <v>F1</v>
      </c>
      <c r="AY155" s="172"/>
      <c r="AZ155" s="3"/>
      <c r="BA155" s="3"/>
      <c r="BB155" s="3"/>
      <c r="BC155" s="3"/>
      <c r="BD155" s="3"/>
      <c r="BE155" s="60"/>
      <c r="BF155" s="143"/>
      <c r="BG155" s="60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44"/>
      <c r="BR155" s="144"/>
      <c r="BS155" s="144"/>
      <c r="BT155" s="144"/>
      <c r="BU155" s="144"/>
      <c r="BV155" s="144"/>
      <c r="BW155" s="144"/>
      <c r="BX155" s="144"/>
      <c r="BY155" s="144"/>
      <c r="BZ155" s="144"/>
      <c r="CA155" s="144"/>
      <c r="CB155" s="144"/>
      <c r="CC155" s="144"/>
      <c r="CD155" s="144"/>
      <c r="CE155" s="144"/>
      <c r="CF155" s="3" t="n">
        <v>3</v>
      </c>
      <c r="CG155" s="3" t="e">
        <f aca="false">LARGE($BE$107:$BE$113,CF155)</f>
        <v>#VALUE!</v>
      </c>
      <c r="CH155" s="60"/>
      <c r="CI155" s="60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44"/>
      <c r="CT155" s="144"/>
      <c r="CU155" s="144"/>
      <c r="CV155" s="144"/>
      <c r="CW155" s="144"/>
      <c r="CX155" s="144"/>
      <c r="CY155" s="144"/>
      <c r="CZ155" s="144"/>
      <c r="DA155" s="144"/>
      <c r="DB155" s="144"/>
      <c r="DC155" s="144"/>
      <c r="DD155" s="144"/>
      <c r="DE155" s="144"/>
      <c r="DF155" s="144"/>
      <c r="DG155" s="144"/>
      <c r="DH155" s="145"/>
    </row>
    <row r="156" customFormat="false" ht="7.7" hidden="false" customHeight="true" outlineLevel="0" collapsed="false">
      <c r="A156" s="3"/>
      <c r="B156" s="3"/>
      <c r="C156" s="3"/>
      <c r="D156" s="172"/>
      <c r="E156" s="172"/>
      <c r="F156" s="3"/>
      <c r="G156" s="3"/>
      <c r="H156" s="3"/>
      <c r="I156" s="3"/>
      <c r="J156" s="172"/>
      <c r="K156" s="172"/>
      <c r="L156" s="3"/>
      <c r="M156" s="3"/>
      <c r="N156" s="3"/>
      <c r="O156" s="3"/>
      <c r="P156" s="3"/>
      <c r="Q156" s="3"/>
      <c r="R156" s="172"/>
      <c r="S156" s="172"/>
      <c r="T156" s="3"/>
      <c r="U156" s="3"/>
      <c r="V156" s="3"/>
      <c r="W156" s="3"/>
      <c r="X156" s="172"/>
      <c r="Y156" s="172"/>
      <c r="Z156" s="3"/>
      <c r="AA156" s="3"/>
      <c r="AB156" s="3"/>
      <c r="AC156" s="3"/>
      <c r="AD156" s="172"/>
      <c r="AE156" s="172"/>
      <c r="AF156" s="3"/>
      <c r="AG156" s="3"/>
      <c r="AH156" s="3"/>
      <c r="AI156" s="3"/>
      <c r="AJ156" s="172"/>
      <c r="AK156" s="172"/>
      <c r="AL156" s="3"/>
      <c r="AM156" s="3"/>
      <c r="AN156" s="3"/>
      <c r="AO156" s="3"/>
      <c r="AP156" s="3"/>
      <c r="AQ156" s="3"/>
      <c r="AR156" s="172"/>
      <c r="AS156" s="172"/>
      <c r="AT156" s="3"/>
      <c r="AU156" s="3"/>
      <c r="AV156" s="3"/>
      <c r="AW156" s="3"/>
      <c r="AX156" s="172"/>
      <c r="AY156" s="172"/>
      <c r="AZ156" s="3"/>
      <c r="BA156" s="3"/>
      <c r="BB156" s="3"/>
      <c r="BC156" s="3"/>
      <c r="BD156" s="3"/>
      <c r="BE156" s="60"/>
      <c r="BF156" s="143"/>
      <c r="BG156" s="60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44"/>
      <c r="BR156" s="144"/>
      <c r="BS156" s="144"/>
      <c r="BT156" s="144"/>
      <c r="BU156" s="144"/>
      <c r="BV156" s="144"/>
      <c r="BW156" s="144"/>
      <c r="BX156" s="144"/>
      <c r="BY156" s="144"/>
      <c r="BZ156" s="144"/>
      <c r="CA156" s="144"/>
      <c r="CB156" s="144"/>
      <c r="CC156" s="144"/>
      <c r="CD156" s="144"/>
      <c r="CE156" s="144"/>
      <c r="CF156" s="3" t="n">
        <v>4</v>
      </c>
      <c r="CG156" s="3" t="e">
        <f aca="false">LARGE($BE$107:$BE$113,CF156)</f>
        <v>#VALUE!</v>
      </c>
      <c r="CH156" s="60"/>
      <c r="CI156" s="60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44"/>
      <c r="CT156" s="144"/>
      <c r="CU156" s="144"/>
      <c r="CV156" s="144"/>
      <c r="CW156" s="144"/>
      <c r="CX156" s="144"/>
      <c r="CY156" s="144"/>
      <c r="CZ156" s="144"/>
      <c r="DA156" s="144"/>
      <c r="DB156" s="144"/>
      <c r="DC156" s="144"/>
      <c r="DD156" s="144"/>
      <c r="DE156" s="144"/>
      <c r="DF156" s="144"/>
      <c r="DG156" s="144"/>
      <c r="DH156" s="145"/>
    </row>
    <row r="157" customFormat="false" ht="7.7" hidden="false" customHeight="true" outlineLevel="0" collapsed="false">
      <c r="A157" s="3"/>
      <c r="B157" s="3"/>
      <c r="C157" s="3"/>
      <c r="D157" s="173" t="str">
        <f aca="false">E121</f>
        <v/>
      </c>
      <c r="E157" s="173"/>
      <c r="F157" s="3"/>
      <c r="G157" s="3"/>
      <c r="H157" s="3"/>
      <c r="I157" s="3"/>
      <c r="J157" s="173" t="str">
        <f aca="false">AE123</f>
        <v/>
      </c>
      <c r="K157" s="173"/>
      <c r="L157" s="3"/>
      <c r="M157" s="3"/>
      <c r="N157" s="3"/>
      <c r="O157" s="3"/>
      <c r="P157" s="3"/>
      <c r="Q157" s="3"/>
      <c r="R157" s="173" t="str">
        <f aca="false">AR121</f>
        <v/>
      </c>
      <c r="S157" s="173"/>
      <c r="T157" s="3"/>
      <c r="U157" s="3"/>
      <c r="V157" s="3"/>
      <c r="W157" s="3"/>
      <c r="X157" s="173" t="str">
        <f aca="false">AR123</f>
        <v/>
      </c>
      <c r="Y157" s="173"/>
      <c r="Z157" s="3"/>
      <c r="AA157" s="3"/>
      <c r="AB157" s="3"/>
      <c r="AC157" s="3"/>
      <c r="AD157" s="173" t="str">
        <f aca="false">AE121</f>
        <v/>
      </c>
      <c r="AE157" s="173"/>
      <c r="AF157" s="3"/>
      <c r="AG157" s="3"/>
      <c r="AH157" s="3"/>
      <c r="AI157" s="3"/>
      <c r="AJ157" s="173" t="str">
        <f aca="false">E123</f>
        <v/>
      </c>
      <c r="AK157" s="173"/>
      <c r="AL157" s="3"/>
      <c r="AM157" s="3"/>
      <c r="AN157" s="3"/>
      <c r="AO157" s="3"/>
      <c r="AP157" s="3"/>
      <c r="AQ157" s="3"/>
      <c r="AR157" s="173" t="str">
        <f aca="false">R121</f>
        <v/>
      </c>
      <c r="AS157" s="173"/>
      <c r="AT157" s="3"/>
      <c r="AU157" s="3"/>
      <c r="AV157" s="3"/>
      <c r="AW157" s="3"/>
      <c r="AX157" s="173" t="str">
        <f aca="false">R123</f>
        <v/>
      </c>
      <c r="AY157" s="17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</row>
    <row r="158" customFormat="false" ht="7.7" hidden="false" customHeight="true" outlineLevel="0" collapsed="false">
      <c r="A158" s="3"/>
      <c r="B158" s="3"/>
      <c r="C158" s="3"/>
      <c r="D158" s="173"/>
      <c r="E158" s="173"/>
      <c r="F158" s="3"/>
      <c r="G158" s="3"/>
      <c r="H158" s="3"/>
      <c r="I158" s="3"/>
      <c r="J158" s="173"/>
      <c r="K158" s="173"/>
      <c r="L158" s="3"/>
      <c r="M158" s="3"/>
      <c r="N158" s="3"/>
      <c r="O158" s="3"/>
      <c r="P158" s="3"/>
      <c r="Q158" s="3"/>
      <c r="R158" s="173"/>
      <c r="S158" s="173"/>
      <c r="T158" s="3"/>
      <c r="U158" s="3"/>
      <c r="V158" s="3"/>
      <c r="W158" s="3"/>
      <c r="X158" s="173"/>
      <c r="Y158" s="173"/>
      <c r="Z158" s="3"/>
      <c r="AA158" s="3"/>
      <c r="AB158" s="3"/>
      <c r="AC158" s="3"/>
      <c r="AD158" s="173"/>
      <c r="AE158" s="173"/>
      <c r="AF158" s="3"/>
      <c r="AG158" s="3"/>
      <c r="AH158" s="3"/>
      <c r="AI158" s="3"/>
      <c r="AJ158" s="173"/>
      <c r="AK158" s="173"/>
      <c r="AL158" s="3"/>
      <c r="AM158" s="3"/>
      <c r="AN158" s="3"/>
      <c r="AO158" s="3"/>
      <c r="AP158" s="3"/>
      <c r="AQ158" s="3"/>
      <c r="AR158" s="173"/>
      <c r="AS158" s="173"/>
      <c r="AT158" s="3"/>
      <c r="AU158" s="3"/>
      <c r="AV158" s="3"/>
      <c r="AW158" s="3"/>
      <c r="AX158" s="173"/>
      <c r="AY158" s="17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</row>
    <row r="159" customFormat="false" ht="7.7" hidden="false" customHeight="true" outlineLevel="0" collapsed="false">
      <c r="A159" s="3"/>
      <c r="B159" s="3"/>
      <c r="C159" s="3"/>
      <c r="D159" s="173"/>
      <c r="E159" s="173"/>
      <c r="F159" s="3"/>
      <c r="G159" s="3"/>
      <c r="H159" s="3"/>
      <c r="I159" s="3"/>
      <c r="J159" s="173"/>
      <c r="K159" s="173"/>
      <c r="L159" s="3"/>
      <c r="M159" s="3"/>
      <c r="N159" s="3"/>
      <c r="O159" s="3"/>
      <c r="P159" s="3"/>
      <c r="Q159" s="3"/>
      <c r="R159" s="173"/>
      <c r="S159" s="173"/>
      <c r="T159" s="3"/>
      <c r="U159" s="3"/>
      <c r="V159" s="3"/>
      <c r="W159" s="3"/>
      <c r="X159" s="173"/>
      <c r="Y159" s="173"/>
      <c r="Z159" s="3"/>
      <c r="AA159" s="3"/>
      <c r="AB159" s="3"/>
      <c r="AC159" s="3"/>
      <c r="AD159" s="173"/>
      <c r="AE159" s="173"/>
      <c r="AF159" s="3"/>
      <c r="AG159" s="3"/>
      <c r="AH159" s="3"/>
      <c r="AI159" s="3"/>
      <c r="AJ159" s="173"/>
      <c r="AK159" s="173"/>
      <c r="AL159" s="3"/>
      <c r="AM159" s="3"/>
      <c r="AN159" s="3"/>
      <c r="AO159" s="3"/>
      <c r="AP159" s="3"/>
      <c r="AQ159" s="3"/>
      <c r="AR159" s="173"/>
      <c r="AS159" s="173"/>
      <c r="AT159" s="3"/>
      <c r="AU159" s="3"/>
      <c r="AV159" s="3"/>
      <c r="AW159" s="3"/>
      <c r="AX159" s="173"/>
      <c r="AY159" s="17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</row>
    <row r="160" customFormat="false" ht="7.7" hidden="false" customHeight="true" outlineLevel="0" collapsed="false">
      <c r="A160" s="3"/>
      <c r="B160" s="3"/>
      <c r="C160" s="3"/>
      <c r="D160" s="173"/>
      <c r="E160" s="173"/>
      <c r="F160" s="3"/>
      <c r="G160" s="3"/>
      <c r="H160" s="3"/>
      <c r="I160" s="3"/>
      <c r="J160" s="173"/>
      <c r="K160" s="173"/>
      <c r="L160" s="3"/>
      <c r="M160" s="3"/>
      <c r="N160" s="3"/>
      <c r="O160" s="3"/>
      <c r="P160" s="3"/>
      <c r="Q160" s="3"/>
      <c r="R160" s="173"/>
      <c r="S160" s="173"/>
      <c r="T160" s="3"/>
      <c r="U160" s="3"/>
      <c r="V160" s="3"/>
      <c r="W160" s="3"/>
      <c r="X160" s="173"/>
      <c r="Y160" s="173"/>
      <c r="Z160" s="3"/>
      <c r="AA160" s="3"/>
      <c r="AB160" s="3"/>
      <c r="AC160" s="3"/>
      <c r="AD160" s="173"/>
      <c r="AE160" s="173"/>
      <c r="AF160" s="3"/>
      <c r="AG160" s="3"/>
      <c r="AH160" s="3"/>
      <c r="AI160" s="3"/>
      <c r="AJ160" s="173"/>
      <c r="AK160" s="173"/>
      <c r="AL160" s="3"/>
      <c r="AM160" s="3"/>
      <c r="AN160" s="3"/>
      <c r="AO160" s="3"/>
      <c r="AP160" s="3"/>
      <c r="AQ160" s="3"/>
      <c r="AR160" s="173"/>
      <c r="AS160" s="173"/>
      <c r="AT160" s="3"/>
      <c r="AU160" s="3"/>
      <c r="AV160" s="3"/>
      <c r="AW160" s="3"/>
      <c r="AX160" s="173"/>
      <c r="AY160" s="17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</row>
    <row r="161" customFormat="false" ht="7.7" hidden="false" customHeight="true" outlineLevel="0" collapsed="false">
      <c r="A161" s="3"/>
      <c r="B161" s="3"/>
      <c r="C161" s="3"/>
      <c r="D161" s="173"/>
      <c r="E161" s="173"/>
      <c r="F161" s="3"/>
      <c r="G161" s="3"/>
      <c r="H161" s="3"/>
      <c r="I161" s="3"/>
      <c r="J161" s="173"/>
      <c r="K161" s="173"/>
      <c r="L161" s="3"/>
      <c r="M161" s="3"/>
      <c r="N161" s="3"/>
      <c r="O161" s="3"/>
      <c r="P161" s="3"/>
      <c r="Q161" s="3"/>
      <c r="R161" s="173"/>
      <c r="S161" s="173"/>
      <c r="T161" s="3"/>
      <c r="U161" s="3"/>
      <c r="V161" s="3"/>
      <c r="W161" s="3"/>
      <c r="X161" s="173"/>
      <c r="Y161" s="173"/>
      <c r="Z161" s="3"/>
      <c r="AA161" s="3"/>
      <c r="AB161" s="3"/>
      <c r="AC161" s="3"/>
      <c r="AD161" s="173"/>
      <c r="AE161" s="173"/>
      <c r="AF161" s="3"/>
      <c r="AG161" s="3"/>
      <c r="AH161" s="3"/>
      <c r="AI161" s="3"/>
      <c r="AJ161" s="173"/>
      <c r="AK161" s="173"/>
      <c r="AL161" s="3"/>
      <c r="AM161" s="3"/>
      <c r="AN161" s="3"/>
      <c r="AO161" s="3"/>
      <c r="AP161" s="3"/>
      <c r="AQ161" s="3"/>
      <c r="AR161" s="173"/>
      <c r="AS161" s="173"/>
      <c r="AT161" s="3"/>
      <c r="AU161" s="3"/>
      <c r="AV161" s="3"/>
      <c r="AW161" s="3"/>
      <c r="AX161" s="173"/>
      <c r="AY161" s="17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</row>
    <row r="162" customFormat="false" ht="7.7" hidden="false" customHeight="true" outlineLevel="0" collapsed="false">
      <c r="A162" s="3"/>
      <c r="B162" s="3"/>
      <c r="C162" s="3"/>
      <c r="D162" s="173"/>
      <c r="E162" s="173"/>
      <c r="F162" s="3"/>
      <c r="G162" s="3"/>
      <c r="H162" s="3"/>
      <c r="I162" s="3"/>
      <c r="J162" s="173"/>
      <c r="K162" s="173"/>
      <c r="L162" s="3"/>
      <c r="M162" s="3"/>
      <c r="N162" s="3"/>
      <c r="O162" s="3"/>
      <c r="P162" s="3"/>
      <c r="Q162" s="3"/>
      <c r="R162" s="173"/>
      <c r="S162" s="173"/>
      <c r="T162" s="3"/>
      <c r="U162" s="3"/>
      <c r="V162" s="3"/>
      <c r="W162" s="3"/>
      <c r="X162" s="173"/>
      <c r="Y162" s="173"/>
      <c r="Z162" s="3"/>
      <c r="AA162" s="3"/>
      <c r="AB162" s="3"/>
      <c r="AC162" s="3"/>
      <c r="AD162" s="173"/>
      <c r="AE162" s="173"/>
      <c r="AF162" s="3"/>
      <c r="AG162" s="3"/>
      <c r="AH162" s="3"/>
      <c r="AI162" s="3"/>
      <c r="AJ162" s="173"/>
      <c r="AK162" s="173"/>
      <c r="AL162" s="3"/>
      <c r="AM162" s="3"/>
      <c r="AN162" s="3"/>
      <c r="AO162" s="3"/>
      <c r="AP162" s="3"/>
      <c r="AQ162" s="3"/>
      <c r="AR162" s="173"/>
      <c r="AS162" s="173"/>
      <c r="AT162" s="3"/>
      <c r="AU162" s="3"/>
      <c r="AV162" s="3"/>
      <c r="AW162" s="3"/>
      <c r="AX162" s="173"/>
      <c r="AY162" s="17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</row>
    <row r="163" customFormat="false" ht="7.7" hidden="false" customHeight="true" outlineLevel="0" collapsed="false">
      <c r="A163" s="3"/>
      <c r="B163" s="3"/>
      <c r="C163" s="3"/>
      <c r="D163" s="173"/>
      <c r="E163" s="173"/>
      <c r="F163" s="3"/>
      <c r="G163" s="3"/>
      <c r="H163" s="3"/>
      <c r="I163" s="3"/>
      <c r="J163" s="173"/>
      <c r="K163" s="173"/>
      <c r="L163" s="3"/>
      <c r="M163" s="3"/>
      <c r="N163" s="3"/>
      <c r="O163" s="3"/>
      <c r="P163" s="3"/>
      <c r="Q163" s="3"/>
      <c r="R163" s="173"/>
      <c r="S163" s="173"/>
      <c r="T163" s="3"/>
      <c r="U163" s="3"/>
      <c r="V163" s="3"/>
      <c r="W163" s="3"/>
      <c r="X163" s="173"/>
      <c r="Y163" s="173"/>
      <c r="Z163" s="3"/>
      <c r="AA163" s="3"/>
      <c r="AB163" s="3"/>
      <c r="AC163" s="3"/>
      <c r="AD163" s="173"/>
      <c r="AE163" s="173"/>
      <c r="AF163" s="3"/>
      <c r="AG163" s="3"/>
      <c r="AH163" s="3"/>
      <c r="AI163" s="3"/>
      <c r="AJ163" s="173"/>
      <c r="AK163" s="173"/>
      <c r="AL163" s="3"/>
      <c r="AM163" s="3"/>
      <c r="AN163" s="3"/>
      <c r="AO163" s="3"/>
      <c r="AP163" s="3"/>
      <c r="AQ163" s="3"/>
      <c r="AR163" s="173"/>
      <c r="AS163" s="173"/>
      <c r="AT163" s="3"/>
      <c r="AU163" s="3"/>
      <c r="AV163" s="3"/>
      <c r="AW163" s="3"/>
      <c r="AX163" s="173"/>
      <c r="AY163" s="17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</row>
    <row r="164" customFormat="false" ht="7.7" hidden="false" customHeight="true" outlineLevel="0" collapsed="false">
      <c r="A164" s="3"/>
      <c r="B164" s="3"/>
      <c r="C164" s="3"/>
      <c r="D164" s="173"/>
      <c r="E164" s="173"/>
      <c r="F164" s="3"/>
      <c r="G164" s="3"/>
      <c r="H164" s="3"/>
      <c r="I164" s="3"/>
      <c r="J164" s="173"/>
      <c r="K164" s="173"/>
      <c r="L164" s="3"/>
      <c r="M164" s="3"/>
      <c r="N164" s="3"/>
      <c r="O164" s="3"/>
      <c r="P164" s="3"/>
      <c r="Q164" s="3"/>
      <c r="R164" s="173"/>
      <c r="S164" s="173"/>
      <c r="T164" s="3"/>
      <c r="U164" s="3"/>
      <c r="V164" s="3"/>
      <c r="W164" s="3"/>
      <c r="X164" s="173"/>
      <c r="Y164" s="173"/>
      <c r="Z164" s="3"/>
      <c r="AA164" s="3"/>
      <c r="AB164" s="3"/>
      <c r="AC164" s="3"/>
      <c r="AD164" s="173"/>
      <c r="AE164" s="173"/>
      <c r="AF164" s="3"/>
      <c r="AG164" s="3"/>
      <c r="AH164" s="3"/>
      <c r="AI164" s="3"/>
      <c r="AJ164" s="173"/>
      <c r="AK164" s="173"/>
      <c r="AL164" s="3"/>
      <c r="AM164" s="3"/>
      <c r="AN164" s="3"/>
      <c r="AO164" s="3"/>
      <c r="AP164" s="3"/>
      <c r="AQ164" s="3"/>
      <c r="AR164" s="173"/>
      <c r="AS164" s="173"/>
      <c r="AT164" s="3"/>
      <c r="AU164" s="3"/>
      <c r="AV164" s="3"/>
      <c r="AW164" s="3"/>
      <c r="AX164" s="173"/>
      <c r="AY164" s="17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</row>
    <row r="165" customFormat="false" ht="7.7" hidden="false" customHeight="true" outlineLevel="0" collapsed="false">
      <c r="A165" s="3"/>
      <c r="B165" s="3"/>
      <c r="C165" s="3"/>
      <c r="D165" s="173"/>
      <c r="E165" s="173"/>
      <c r="F165" s="3"/>
      <c r="G165" s="3"/>
      <c r="H165" s="3"/>
      <c r="I165" s="3"/>
      <c r="J165" s="173"/>
      <c r="K165" s="173"/>
      <c r="L165" s="3"/>
      <c r="M165" s="3"/>
      <c r="N165" s="3"/>
      <c r="O165" s="3"/>
      <c r="P165" s="3"/>
      <c r="Q165" s="3"/>
      <c r="R165" s="173"/>
      <c r="S165" s="173"/>
      <c r="T165" s="3"/>
      <c r="U165" s="3"/>
      <c r="V165" s="3"/>
      <c r="W165" s="3"/>
      <c r="X165" s="173"/>
      <c r="Y165" s="173"/>
      <c r="Z165" s="3"/>
      <c r="AA165" s="3"/>
      <c r="AB165" s="3"/>
      <c r="AC165" s="3"/>
      <c r="AD165" s="173"/>
      <c r="AE165" s="173"/>
      <c r="AF165" s="3"/>
      <c r="AG165" s="3"/>
      <c r="AH165" s="3"/>
      <c r="AI165" s="3"/>
      <c r="AJ165" s="173"/>
      <c r="AK165" s="173"/>
      <c r="AL165" s="3"/>
      <c r="AM165" s="3"/>
      <c r="AN165" s="3"/>
      <c r="AO165" s="3"/>
      <c r="AP165" s="3"/>
      <c r="AQ165" s="3"/>
      <c r="AR165" s="173"/>
      <c r="AS165" s="173"/>
      <c r="AT165" s="3"/>
      <c r="AU165" s="3"/>
      <c r="AV165" s="3"/>
      <c r="AW165" s="3"/>
      <c r="AX165" s="173"/>
      <c r="AY165" s="17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</row>
    <row r="166" customFormat="false" ht="7.7" hidden="false" customHeight="true" outlineLevel="0" collapsed="false">
      <c r="A166" s="3"/>
      <c r="B166" s="3"/>
      <c r="C166" s="3"/>
      <c r="D166" s="173"/>
      <c r="E166" s="173"/>
      <c r="F166" s="3"/>
      <c r="G166" s="3"/>
      <c r="H166" s="3"/>
      <c r="I166" s="3"/>
      <c r="J166" s="173"/>
      <c r="K166" s="173"/>
      <c r="L166" s="3"/>
      <c r="M166" s="3"/>
      <c r="N166" s="86" t="s">
        <v>75</v>
      </c>
      <c r="O166" s="86"/>
      <c r="P166" s="3"/>
      <c r="Q166" s="3"/>
      <c r="R166" s="173"/>
      <c r="S166" s="173"/>
      <c r="T166" s="3"/>
      <c r="U166" s="3"/>
      <c r="V166" s="3"/>
      <c r="W166" s="3"/>
      <c r="X166" s="173"/>
      <c r="Y166" s="173"/>
      <c r="Z166" s="3"/>
      <c r="AA166" s="3"/>
      <c r="AB166" s="3"/>
      <c r="AC166" s="3"/>
      <c r="AD166" s="173"/>
      <c r="AE166" s="173"/>
      <c r="AF166" s="3"/>
      <c r="AG166" s="3"/>
      <c r="AH166" s="3"/>
      <c r="AI166" s="3"/>
      <c r="AJ166" s="173"/>
      <c r="AK166" s="173"/>
      <c r="AL166" s="3"/>
      <c r="AM166" s="3"/>
      <c r="AN166" s="86" t="s">
        <v>75</v>
      </c>
      <c r="AO166" s="86"/>
      <c r="AP166" s="3"/>
      <c r="AQ166" s="3"/>
      <c r="AR166" s="173"/>
      <c r="AS166" s="173"/>
      <c r="AT166" s="3"/>
      <c r="AU166" s="3"/>
      <c r="AV166" s="3"/>
      <c r="AW166" s="3"/>
      <c r="AX166" s="173"/>
      <c r="AY166" s="17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</row>
    <row r="167" customFormat="false" ht="7.7" hidden="false" customHeight="true" outlineLevel="0" collapsed="false">
      <c r="A167" s="3"/>
      <c r="B167" s="3"/>
      <c r="C167" s="3"/>
      <c r="D167" s="174" t="str">
        <f aca="false">IF(ISBLANK(R192),"",IF(R192+T193&gt;V192+U193,1,""))</f>
        <v/>
      </c>
      <c r="E167" s="175"/>
      <c r="F167" s="175"/>
      <c r="G167" s="175"/>
      <c r="H167" s="176"/>
      <c r="I167" s="176"/>
      <c r="J167" s="176"/>
      <c r="K167" s="177" t="str">
        <f aca="false">IF(ISBLANK(R192),"",IF(V192+U193&gt;R192+T193,1,""))</f>
        <v/>
      </c>
      <c r="L167" s="140"/>
      <c r="M167" s="140"/>
      <c r="N167" s="86"/>
      <c r="O167" s="86"/>
      <c r="P167" s="140"/>
      <c r="Q167" s="140"/>
      <c r="R167" s="174" t="str">
        <f aca="false">IF(ISBLANK(AP192),"",IF(AP192+AR193&gt;AT192+AS193,1,""))</f>
        <v/>
      </c>
      <c r="S167" s="175"/>
      <c r="T167" s="175"/>
      <c r="U167" s="175"/>
      <c r="V167" s="176"/>
      <c r="W167" s="176"/>
      <c r="X167" s="176"/>
      <c r="Y167" s="177" t="str">
        <f aca="false">IF(ISBLANK(AP192),"",IF(AT192+AS193&gt;AP192+AR193,1,""))</f>
        <v/>
      </c>
      <c r="Z167" s="3"/>
      <c r="AA167" s="3"/>
      <c r="AB167" s="3"/>
      <c r="AC167" s="3"/>
      <c r="AD167" s="174" t="str">
        <f aca="false">IF(ISBLANK(R195),"",IF(R195+T196&gt;V195+U196,1,""))</f>
        <v/>
      </c>
      <c r="AE167" s="175"/>
      <c r="AF167" s="175"/>
      <c r="AG167" s="175"/>
      <c r="AH167" s="176"/>
      <c r="AI167" s="176"/>
      <c r="AJ167" s="176"/>
      <c r="AK167" s="177" t="str">
        <f aca="false">IF(ISBLANK(R195),"",IF(V195+U196&gt;R195+T196,1,""))</f>
        <v/>
      </c>
      <c r="AL167" s="140"/>
      <c r="AM167" s="140"/>
      <c r="AN167" s="86"/>
      <c r="AO167" s="86"/>
      <c r="AP167" s="140"/>
      <c r="AQ167" s="140"/>
      <c r="AR167" s="174" t="str">
        <f aca="false">IF(ISBLANK(AP195),"",IF(AP195+AR196&gt;AT195+AS196,1,""))</f>
        <v/>
      </c>
      <c r="AS167" s="175"/>
      <c r="AT167" s="175"/>
      <c r="AU167" s="175"/>
      <c r="AV167" s="176"/>
      <c r="AW167" s="176"/>
      <c r="AX167" s="176"/>
      <c r="AY167" s="177" t="str">
        <f aca="false">IF(ISBLANK(AP195),"",IF(AT195+AS196&gt;AP195+AR196,1,""))</f>
        <v/>
      </c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</row>
    <row r="168" customFormat="false" ht="7.7" hidden="false" customHeight="true" outlineLevel="0" collapsed="false">
      <c r="A168" s="3"/>
      <c r="B168" s="3"/>
      <c r="C168" s="3"/>
      <c r="D168" s="3"/>
      <c r="E168" s="178"/>
      <c r="F168" s="178"/>
      <c r="G168" s="178"/>
      <c r="H168" s="179"/>
      <c r="I168" s="179"/>
      <c r="J168" s="179"/>
      <c r="K168" s="140"/>
      <c r="L168" s="140"/>
      <c r="M168" s="159" t="s">
        <v>123</v>
      </c>
      <c r="N168" s="159"/>
      <c r="O168" s="159"/>
      <c r="P168" s="159"/>
      <c r="Q168" s="140"/>
      <c r="R168" s="140"/>
      <c r="S168" s="178"/>
      <c r="T168" s="178"/>
      <c r="U168" s="178"/>
      <c r="V168" s="179"/>
      <c r="W168" s="179"/>
      <c r="X168" s="179"/>
      <c r="Y168" s="3"/>
      <c r="Z168" s="3"/>
      <c r="AA168" s="3"/>
      <c r="AB168" s="3"/>
      <c r="AC168" s="3"/>
      <c r="AD168" s="3"/>
      <c r="AE168" s="178"/>
      <c r="AF168" s="178"/>
      <c r="AG168" s="178"/>
      <c r="AH168" s="179"/>
      <c r="AI168" s="179"/>
      <c r="AJ168" s="179"/>
      <c r="AK168" s="140"/>
      <c r="AL168" s="140"/>
      <c r="AM168" s="159" t="s">
        <v>123</v>
      </c>
      <c r="AN168" s="159"/>
      <c r="AO168" s="159"/>
      <c r="AP168" s="159"/>
      <c r="AQ168" s="140"/>
      <c r="AR168" s="140"/>
      <c r="AS168" s="178"/>
      <c r="AT168" s="178"/>
      <c r="AU168" s="178"/>
      <c r="AV168" s="179"/>
      <c r="AW168" s="179"/>
      <c r="AX168" s="179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</row>
    <row r="169" customFormat="false" ht="7.7" hidden="false" customHeight="true" outlineLevel="0" collapsed="false">
      <c r="A169" s="3"/>
      <c r="B169" s="3"/>
      <c r="C169" s="3"/>
      <c r="D169" s="3"/>
      <c r="E169" s="3"/>
      <c r="F169" s="3" t="str">
        <f aca="false">IF(ISBLANK(R198),"",IF(R198+T199&gt;V198+U199,1,""))</f>
        <v/>
      </c>
      <c r="G169" s="180"/>
      <c r="H169" s="175"/>
      <c r="I169" s="140"/>
      <c r="J169" s="140"/>
      <c r="K169" s="140"/>
      <c r="L169" s="140"/>
      <c r="M169" s="160" t="str">
        <f aca="false">IF(ISBLANK(T199),"",T199)</f>
        <v/>
      </c>
      <c r="N169" s="160"/>
      <c r="O169" s="160" t="str">
        <f aca="false">IF(ISBLANK(U199),"",U199)</f>
        <v/>
      </c>
      <c r="P169" s="160"/>
      <c r="Q169" s="140"/>
      <c r="R169" s="140"/>
      <c r="S169" s="140"/>
      <c r="T169" s="140"/>
      <c r="U169" s="180"/>
      <c r="V169" s="181"/>
      <c r="W169" s="3" t="str">
        <f aca="false">IF(ISBLANK(R198),"",IF(V198+U199&gt;R198+T199,1,""))</f>
        <v/>
      </c>
      <c r="X169" s="3"/>
      <c r="Y169" s="3"/>
      <c r="Z169" s="3"/>
      <c r="AA169" s="3"/>
      <c r="AB169" s="3"/>
      <c r="AC169" s="3"/>
      <c r="AD169" s="3"/>
      <c r="AE169" s="3"/>
      <c r="AF169" s="3" t="str">
        <f aca="false">IF(ISBLANK(AP198),"",IF(AP198+AR199&gt;AT198+AS199,1,""))</f>
        <v/>
      </c>
      <c r="AG169" s="180"/>
      <c r="AH169" s="175"/>
      <c r="AI169" s="140"/>
      <c r="AJ169" s="140"/>
      <c r="AK169" s="140"/>
      <c r="AL169" s="140"/>
      <c r="AM169" s="160" t="str">
        <f aca="false">IF(ISBLANK(AR199),"",AR199)</f>
        <v/>
      </c>
      <c r="AN169" s="160"/>
      <c r="AO169" s="160" t="str">
        <f aca="false">IF(ISBLANK(AS199),"",AS199)</f>
        <v/>
      </c>
      <c r="AP169" s="160"/>
      <c r="AQ169" s="140"/>
      <c r="AR169" s="140"/>
      <c r="AS169" s="140"/>
      <c r="AT169" s="140"/>
      <c r="AU169" s="180"/>
      <c r="AV169" s="181"/>
      <c r="AW169" s="3" t="str">
        <f aca="false">IF(ISBLANK(AP198),"",IF(AP198+AR199&lt;AT198+AS199,1,""))</f>
        <v/>
      </c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</row>
    <row r="170" customFormat="false" ht="7.7" hidden="false" customHeight="true" outlineLevel="0" collapsed="false">
      <c r="A170" s="3"/>
      <c r="B170" s="3"/>
      <c r="C170" s="3"/>
      <c r="D170" s="3"/>
      <c r="E170" s="3"/>
      <c r="F170" s="3"/>
      <c r="G170" s="180"/>
      <c r="H170" s="175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0"/>
      <c r="V170" s="181"/>
      <c r="W170" s="3"/>
      <c r="X170" s="3"/>
      <c r="Y170" s="3"/>
      <c r="Z170" s="3"/>
      <c r="AA170" s="86" t="s">
        <v>79</v>
      </c>
      <c r="AB170" s="86"/>
      <c r="AC170" s="3"/>
      <c r="AD170" s="3"/>
      <c r="AE170" s="3"/>
      <c r="AF170" s="3"/>
      <c r="AG170" s="180"/>
      <c r="AH170" s="175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0"/>
      <c r="AV170" s="181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</row>
    <row r="171" customFormat="false" ht="7.7" hidden="false" customHeight="true" outlineLevel="0" collapsed="false">
      <c r="A171" s="3"/>
      <c r="B171" s="3"/>
      <c r="C171" s="3"/>
      <c r="D171" s="3"/>
      <c r="E171" s="3"/>
      <c r="F171" s="149" t="str">
        <f aca="false">IF(ISBLANK(R198),"",R198)</f>
        <v/>
      </c>
      <c r="G171" s="149"/>
      <c r="H171" s="178"/>
      <c r="I171" s="178"/>
      <c r="J171" s="178"/>
      <c r="K171" s="178"/>
      <c r="L171" s="178"/>
      <c r="M171" s="178"/>
      <c r="N171" s="178"/>
      <c r="O171" s="179"/>
      <c r="P171" s="179"/>
      <c r="Q171" s="179"/>
      <c r="R171" s="179"/>
      <c r="S171" s="179"/>
      <c r="T171" s="179"/>
      <c r="U171" s="179"/>
      <c r="V171" s="151" t="str">
        <f aca="false">IF(ISBLANK(V198),"",V198)</f>
        <v/>
      </c>
      <c r="W171" s="151"/>
      <c r="X171" s="158"/>
      <c r="Y171" s="158"/>
      <c r="Z171" s="158"/>
      <c r="AA171" s="86"/>
      <c r="AB171" s="86"/>
      <c r="AC171" s="158"/>
      <c r="AD171" s="158"/>
      <c r="AE171" s="158"/>
      <c r="AF171" s="149" t="str">
        <f aca="false">IF(ISBLANK(AP198),"",AP198)</f>
        <v/>
      </c>
      <c r="AG171" s="149"/>
      <c r="AH171" s="178"/>
      <c r="AI171" s="178"/>
      <c r="AJ171" s="178"/>
      <c r="AK171" s="178"/>
      <c r="AL171" s="178"/>
      <c r="AM171" s="178"/>
      <c r="AN171" s="178"/>
      <c r="AO171" s="179"/>
      <c r="AP171" s="179"/>
      <c r="AQ171" s="179"/>
      <c r="AR171" s="179"/>
      <c r="AS171" s="179"/>
      <c r="AT171" s="179"/>
      <c r="AU171" s="179"/>
      <c r="AV171" s="151" t="str">
        <f aca="false">IF(ISBLANK(AT198),"",AT198)</f>
        <v/>
      </c>
      <c r="AW171" s="151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</row>
    <row r="172" customFormat="false" ht="7.7" hidden="false" customHeight="true" outlineLevel="0" collapsed="false">
      <c r="A172" s="3"/>
      <c r="B172" s="3"/>
      <c r="C172" s="3"/>
      <c r="D172" s="3"/>
      <c r="E172" s="3"/>
      <c r="F172" s="149"/>
      <c r="G172" s="149"/>
      <c r="H172" s="3"/>
      <c r="I172" s="3"/>
      <c r="J172" s="3"/>
      <c r="K172" s="3"/>
      <c r="L172" s="3"/>
      <c r="M172" s="3" t="str">
        <f aca="false">IF(ISBLANK(AP204),"",IF(AP204+AR205&gt;AT204+AS205,1,""))</f>
        <v/>
      </c>
      <c r="N172" s="180"/>
      <c r="O172" s="175"/>
      <c r="P172" s="158"/>
      <c r="Q172" s="158"/>
      <c r="R172" s="3" t="str">
        <f aca="false">IF(ISBLANK(R204),"",IF(R204+T205&gt;V204+U205,1,""))</f>
        <v/>
      </c>
      <c r="S172" s="183"/>
      <c r="T172" s="184"/>
      <c r="U172" s="158"/>
      <c r="V172" s="151"/>
      <c r="W172" s="151"/>
      <c r="X172" s="158"/>
      <c r="Y172" s="158"/>
      <c r="Z172" s="159" t="s">
        <v>123</v>
      </c>
      <c r="AA172" s="159"/>
      <c r="AB172" s="159"/>
      <c r="AC172" s="159"/>
      <c r="AD172" s="158"/>
      <c r="AE172" s="158"/>
      <c r="AF172" s="149"/>
      <c r="AG172" s="149"/>
      <c r="AH172" s="158"/>
      <c r="AI172" s="185"/>
      <c r="AJ172" s="186"/>
      <c r="AK172" s="3" t="str">
        <f aca="false">IF(ISBLANK(R204),"",IF(V204+U205&gt;R204+T205,1,""))</f>
        <v/>
      </c>
      <c r="AL172" s="158"/>
      <c r="AM172" s="158"/>
      <c r="AN172" s="176"/>
      <c r="AO172" s="181"/>
      <c r="AP172" s="3" t="str">
        <f aca="false">IF(ISBLANK(AP204),"",IF(AT204+AS205&gt;AP204+AR205,1,""))</f>
        <v/>
      </c>
      <c r="AQ172" s="3"/>
      <c r="AR172" s="3"/>
      <c r="AS172" s="3"/>
      <c r="AT172" s="3"/>
      <c r="AU172" s="3"/>
      <c r="AV172" s="151"/>
      <c r="AW172" s="151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</row>
    <row r="173" customFormat="false" ht="7.7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180"/>
      <c r="O173" s="175"/>
      <c r="P173" s="158"/>
      <c r="Q173" s="158"/>
      <c r="R173" s="158"/>
      <c r="S173" s="183"/>
      <c r="T173" s="184"/>
      <c r="U173" s="158"/>
      <c r="V173" s="158"/>
      <c r="W173" s="158"/>
      <c r="X173" s="158"/>
      <c r="Y173" s="158"/>
      <c r="Z173" s="160" t="str">
        <f aca="false">IF(ISBLANK(T205),"",T205)</f>
        <v/>
      </c>
      <c r="AA173" s="160"/>
      <c r="AB173" s="160" t="str">
        <f aca="false">IF(ISBLANK(U205),"",U205)</f>
        <v/>
      </c>
      <c r="AC173" s="160"/>
      <c r="AD173" s="158"/>
      <c r="AE173" s="158"/>
      <c r="AF173" s="158"/>
      <c r="AG173" s="158"/>
      <c r="AH173" s="158"/>
      <c r="AI173" s="185"/>
      <c r="AJ173" s="186"/>
      <c r="AK173" s="158"/>
      <c r="AL173" s="158"/>
      <c r="AM173" s="158"/>
      <c r="AN173" s="176"/>
      <c r="AO173" s="181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</row>
    <row r="174" customFormat="false" ht="7.7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180"/>
      <c r="O174" s="175"/>
      <c r="P174" s="158"/>
      <c r="Q174" s="158"/>
      <c r="R174" s="158"/>
      <c r="S174" s="183"/>
      <c r="T174" s="184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5"/>
      <c r="AJ174" s="186"/>
      <c r="AK174" s="158"/>
      <c r="AL174" s="158"/>
      <c r="AM174" s="158"/>
      <c r="AN174" s="176"/>
      <c r="AO174" s="181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68" t="s">
        <v>129</v>
      </c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140"/>
      <c r="CG174" s="140"/>
      <c r="CH174" s="140"/>
      <c r="CI174" s="3"/>
      <c r="CJ174" s="68" t="s">
        <v>130</v>
      </c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2"/>
      <c r="DI174" s="2"/>
      <c r="DJ174" s="142"/>
      <c r="DK174" s="142"/>
      <c r="DL174" s="142"/>
      <c r="DM174" s="3"/>
      <c r="DN174" s="3"/>
    </row>
    <row r="175" customFormat="false" ht="7.7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180"/>
      <c r="O175" s="175"/>
      <c r="P175" s="158"/>
      <c r="Q175" s="158"/>
      <c r="R175" s="149" t="str">
        <f aca="false">IF(ISBLANK(R204),"",R204)</f>
        <v/>
      </c>
      <c r="S175" s="149"/>
      <c r="T175" s="188"/>
      <c r="U175" s="188"/>
      <c r="V175" s="188"/>
      <c r="W175" s="188"/>
      <c r="X175" s="188"/>
      <c r="Y175" s="188"/>
      <c r="Z175" s="188"/>
      <c r="AA175" s="188"/>
      <c r="AB175" s="189"/>
      <c r="AC175" s="189"/>
      <c r="AD175" s="189"/>
      <c r="AE175" s="189"/>
      <c r="AF175" s="189"/>
      <c r="AG175" s="189"/>
      <c r="AH175" s="189"/>
      <c r="AI175" s="189"/>
      <c r="AJ175" s="151" t="str">
        <f aca="false">IF(ISBLANK(V204),"",V204)</f>
        <v/>
      </c>
      <c r="AK175" s="151"/>
      <c r="AL175" s="158"/>
      <c r="AM175" s="158"/>
      <c r="AN175" s="176"/>
      <c r="AO175" s="181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140"/>
      <c r="CG175" s="140"/>
      <c r="CH175" s="140"/>
      <c r="CI175" s="3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2"/>
      <c r="DI175" s="2"/>
      <c r="DJ175" s="142"/>
      <c r="DK175" s="142"/>
      <c r="DL175" s="142"/>
      <c r="DM175" s="3"/>
      <c r="DN175" s="3"/>
    </row>
    <row r="176" customFormat="false" ht="7.7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180"/>
      <c r="O176" s="175"/>
      <c r="P176" s="158"/>
      <c r="Q176" s="158"/>
      <c r="R176" s="149"/>
      <c r="S176" s="149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86" t="s">
        <v>79</v>
      </c>
      <c r="AF176" s="86"/>
      <c r="AG176" s="158"/>
      <c r="AH176" s="158"/>
      <c r="AI176" s="158"/>
      <c r="AJ176" s="151"/>
      <c r="AK176" s="151"/>
      <c r="AL176" s="158"/>
      <c r="AM176" s="158"/>
      <c r="AN176" s="176"/>
      <c r="AO176" s="181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140"/>
      <c r="CG176" s="140"/>
      <c r="CH176" s="140"/>
      <c r="CI176" s="3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2"/>
      <c r="DI176" s="2"/>
      <c r="DJ176" s="142"/>
      <c r="DK176" s="142"/>
      <c r="DL176" s="142"/>
      <c r="DM176" s="3"/>
      <c r="DN176" s="3"/>
    </row>
    <row r="177" customFormat="false" ht="7.7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180"/>
      <c r="O177" s="175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86"/>
      <c r="AF177" s="86"/>
      <c r="AG177" s="158"/>
      <c r="AH177" s="158"/>
      <c r="AI177" s="158"/>
      <c r="AJ177" s="158"/>
      <c r="AK177" s="158"/>
      <c r="AL177" s="158"/>
      <c r="AM177" s="158"/>
      <c r="AN177" s="176"/>
      <c r="AO177" s="181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 t="n">
        <v>1</v>
      </c>
      <c r="BF177" s="3" t="e">
        <f aca="false">LARGE($BE$9:$BE$15,BE177)</f>
        <v>#VALUE!</v>
      </c>
      <c r="BG177" s="3"/>
      <c r="BH177" s="135" t="s">
        <v>119</v>
      </c>
      <c r="BI177" s="135"/>
      <c r="BJ177" s="135"/>
      <c r="BK177" s="135"/>
      <c r="BL177" s="135"/>
      <c r="BM177" s="135"/>
      <c r="BN177" s="135"/>
      <c r="BO177" s="135"/>
      <c r="BP177" s="135"/>
      <c r="BQ177" s="144" t="e">
        <f aca="false">IF($CH$177=1,$CF$177,IF($CH$181=1,$CF$181,IF($CH$185=1,$CF$185,IF($CH$189=1,$CF$189,IF($CH$193=1,$CF$193,IF($CH$197=1,$CF$197,IF($CH$201=1,$CF$201,IF($CH$205=1,$CF$205))))))))</f>
        <v>#VALUE!</v>
      </c>
      <c r="BR177" s="144"/>
      <c r="BS177" s="144"/>
      <c r="BT177" s="144"/>
      <c r="BU177" s="144"/>
      <c r="BV177" s="144"/>
      <c r="BW177" s="144"/>
      <c r="BX177" s="144"/>
      <c r="BY177" s="144"/>
      <c r="BZ177" s="144"/>
      <c r="CA177" s="144"/>
      <c r="CB177" s="144"/>
      <c r="CC177" s="144"/>
      <c r="CD177" s="144"/>
      <c r="CE177" s="144"/>
      <c r="CF177" s="60" t="str">
        <f aca="false">３位トーナメント!E5</f>
        <v/>
      </c>
      <c r="CG177" s="60" t="e">
        <f aca="false">BF179</f>
        <v>#VALUE!</v>
      </c>
      <c r="CH177" s="60" t="e">
        <f aca="false">RANK($CG$177:$CG$205,$CG$177:$CG$205)</f>
        <v>#VALUE!</v>
      </c>
      <c r="CI177" s="3"/>
      <c r="CJ177" s="135" t="s">
        <v>119</v>
      </c>
      <c r="CK177" s="135"/>
      <c r="CL177" s="135"/>
      <c r="CM177" s="135"/>
      <c r="CN177" s="135"/>
      <c r="CO177" s="135"/>
      <c r="CP177" s="135"/>
      <c r="CQ177" s="135"/>
      <c r="CR177" s="135"/>
      <c r="CS177" s="144" t="e">
        <f aca="false">IF($DL$177=1,$DJ$177,IF($DL$181=1,$DJ$181,IF($DL$185=1,$DJ$185,IF($DL$189=1,$DJ$189,IF($DL$193=1,$DJ$193,IF($DL$197=1,$DJ$197,IF($DL$201=1,$DJ$201,IF($DL$205=1,$DJ$205))))))))</f>
        <v>#VALUE!</v>
      </c>
      <c r="CT177" s="144"/>
      <c r="CU177" s="144"/>
      <c r="CV177" s="144"/>
      <c r="CW177" s="144"/>
      <c r="CX177" s="144"/>
      <c r="CY177" s="144"/>
      <c r="CZ177" s="144"/>
      <c r="DA177" s="144"/>
      <c r="DB177" s="144"/>
      <c r="DC177" s="144"/>
      <c r="DD177" s="144"/>
      <c r="DE177" s="144"/>
      <c r="DF177" s="144"/>
      <c r="DG177" s="144"/>
      <c r="DH177" s="2" t="n">
        <v>1</v>
      </c>
      <c r="DI177" s="2" t="e">
        <f aca="false">LARGE($BE$9:$BE$15,DH177)</f>
        <v>#VALUE!</v>
      </c>
      <c r="DJ177" s="145" t="str">
        <f aca="false">３位トーナメント!E100</f>
        <v/>
      </c>
      <c r="DK177" s="145" t="e">
        <f aca="false">DI180</f>
        <v>#VALUE!</v>
      </c>
      <c r="DL177" s="145" t="e">
        <f aca="false">RANK($DK$177:$DK$208,$DK$177:$DK$208)</f>
        <v>#VALUE!</v>
      </c>
      <c r="DM177" s="3"/>
      <c r="DN177" s="3"/>
    </row>
    <row r="178" customFormat="false" ht="7.7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180"/>
      <c r="O178" s="175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76"/>
      <c r="AO178" s="181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 t="n">
        <v>2</v>
      </c>
      <c r="BF178" s="3" t="e">
        <f aca="false">LARGE($BE$9:$BE$15,BE178)</f>
        <v>#VALUE!</v>
      </c>
      <c r="BG178" s="3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44"/>
      <c r="BR178" s="144"/>
      <c r="BS178" s="144"/>
      <c r="BT178" s="144"/>
      <c r="BU178" s="144"/>
      <c r="BV178" s="144"/>
      <c r="BW178" s="144"/>
      <c r="BX178" s="144"/>
      <c r="BY178" s="144"/>
      <c r="BZ178" s="144"/>
      <c r="CA178" s="144"/>
      <c r="CB178" s="144"/>
      <c r="CC178" s="144"/>
      <c r="CD178" s="144"/>
      <c r="CE178" s="144"/>
      <c r="CF178" s="60"/>
      <c r="CG178" s="60"/>
      <c r="CH178" s="60"/>
      <c r="CI178" s="3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44"/>
      <c r="CT178" s="144"/>
      <c r="CU178" s="144"/>
      <c r="CV178" s="144"/>
      <c r="CW178" s="144"/>
      <c r="CX178" s="144"/>
      <c r="CY178" s="144"/>
      <c r="CZ178" s="144"/>
      <c r="DA178" s="144"/>
      <c r="DB178" s="144"/>
      <c r="DC178" s="144"/>
      <c r="DD178" s="144"/>
      <c r="DE178" s="144"/>
      <c r="DF178" s="144"/>
      <c r="DG178" s="144"/>
      <c r="DH178" s="2" t="n">
        <v>2</v>
      </c>
      <c r="DI178" s="2" t="e">
        <f aca="false">LARGE($BE$9:$BE$15,DH178)</f>
        <v>#VALUE!</v>
      </c>
      <c r="DJ178" s="145"/>
      <c r="DK178" s="145"/>
      <c r="DL178" s="145"/>
      <c r="DM178" s="3"/>
      <c r="DN178" s="3"/>
    </row>
    <row r="179" customFormat="false" ht="7.7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149" t="str">
        <f aca="false">IF(ISBLANK(AP204),"",AP204)</f>
        <v/>
      </c>
      <c r="N179" s="149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51" t="str">
        <f aca="false">IF(ISBLANK(AT204),"",AT204)</f>
        <v/>
      </c>
      <c r="AP179" s="151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 t="n">
        <v>3</v>
      </c>
      <c r="BF179" s="3" t="e">
        <f aca="false">LARGE($BE$9:$BE$15,BE179)</f>
        <v>#VALUE!</v>
      </c>
      <c r="BG179" s="3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44"/>
      <c r="BR179" s="144"/>
      <c r="BS179" s="144"/>
      <c r="BT179" s="144"/>
      <c r="BU179" s="144"/>
      <c r="BV179" s="144"/>
      <c r="BW179" s="144"/>
      <c r="BX179" s="144"/>
      <c r="BY179" s="144"/>
      <c r="BZ179" s="144"/>
      <c r="CA179" s="144"/>
      <c r="CB179" s="144"/>
      <c r="CC179" s="144"/>
      <c r="CD179" s="144"/>
      <c r="CE179" s="144"/>
      <c r="CF179" s="60"/>
      <c r="CG179" s="60"/>
      <c r="CH179" s="60"/>
      <c r="CI179" s="3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44"/>
      <c r="CT179" s="144"/>
      <c r="CU179" s="144"/>
      <c r="CV179" s="144"/>
      <c r="CW179" s="144"/>
      <c r="CX179" s="144"/>
      <c r="CY179" s="144"/>
      <c r="CZ179" s="144"/>
      <c r="DA179" s="144"/>
      <c r="DB179" s="144"/>
      <c r="DC179" s="144"/>
      <c r="DD179" s="144"/>
      <c r="DE179" s="144"/>
      <c r="DF179" s="144"/>
      <c r="DG179" s="144"/>
      <c r="DH179" s="2" t="n">
        <v>3</v>
      </c>
      <c r="DI179" s="2" t="e">
        <f aca="false">LARGE($BE$9:$BE$15,DH179)</f>
        <v>#VALUE!</v>
      </c>
      <c r="DJ179" s="145"/>
      <c r="DK179" s="145"/>
      <c r="DL179" s="145"/>
      <c r="DM179" s="3"/>
      <c r="DN179" s="3"/>
    </row>
    <row r="180" customFormat="false" ht="7.7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149"/>
      <c r="N180" s="149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151"/>
      <c r="AP180" s="151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 t="n">
        <v>4</v>
      </c>
      <c r="BF180" s="3" t="e">
        <f aca="false">LARGE($BE$9:$BE$15,BE180)</f>
        <v>#VALUE!</v>
      </c>
      <c r="BG180" s="3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60"/>
      <c r="CG180" s="60"/>
      <c r="CH180" s="60"/>
      <c r="CI180" s="3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2" t="n">
        <v>4</v>
      </c>
      <c r="DI180" s="2" t="e">
        <f aca="false">LARGE($BE$9:$BE$15,DH180)</f>
        <v>#VALUE!</v>
      </c>
      <c r="DJ180" s="145"/>
      <c r="DK180" s="145"/>
      <c r="DL180" s="145"/>
      <c r="DM180" s="3"/>
      <c r="DN180" s="3"/>
    </row>
    <row r="181" customFormat="false" ht="7.7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159" t="s">
        <v>123</v>
      </c>
      <c r="AA181" s="159"/>
      <c r="AB181" s="159"/>
      <c r="AC181" s="159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 t="n">
        <v>1</v>
      </c>
      <c r="BF181" s="3" t="e">
        <f aca="false">LARGE($BE$23:$BE$29,BE181)</f>
        <v>#VALUE!</v>
      </c>
      <c r="BG181" s="3"/>
      <c r="BH181" s="135" t="s">
        <v>121</v>
      </c>
      <c r="BI181" s="135"/>
      <c r="BJ181" s="135"/>
      <c r="BK181" s="135"/>
      <c r="BL181" s="135"/>
      <c r="BM181" s="135"/>
      <c r="BN181" s="135"/>
      <c r="BO181" s="135"/>
      <c r="BP181" s="135"/>
      <c r="BQ181" s="144" t="e">
        <f aca="false">IF($CH$177=1,$CF$177,IF($CH$181=1,$CF$181,IF($CH$185=1,$CF$185,IF($CH$189=1,$CF$189,IF($CH$193=1,$CF$193,IF($CH$197=1,$CF$197,IF($CH$201=1,$CF$201,IF($CH$205=1,$CF$205))))))))</f>
        <v>#VALUE!</v>
      </c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60" t="str">
        <f aca="false">３位トーナメント!R5</f>
        <v/>
      </c>
      <c r="CG181" s="60" t="e">
        <f aca="false">BF183</f>
        <v>#VALUE!</v>
      </c>
      <c r="CH181" s="60" t="e">
        <f aca="false">RANK($CG$177:$CG$205,$CG$177:$CG$205)</f>
        <v>#VALUE!</v>
      </c>
      <c r="CI181" s="3"/>
      <c r="CJ181" s="135" t="s">
        <v>121</v>
      </c>
      <c r="CK181" s="135"/>
      <c r="CL181" s="135"/>
      <c r="CM181" s="135"/>
      <c r="CN181" s="135"/>
      <c r="CO181" s="135"/>
      <c r="CP181" s="135"/>
      <c r="CQ181" s="135"/>
      <c r="CR181" s="135"/>
      <c r="CS181" s="144" t="e">
        <f aca="false">IF($DL$177=2,$DJ$177,IF($DL$181=2,$DJ$181,IF($DL$185=2,$DJ$185,IF($DL$189=2,$DJ$189,IF($DL$193=2,$DJ$193,IF($DL$197=2,$DJ$197,IF($DL$201=2,$DJ$201,IF($DL$205=2,$DJ$205))))))))</f>
        <v>#VALUE!</v>
      </c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2" t="n">
        <v>1</v>
      </c>
      <c r="DI181" s="2" t="e">
        <f aca="false">LARGE($BE$23:$BE$29,DH181)</f>
        <v>#VALUE!</v>
      </c>
      <c r="DJ181" s="145" t="str">
        <f aca="false">３位トーナメント!R100</f>
        <v/>
      </c>
      <c r="DK181" s="145" t="e">
        <f aca="false">DI184</f>
        <v>#VALUE!</v>
      </c>
      <c r="DL181" s="145" t="e">
        <f aca="false">RANK($DK$177:$DK$208,$DK$177:$DK$208)</f>
        <v>#VALUE!</v>
      </c>
      <c r="DM181" s="3"/>
      <c r="DN181" s="3"/>
    </row>
    <row r="182" customFormat="false" ht="7.7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160" t="str">
        <f aca="false">IF(ISBLANK(AR205),"",AR205)</f>
        <v/>
      </c>
      <c r="AA182" s="160"/>
      <c r="AB182" s="160" t="str">
        <f aca="false">IF(ISBLANK(AS205),"",AS205)</f>
        <v/>
      </c>
      <c r="AC182" s="160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 t="n">
        <v>2</v>
      </c>
      <c r="BF182" s="3" t="e">
        <f aca="false">LARGE($BE$23:$BE$29,BE182)</f>
        <v>#VALUE!</v>
      </c>
      <c r="BG182" s="3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60"/>
      <c r="CG182" s="60"/>
      <c r="CH182" s="60"/>
      <c r="CI182" s="3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2" t="n">
        <v>2</v>
      </c>
      <c r="DI182" s="2" t="e">
        <f aca="false">LARGE($BE$23:$BE$29,DH182)</f>
        <v>#VALUE!</v>
      </c>
      <c r="DJ182" s="145"/>
      <c r="DK182" s="145"/>
      <c r="DL182" s="145"/>
      <c r="DM182" s="3"/>
      <c r="DN182" s="3"/>
    </row>
    <row r="183" customFormat="false" ht="7.7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 t="n">
        <v>3</v>
      </c>
      <c r="BF183" s="3" t="e">
        <f aca="false">LARGE($BE$23:$BE$29,BE183)</f>
        <v>#VALUE!</v>
      </c>
      <c r="BG183" s="3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60"/>
      <c r="CG183" s="60"/>
      <c r="CH183" s="60"/>
      <c r="CI183" s="3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2" t="n">
        <v>3</v>
      </c>
      <c r="DI183" s="2" t="e">
        <f aca="false">LARGE($BE$23:$BE$29,DH183)</f>
        <v>#VALUE!</v>
      </c>
      <c r="DJ183" s="145"/>
      <c r="DK183" s="145"/>
      <c r="DL183" s="145"/>
      <c r="DM183" s="3"/>
      <c r="DN183" s="3"/>
    </row>
    <row r="184" customFormat="false" ht="7.7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 t="n">
        <v>4</v>
      </c>
      <c r="BF184" s="3" t="e">
        <f aca="false">LARGE($BE$23:$BE$29,BE184)</f>
        <v>#VALUE!</v>
      </c>
      <c r="BG184" s="3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60"/>
      <c r="CG184" s="60"/>
      <c r="CH184" s="60"/>
      <c r="CI184" s="3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2" t="n">
        <v>4</v>
      </c>
      <c r="DI184" s="2" t="e">
        <f aca="false">LARGE($BE$23:$BE$29,DH184)</f>
        <v>#VALUE!</v>
      </c>
      <c r="DJ184" s="145"/>
      <c r="DK184" s="145"/>
      <c r="DL184" s="145"/>
      <c r="DM184" s="3"/>
      <c r="DN184" s="3"/>
    </row>
    <row r="185" customFormat="false" ht="7.7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 t="n">
        <v>1</v>
      </c>
      <c r="BF185" s="3" t="e">
        <f aca="false">LARGE($BE$37:$BE$43,BE185)</f>
        <v>#VALUE!</v>
      </c>
      <c r="BG185" s="3"/>
      <c r="BH185" s="135" t="s">
        <v>122</v>
      </c>
      <c r="BI185" s="135"/>
      <c r="BJ185" s="135"/>
      <c r="BK185" s="135"/>
      <c r="BL185" s="135"/>
      <c r="BM185" s="135"/>
      <c r="BN185" s="135"/>
      <c r="BO185" s="135"/>
      <c r="BP185" s="135"/>
      <c r="BQ185" s="144" t="e">
        <f aca="false">IF($CH$177=1,$CF$177,IF($CH$181=1,$CF$181,IF($CH$185=1,$CF$185,IF($CH$189=1,$CF$189,IF($CH$193=1,$CF$193,IF($CH$197=1,$CF$197,IF($CH$201=1,$CF$201,IF($CH$205=1,$CF$205))))))))</f>
        <v>#VALUE!</v>
      </c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60" t="str">
        <f aca="false">３位トーナメント!AE5</f>
        <v/>
      </c>
      <c r="CG185" s="60" t="e">
        <f aca="false">BF187</f>
        <v>#VALUE!</v>
      </c>
      <c r="CH185" s="60" t="e">
        <f aca="false">RANK($CG$177:$CG$205,$CG$177:$CG$205)</f>
        <v>#VALUE!</v>
      </c>
      <c r="CI185" s="3"/>
      <c r="CJ185" s="135" t="s">
        <v>122</v>
      </c>
      <c r="CK185" s="135"/>
      <c r="CL185" s="135"/>
      <c r="CM185" s="135"/>
      <c r="CN185" s="135"/>
      <c r="CO185" s="135"/>
      <c r="CP185" s="135"/>
      <c r="CQ185" s="135"/>
      <c r="CR185" s="135"/>
      <c r="CS185" s="144" t="e">
        <f aca="false">IF($DL$177=3,$DJ$177,IF($DL$181=3,$DJ$181,IF($DL$185=3,$DJ$185,IF($DL$189=3,$DJ$189,IF($DL$193=3,$DJ$193,IF($DL$197=3,$DJ$197,IF($DL$201=3,$DJ$201,IF($DL$205=3,$DJ$205))))))))</f>
        <v>#VALUE!</v>
      </c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2" t="n">
        <v>1</v>
      </c>
      <c r="DI185" s="2" t="e">
        <f aca="false">LARGE($BE$37:$BE$43,DH185)</f>
        <v>#VALUE!</v>
      </c>
      <c r="DJ185" s="145" t="str">
        <f aca="false">３位トーナメント!AE100</f>
        <v/>
      </c>
      <c r="DK185" s="145" t="e">
        <f aca="false">DI188</f>
        <v>#VALUE!</v>
      </c>
      <c r="DL185" s="145" t="e">
        <f aca="false">RANK($DK$177:$DK$208,$DK$177:$DK$208)</f>
        <v>#VALUE!</v>
      </c>
      <c r="DM185" s="3"/>
      <c r="DN185" s="3"/>
    </row>
    <row r="186" customFormat="false" ht="7.7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 t="n">
        <v>2</v>
      </c>
      <c r="BF186" s="3" t="e">
        <f aca="false">LARGE($BE$37:$BE$43,BE186)</f>
        <v>#VALUE!</v>
      </c>
      <c r="BG186" s="3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144"/>
      <c r="CB186" s="144"/>
      <c r="CC186" s="144"/>
      <c r="CD186" s="144"/>
      <c r="CE186" s="144"/>
      <c r="CF186" s="60"/>
      <c r="CG186" s="60"/>
      <c r="CH186" s="60"/>
      <c r="CI186" s="3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44"/>
      <c r="CT186" s="144"/>
      <c r="CU186" s="144"/>
      <c r="CV186" s="144"/>
      <c r="CW186" s="144"/>
      <c r="CX186" s="144"/>
      <c r="CY186" s="144"/>
      <c r="CZ186" s="144"/>
      <c r="DA186" s="144"/>
      <c r="DB186" s="144"/>
      <c r="DC186" s="144"/>
      <c r="DD186" s="144"/>
      <c r="DE186" s="144"/>
      <c r="DF186" s="144"/>
      <c r="DG186" s="144"/>
      <c r="DH186" s="2" t="n">
        <v>2</v>
      </c>
      <c r="DI186" s="2" t="e">
        <f aca="false">LARGE($BE$37:$BE$43,DH186)</f>
        <v>#VALUE!</v>
      </c>
      <c r="DJ186" s="145"/>
      <c r="DK186" s="145"/>
      <c r="DL186" s="145"/>
      <c r="DM186" s="3"/>
      <c r="DN186" s="3"/>
    </row>
    <row r="187" customFormat="false" ht="7.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 t="n">
        <v>3</v>
      </c>
      <c r="BF187" s="3" t="e">
        <f aca="false">LARGE($BE$37:$BE$43,BE187)</f>
        <v>#VALUE!</v>
      </c>
      <c r="BG187" s="3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44"/>
      <c r="BR187" s="144"/>
      <c r="BS187" s="144"/>
      <c r="BT187" s="144"/>
      <c r="BU187" s="144"/>
      <c r="BV187" s="144"/>
      <c r="BW187" s="144"/>
      <c r="BX187" s="144"/>
      <c r="BY187" s="144"/>
      <c r="BZ187" s="144"/>
      <c r="CA187" s="144"/>
      <c r="CB187" s="144"/>
      <c r="CC187" s="144"/>
      <c r="CD187" s="144"/>
      <c r="CE187" s="144"/>
      <c r="CF187" s="60"/>
      <c r="CG187" s="60"/>
      <c r="CH187" s="60"/>
      <c r="CI187" s="3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44"/>
      <c r="CT187" s="144"/>
      <c r="CU187" s="144"/>
      <c r="CV187" s="144"/>
      <c r="CW187" s="144"/>
      <c r="CX187" s="144"/>
      <c r="CY187" s="144"/>
      <c r="CZ187" s="144"/>
      <c r="DA187" s="144"/>
      <c r="DB187" s="144"/>
      <c r="DC187" s="144"/>
      <c r="DD187" s="144"/>
      <c r="DE187" s="144"/>
      <c r="DF187" s="144"/>
      <c r="DG187" s="144"/>
      <c r="DH187" s="2" t="n">
        <v>3</v>
      </c>
      <c r="DI187" s="2" t="e">
        <f aca="false">LARGE($BE$37:$BE$43,DH187)</f>
        <v>#VALUE!</v>
      </c>
      <c r="DJ187" s="145"/>
      <c r="DK187" s="145"/>
      <c r="DL187" s="145"/>
      <c r="DM187" s="3"/>
      <c r="DN187" s="3"/>
    </row>
    <row r="188" customFormat="false" ht="7.7" hidden="false" customHeight="true" outlineLevel="0" collapsed="false">
      <c r="A188" s="4" t="s">
        <v>0</v>
      </c>
      <c r="B188" s="4"/>
      <c r="C188" s="4"/>
      <c r="D188" s="5" t="n">
        <v>22</v>
      </c>
      <c r="E188" s="5"/>
      <c r="F188" s="6" t="s">
        <v>1</v>
      </c>
      <c r="G188" s="6"/>
      <c r="H188" s="5" t="n">
        <v>3</v>
      </c>
      <c r="I188" s="5"/>
      <c r="J188" s="6" t="s">
        <v>2</v>
      </c>
      <c r="K188" s="6"/>
      <c r="L188" s="5" t="n">
        <v>7</v>
      </c>
      <c r="M188" s="5"/>
      <c r="N188" s="6" t="s">
        <v>3</v>
      </c>
      <c r="O188" s="6"/>
      <c r="P188" s="5" t="s">
        <v>4</v>
      </c>
      <c r="Q188" s="6" t="s">
        <v>3</v>
      </c>
      <c r="R188" s="6"/>
      <c r="S188" s="5" t="s">
        <v>6</v>
      </c>
      <c r="T188" s="21" t="s">
        <v>46</v>
      </c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3" t="n">
        <v>4</v>
      </c>
      <c r="BF188" s="3" t="e">
        <f aca="false">LARGE($BE$37:$BE$43,BE188)</f>
        <v>#VALUE!</v>
      </c>
      <c r="BG188" s="3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44"/>
      <c r="BR188" s="144"/>
      <c r="BS188" s="144"/>
      <c r="BT188" s="144"/>
      <c r="BU188" s="144"/>
      <c r="BV188" s="144"/>
      <c r="BW188" s="144"/>
      <c r="BX188" s="144"/>
      <c r="BY188" s="144"/>
      <c r="BZ188" s="144"/>
      <c r="CA188" s="144"/>
      <c r="CB188" s="144"/>
      <c r="CC188" s="144"/>
      <c r="CD188" s="144"/>
      <c r="CE188" s="144"/>
      <c r="CF188" s="60"/>
      <c r="CG188" s="60"/>
      <c r="CH188" s="60"/>
      <c r="CI188" s="3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44"/>
      <c r="CT188" s="144"/>
      <c r="CU188" s="144"/>
      <c r="CV188" s="144"/>
      <c r="CW188" s="144"/>
      <c r="CX188" s="144"/>
      <c r="CY188" s="144"/>
      <c r="CZ188" s="144"/>
      <c r="DA188" s="144"/>
      <c r="DB188" s="144"/>
      <c r="DC188" s="144"/>
      <c r="DD188" s="144"/>
      <c r="DE188" s="144"/>
      <c r="DF188" s="144"/>
      <c r="DG188" s="144"/>
      <c r="DH188" s="2" t="n">
        <v>4</v>
      </c>
      <c r="DI188" s="2" t="e">
        <f aca="false">LARGE($BE$37:$BE$43,DH188)</f>
        <v>#VALUE!</v>
      </c>
      <c r="DJ188" s="145"/>
      <c r="DK188" s="145"/>
      <c r="DL188" s="145"/>
      <c r="DM188" s="3"/>
      <c r="DN188" s="3"/>
    </row>
    <row r="189" customFormat="false" ht="7.7" hidden="false" customHeight="true" outlineLevel="0" collapsed="false">
      <c r="A189" s="4"/>
      <c r="B189" s="4"/>
      <c r="C189" s="4"/>
      <c r="D189" s="5"/>
      <c r="E189" s="5"/>
      <c r="F189" s="6"/>
      <c r="G189" s="6"/>
      <c r="H189" s="5"/>
      <c r="I189" s="5"/>
      <c r="J189" s="6"/>
      <c r="K189" s="6"/>
      <c r="L189" s="5"/>
      <c r="M189" s="5"/>
      <c r="N189" s="6"/>
      <c r="O189" s="6"/>
      <c r="P189" s="5"/>
      <c r="Q189" s="5"/>
      <c r="R189" s="6"/>
      <c r="S189" s="5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3" t="n">
        <v>1</v>
      </c>
      <c r="BF189" s="3" t="e">
        <f aca="false">LARGE($BE$51:$BE$57,BE189)</f>
        <v>#VALUE!</v>
      </c>
      <c r="BG189" s="3"/>
      <c r="BH189" s="135" t="s">
        <v>124</v>
      </c>
      <c r="BI189" s="135"/>
      <c r="BJ189" s="135"/>
      <c r="BK189" s="135"/>
      <c r="BL189" s="135"/>
      <c r="BM189" s="135"/>
      <c r="BN189" s="135"/>
      <c r="BO189" s="135"/>
      <c r="BP189" s="135"/>
      <c r="BQ189" s="144" t="e">
        <f aca="false">IF($CH$177=1,$CF$177,IF($CH$181=1,$CF$181,IF($CH$185=1,$CF$185,IF($CH$189=1,$CF$189,IF($CH$193=1,$CF$193,IF($CH$197=1,$CF$197,IF($CH$201=1,$CF$201,IF($CH$205=1,$CF$205))))))))</f>
        <v>#VALUE!</v>
      </c>
      <c r="BR189" s="144"/>
      <c r="BS189" s="144"/>
      <c r="BT189" s="144"/>
      <c r="BU189" s="144"/>
      <c r="BV189" s="144"/>
      <c r="BW189" s="144"/>
      <c r="BX189" s="144"/>
      <c r="BY189" s="144"/>
      <c r="BZ189" s="144"/>
      <c r="CA189" s="144"/>
      <c r="CB189" s="144"/>
      <c r="CC189" s="144"/>
      <c r="CD189" s="144"/>
      <c r="CE189" s="144"/>
      <c r="CF189" s="60" t="str">
        <f aca="false">３位トーナメント!AR5</f>
        <v/>
      </c>
      <c r="CG189" s="60" t="e">
        <f aca="false">BF191</f>
        <v>#VALUE!</v>
      </c>
      <c r="CH189" s="60" t="e">
        <f aca="false">RANK($CG$177:$CG$205,$CG$177:$CG$205)</f>
        <v>#VALUE!</v>
      </c>
      <c r="CI189" s="3"/>
      <c r="CJ189" s="135" t="s">
        <v>124</v>
      </c>
      <c r="CK189" s="135"/>
      <c r="CL189" s="135"/>
      <c r="CM189" s="135"/>
      <c r="CN189" s="135"/>
      <c r="CO189" s="135"/>
      <c r="CP189" s="135"/>
      <c r="CQ189" s="135"/>
      <c r="CR189" s="135"/>
      <c r="CS189" s="144" t="e">
        <f aca="false">IF($DL$177=4,$DJ$177,IF($DL$181=4,$DJ$181,IF($DL$185=4,$DJ$185,IF($DL$189=4,$DJ$189,IF($DL$193=4,$DJ$193,IF($DL$197=4,$DJ$197,IF($DL$201=4,$DJ$201,IF($DL$205=4,$DJ$205))))))))</f>
        <v>#VALUE!</v>
      </c>
      <c r="CT189" s="144"/>
      <c r="CU189" s="144"/>
      <c r="CV189" s="144"/>
      <c r="CW189" s="144"/>
      <c r="CX189" s="144"/>
      <c r="CY189" s="144"/>
      <c r="CZ189" s="144"/>
      <c r="DA189" s="144"/>
      <c r="DB189" s="144"/>
      <c r="DC189" s="144"/>
      <c r="DD189" s="144"/>
      <c r="DE189" s="144"/>
      <c r="DF189" s="144"/>
      <c r="DG189" s="144"/>
      <c r="DH189" s="2" t="n">
        <v>1</v>
      </c>
      <c r="DI189" s="2" t="e">
        <f aca="false">LARGE($BE$51:$BE$57,DH189)</f>
        <v>#VALUE!</v>
      </c>
      <c r="DJ189" s="145" t="str">
        <f aca="false">３位トーナメント!AR100</f>
        <v/>
      </c>
      <c r="DK189" s="145" t="e">
        <f aca="false">DI192</f>
        <v>#VALUE!</v>
      </c>
      <c r="DL189" s="145" t="e">
        <f aca="false">RANK($DK$177:$DK$208,$DK$177:$DK$208)</f>
        <v>#VALUE!</v>
      </c>
      <c r="DM189" s="3"/>
      <c r="DN189" s="3"/>
    </row>
    <row r="190" customFormat="false" ht="7.7" hidden="false" customHeight="true" outlineLevel="0" collapsed="false">
      <c r="A190" s="70" t="s">
        <v>96</v>
      </c>
      <c r="B190" s="70"/>
      <c r="C190" s="70"/>
      <c r="D190" s="70"/>
      <c r="E190" s="70"/>
      <c r="F190" s="70"/>
      <c r="G190" s="70"/>
      <c r="H190" s="70"/>
      <c r="I190" s="128" t="s">
        <v>131</v>
      </c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21" t="s">
        <v>132</v>
      </c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3" t="n">
        <v>2</v>
      </c>
      <c r="BF190" s="3" t="e">
        <f aca="false">LARGE($BE$51:$BE$57,BE190)</f>
        <v>#VALUE!</v>
      </c>
      <c r="BG190" s="3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44"/>
      <c r="BR190" s="144"/>
      <c r="BS190" s="144"/>
      <c r="BT190" s="144"/>
      <c r="BU190" s="144"/>
      <c r="BV190" s="144"/>
      <c r="BW190" s="144"/>
      <c r="BX190" s="144"/>
      <c r="BY190" s="144"/>
      <c r="BZ190" s="144"/>
      <c r="CA190" s="144"/>
      <c r="CB190" s="144"/>
      <c r="CC190" s="144"/>
      <c r="CD190" s="144"/>
      <c r="CE190" s="144"/>
      <c r="CF190" s="60"/>
      <c r="CG190" s="60"/>
      <c r="CH190" s="60"/>
      <c r="CI190" s="3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44"/>
      <c r="CT190" s="144"/>
      <c r="CU190" s="144"/>
      <c r="CV190" s="144"/>
      <c r="CW190" s="144"/>
      <c r="CX190" s="144"/>
      <c r="CY190" s="144"/>
      <c r="CZ190" s="144"/>
      <c r="DA190" s="144"/>
      <c r="DB190" s="144"/>
      <c r="DC190" s="144"/>
      <c r="DD190" s="144"/>
      <c r="DE190" s="144"/>
      <c r="DF190" s="144"/>
      <c r="DG190" s="144"/>
      <c r="DH190" s="2" t="n">
        <v>2</v>
      </c>
      <c r="DI190" s="2" t="e">
        <f aca="false">LARGE($BE$51:$BE$57,DH190)</f>
        <v>#VALUE!</v>
      </c>
      <c r="DJ190" s="145"/>
      <c r="DK190" s="145"/>
      <c r="DL190" s="145"/>
      <c r="DM190" s="3"/>
      <c r="DN190" s="3"/>
    </row>
    <row r="191" customFormat="false" ht="7.7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3" t="n">
        <v>3</v>
      </c>
      <c r="BF191" s="3" t="e">
        <f aca="false">LARGE($BE$51:$BE$57,BE191)</f>
        <v>#VALUE!</v>
      </c>
      <c r="BG191" s="3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44"/>
      <c r="BR191" s="144"/>
      <c r="BS191" s="144"/>
      <c r="BT191" s="144"/>
      <c r="BU191" s="144"/>
      <c r="BV191" s="144"/>
      <c r="BW191" s="144"/>
      <c r="BX191" s="144"/>
      <c r="BY191" s="144"/>
      <c r="BZ191" s="144"/>
      <c r="CA191" s="144"/>
      <c r="CB191" s="144"/>
      <c r="CC191" s="144"/>
      <c r="CD191" s="144"/>
      <c r="CE191" s="144"/>
      <c r="CF191" s="60"/>
      <c r="CG191" s="60"/>
      <c r="CH191" s="60"/>
      <c r="CI191" s="3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44"/>
      <c r="CT191" s="144"/>
      <c r="CU191" s="144"/>
      <c r="CV191" s="144"/>
      <c r="CW191" s="144"/>
      <c r="CX191" s="144"/>
      <c r="CY191" s="144"/>
      <c r="CZ191" s="144"/>
      <c r="DA191" s="144"/>
      <c r="DB191" s="144"/>
      <c r="DC191" s="144"/>
      <c r="DD191" s="144"/>
      <c r="DE191" s="144"/>
      <c r="DF191" s="144"/>
      <c r="DG191" s="144"/>
      <c r="DH191" s="2" t="n">
        <v>3</v>
      </c>
      <c r="DI191" s="2" t="e">
        <f aca="false">LARGE($BE$51:$BE$57,DH191)</f>
        <v>#VALUE!</v>
      </c>
      <c r="DJ191" s="145"/>
      <c r="DK191" s="145"/>
      <c r="DL191" s="145"/>
      <c r="DM191" s="3"/>
      <c r="DN191" s="3"/>
    </row>
    <row r="192" customFormat="false" ht="7.7" hidden="false" customHeight="true" outlineLevel="0" collapsed="false">
      <c r="A192" s="190" t="s">
        <v>69</v>
      </c>
      <c r="B192" s="190"/>
      <c r="C192" s="80" t="s">
        <v>99</v>
      </c>
      <c r="D192" s="80"/>
      <c r="E192" s="80"/>
      <c r="F192" s="80"/>
      <c r="G192" s="80"/>
      <c r="H192" s="80"/>
      <c r="I192" s="190" t="s">
        <v>108</v>
      </c>
      <c r="J192" s="190"/>
      <c r="K192" s="191" t="str">
        <f aca="false">D157</f>
        <v/>
      </c>
      <c r="L192" s="191"/>
      <c r="M192" s="191"/>
      <c r="N192" s="191"/>
      <c r="O192" s="191"/>
      <c r="P192" s="191"/>
      <c r="Q192" s="191"/>
      <c r="R192" s="192"/>
      <c r="S192" s="192"/>
      <c r="T192" s="193" t="s">
        <v>133</v>
      </c>
      <c r="U192" s="194" t="s">
        <v>134</v>
      </c>
      <c r="V192" s="195"/>
      <c r="W192" s="195"/>
      <c r="X192" s="196" t="str">
        <f aca="false">J157</f>
        <v/>
      </c>
      <c r="Y192" s="196"/>
      <c r="Z192" s="196"/>
      <c r="AA192" s="196"/>
      <c r="AB192" s="196"/>
      <c r="AC192" s="196"/>
      <c r="AD192" s="196"/>
      <c r="AE192" s="197" t="s">
        <v>116</v>
      </c>
      <c r="AF192" s="197"/>
      <c r="AG192" s="198" t="s">
        <v>111</v>
      </c>
      <c r="AH192" s="198"/>
      <c r="AI192" s="191" t="str">
        <f aca="false">R157</f>
        <v/>
      </c>
      <c r="AJ192" s="191"/>
      <c r="AK192" s="191"/>
      <c r="AL192" s="191"/>
      <c r="AM192" s="191"/>
      <c r="AN192" s="191"/>
      <c r="AO192" s="191"/>
      <c r="AP192" s="192"/>
      <c r="AQ192" s="192"/>
      <c r="AR192" s="193" t="s">
        <v>133</v>
      </c>
      <c r="AS192" s="194" t="s">
        <v>134</v>
      </c>
      <c r="AT192" s="195"/>
      <c r="AU192" s="195"/>
      <c r="AV192" s="196" t="str">
        <f aca="false">X157</f>
        <v/>
      </c>
      <c r="AW192" s="196"/>
      <c r="AX192" s="196"/>
      <c r="AY192" s="196"/>
      <c r="AZ192" s="196"/>
      <c r="BA192" s="196"/>
      <c r="BB192" s="196"/>
      <c r="BC192" s="190" t="s">
        <v>117</v>
      </c>
      <c r="BD192" s="190"/>
      <c r="BE192" s="3" t="n">
        <v>4</v>
      </c>
      <c r="BF192" s="3" t="e">
        <f aca="false">LARGE($BE$51:$BE$57,BE192)</f>
        <v>#VALUE!</v>
      </c>
      <c r="BG192" s="3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44"/>
      <c r="BR192" s="144"/>
      <c r="BS192" s="144"/>
      <c r="BT192" s="144"/>
      <c r="BU192" s="144"/>
      <c r="BV192" s="144"/>
      <c r="BW192" s="144"/>
      <c r="BX192" s="144"/>
      <c r="BY192" s="144"/>
      <c r="BZ192" s="144"/>
      <c r="CA192" s="144"/>
      <c r="CB192" s="144"/>
      <c r="CC192" s="144"/>
      <c r="CD192" s="144"/>
      <c r="CE192" s="144"/>
      <c r="CF192" s="60"/>
      <c r="CG192" s="60"/>
      <c r="CH192" s="60"/>
      <c r="CI192" s="3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44"/>
      <c r="CT192" s="144"/>
      <c r="CU192" s="144"/>
      <c r="CV192" s="144"/>
      <c r="CW192" s="144"/>
      <c r="CX192" s="144"/>
      <c r="CY192" s="144"/>
      <c r="CZ192" s="144"/>
      <c r="DA192" s="144"/>
      <c r="DB192" s="144"/>
      <c r="DC192" s="144"/>
      <c r="DD192" s="144"/>
      <c r="DE192" s="144"/>
      <c r="DF192" s="144"/>
      <c r="DG192" s="144"/>
      <c r="DH192" s="2" t="n">
        <v>4</v>
      </c>
      <c r="DI192" s="2" t="e">
        <f aca="false">LARGE($BE$51:$BE$57,DH192)</f>
        <v>#VALUE!</v>
      </c>
      <c r="DJ192" s="145"/>
      <c r="DK192" s="145"/>
      <c r="DL192" s="145"/>
      <c r="DM192" s="3"/>
      <c r="DN192" s="3"/>
    </row>
    <row r="193" customFormat="false" ht="7.7" hidden="false" customHeight="true" outlineLevel="0" collapsed="false">
      <c r="A193" s="190"/>
      <c r="B193" s="190"/>
      <c r="C193" s="80"/>
      <c r="D193" s="80"/>
      <c r="E193" s="80"/>
      <c r="F193" s="80"/>
      <c r="G193" s="80"/>
      <c r="H193" s="80"/>
      <c r="I193" s="190"/>
      <c r="J193" s="190"/>
      <c r="K193" s="191"/>
      <c r="L193" s="191"/>
      <c r="M193" s="191"/>
      <c r="N193" s="191"/>
      <c r="O193" s="191"/>
      <c r="P193" s="191"/>
      <c r="Q193" s="191"/>
      <c r="R193" s="192"/>
      <c r="S193" s="192"/>
      <c r="T193" s="199"/>
      <c r="U193" s="200"/>
      <c r="V193" s="195"/>
      <c r="W193" s="195"/>
      <c r="X193" s="196"/>
      <c r="Y193" s="196"/>
      <c r="Z193" s="196"/>
      <c r="AA193" s="196"/>
      <c r="AB193" s="196"/>
      <c r="AC193" s="196"/>
      <c r="AD193" s="196"/>
      <c r="AE193" s="197"/>
      <c r="AF193" s="197"/>
      <c r="AG193" s="198"/>
      <c r="AH193" s="198"/>
      <c r="AI193" s="191"/>
      <c r="AJ193" s="191"/>
      <c r="AK193" s="191"/>
      <c r="AL193" s="191"/>
      <c r="AM193" s="191"/>
      <c r="AN193" s="191"/>
      <c r="AO193" s="191"/>
      <c r="AP193" s="192"/>
      <c r="AQ193" s="192"/>
      <c r="AR193" s="199"/>
      <c r="AS193" s="200"/>
      <c r="AT193" s="195"/>
      <c r="AU193" s="195"/>
      <c r="AV193" s="196"/>
      <c r="AW193" s="196"/>
      <c r="AX193" s="196"/>
      <c r="AY193" s="196"/>
      <c r="AZ193" s="196"/>
      <c r="BA193" s="196"/>
      <c r="BB193" s="196"/>
      <c r="BC193" s="190"/>
      <c r="BD193" s="190"/>
      <c r="BE193" s="3" t="n">
        <v>1</v>
      </c>
      <c r="BF193" s="3" t="e">
        <f aca="false">LARGE($BE$65:$BE$71,BE193)</f>
        <v>#VALUE!</v>
      </c>
      <c r="BG193" s="3"/>
      <c r="BH193" s="135" t="s">
        <v>125</v>
      </c>
      <c r="BI193" s="135"/>
      <c r="BJ193" s="135"/>
      <c r="BK193" s="135"/>
      <c r="BL193" s="135"/>
      <c r="BM193" s="135"/>
      <c r="BN193" s="135"/>
      <c r="BO193" s="135"/>
      <c r="BP193" s="135"/>
      <c r="BQ193" s="144" t="e">
        <f aca="false">IF($CH$177=1,$CF$177,IF($CH$181=1,$CF$181,IF($CH$185=1,$CF$185,IF($CH$189=1,$CF$189,IF($CH$193=1,$CF$193,IF($CH$197=1,$CF$197,IF($CH$201=1,$CF$201,IF($CH$205=1,$CF$205))))))))</f>
        <v>#VALUE!</v>
      </c>
      <c r="BR193" s="144"/>
      <c r="BS193" s="144"/>
      <c r="BT193" s="144"/>
      <c r="BU193" s="144"/>
      <c r="BV193" s="144"/>
      <c r="BW193" s="144"/>
      <c r="BX193" s="144"/>
      <c r="BY193" s="144"/>
      <c r="BZ193" s="144"/>
      <c r="CA193" s="144"/>
      <c r="CB193" s="144"/>
      <c r="CC193" s="144"/>
      <c r="CD193" s="144"/>
      <c r="CE193" s="144"/>
      <c r="CF193" s="60" t="str">
        <f aca="false">３位トーナメント!E7</f>
        <v/>
      </c>
      <c r="CG193" s="60" t="e">
        <f aca="false">BF195</f>
        <v>#VALUE!</v>
      </c>
      <c r="CH193" s="60" t="e">
        <f aca="false">RANK($CG$177:$CG$205,$CG$177:$CG$205)</f>
        <v>#VALUE!</v>
      </c>
      <c r="CI193" s="3"/>
      <c r="CJ193" s="135" t="s">
        <v>125</v>
      </c>
      <c r="CK193" s="135"/>
      <c r="CL193" s="135"/>
      <c r="CM193" s="135"/>
      <c r="CN193" s="135"/>
      <c r="CO193" s="135"/>
      <c r="CP193" s="135"/>
      <c r="CQ193" s="135"/>
      <c r="CR193" s="135"/>
      <c r="CS193" s="144" t="e">
        <f aca="false">IF($DL$177=5,$DJ$177,IF($DL$181=5,$DJ$181,IF($DL$185=5,$DJ$185,IF($DL$189=5,$DJ$189,IF($DL$193=5,$DJ$193,IF($DL$197=5,$DJ$197,IF($DL$201=5,$DJ$201,IF($DL$205=5,$DJ$205))))))))</f>
        <v>#VALUE!</v>
      </c>
      <c r="CT193" s="144"/>
      <c r="CU193" s="144"/>
      <c r="CV193" s="144"/>
      <c r="CW193" s="144"/>
      <c r="CX193" s="144"/>
      <c r="CY193" s="144"/>
      <c r="CZ193" s="144"/>
      <c r="DA193" s="144"/>
      <c r="DB193" s="144"/>
      <c r="DC193" s="144"/>
      <c r="DD193" s="144"/>
      <c r="DE193" s="144"/>
      <c r="DF193" s="144"/>
      <c r="DG193" s="144"/>
      <c r="DH193" s="2" t="n">
        <v>1</v>
      </c>
      <c r="DI193" s="2" t="e">
        <f aca="false">LARGE($BE$65:$BE$71,DH193)</f>
        <v>#VALUE!</v>
      </c>
      <c r="DJ193" s="145" t="str">
        <f aca="false">３位トーナメント!E102</f>
        <v/>
      </c>
      <c r="DK193" s="145" t="e">
        <f aca="false">DI196</f>
        <v>#VALUE!</v>
      </c>
      <c r="DL193" s="145" t="e">
        <f aca="false">RANK($DK$177:$DK$208,$DK$177:$DK$208)</f>
        <v>#VALUE!</v>
      </c>
      <c r="DM193" s="3"/>
      <c r="DN193" s="3"/>
    </row>
    <row r="194" customFormat="false" ht="7.7" hidden="false" customHeight="true" outlineLevel="0" collapsed="false">
      <c r="A194" s="190"/>
      <c r="B194" s="190"/>
      <c r="C194" s="80"/>
      <c r="D194" s="80"/>
      <c r="E194" s="80"/>
      <c r="F194" s="80"/>
      <c r="G194" s="80"/>
      <c r="H194" s="80"/>
      <c r="I194" s="190"/>
      <c r="J194" s="190"/>
      <c r="K194" s="191"/>
      <c r="L194" s="191"/>
      <c r="M194" s="191"/>
      <c r="N194" s="191"/>
      <c r="O194" s="191"/>
      <c r="P194" s="191"/>
      <c r="Q194" s="191"/>
      <c r="R194" s="192"/>
      <c r="S194" s="192"/>
      <c r="T194" s="199"/>
      <c r="U194" s="200"/>
      <c r="V194" s="195"/>
      <c r="W194" s="195"/>
      <c r="X194" s="196"/>
      <c r="Y194" s="196"/>
      <c r="Z194" s="196"/>
      <c r="AA194" s="196"/>
      <c r="AB194" s="196"/>
      <c r="AC194" s="196"/>
      <c r="AD194" s="196"/>
      <c r="AE194" s="197"/>
      <c r="AF194" s="197"/>
      <c r="AG194" s="198"/>
      <c r="AH194" s="198"/>
      <c r="AI194" s="191"/>
      <c r="AJ194" s="191"/>
      <c r="AK194" s="191"/>
      <c r="AL194" s="191"/>
      <c r="AM194" s="191"/>
      <c r="AN194" s="191"/>
      <c r="AO194" s="191"/>
      <c r="AP194" s="192"/>
      <c r="AQ194" s="192"/>
      <c r="AR194" s="199"/>
      <c r="AS194" s="200"/>
      <c r="AT194" s="195"/>
      <c r="AU194" s="195"/>
      <c r="AV194" s="196"/>
      <c r="AW194" s="196"/>
      <c r="AX194" s="196"/>
      <c r="AY194" s="196"/>
      <c r="AZ194" s="196"/>
      <c r="BA194" s="196"/>
      <c r="BB194" s="196"/>
      <c r="BC194" s="190"/>
      <c r="BD194" s="190"/>
      <c r="BE194" s="3" t="n">
        <v>2</v>
      </c>
      <c r="BF194" s="3" t="e">
        <f aca="false">LARGE($BE$65:$BE$71,BE194)</f>
        <v>#VALUE!</v>
      </c>
      <c r="BG194" s="3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44"/>
      <c r="BR194" s="144"/>
      <c r="BS194" s="144"/>
      <c r="BT194" s="144"/>
      <c r="BU194" s="144"/>
      <c r="BV194" s="144"/>
      <c r="BW194" s="144"/>
      <c r="BX194" s="144"/>
      <c r="BY194" s="144"/>
      <c r="BZ194" s="144"/>
      <c r="CA194" s="144"/>
      <c r="CB194" s="144"/>
      <c r="CC194" s="144"/>
      <c r="CD194" s="144"/>
      <c r="CE194" s="144"/>
      <c r="CF194" s="60"/>
      <c r="CG194" s="60"/>
      <c r="CH194" s="60"/>
      <c r="CI194" s="3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44"/>
      <c r="CT194" s="144"/>
      <c r="CU194" s="144"/>
      <c r="CV194" s="144"/>
      <c r="CW194" s="144"/>
      <c r="CX194" s="144"/>
      <c r="CY194" s="144"/>
      <c r="CZ194" s="144"/>
      <c r="DA194" s="144"/>
      <c r="DB194" s="144"/>
      <c r="DC194" s="144"/>
      <c r="DD194" s="144"/>
      <c r="DE194" s="144"/>
      <c r="DF194" s="144"/>
      <c r="DG194" s="144"/>
      <c r="DH194" s="2" t="n">
        <v>2</v>
      </c>
      <c r="DI194" s="2" t="e">
        <f aca="false">LARGE($BE$65:$BE$71,DH194)</f>
        <v>#VALUE!</v>
      </c>
      <c r="DJ194" s="145"/>
      <c r="DK194" s="145"/>
      <c r="DL194" s="145"/>
      <c r="DM194" s="3"/>
      <c r="DN194" s="3"/>
    </row>
    <row r="195" customFormat="false" ht="7.7" hidden="false" customHeight="true" outlineLevel="0" collapsed="false">
      <c r="A195" s="190" t="s">
        <v>72</v>
      </c>
      <c r="B195" s="190"/>
      <c r="C195" s="80" t="s">
        <v>135</v>
      </c>
      <c r="D195" s="80"/>
      <c r="E195" s="80"/>
      <c r="F195" s="80"/>
      <c r="G195" s="80"/>
      <c r="H195" s="80"/>
      <c r="I195" s="190" t="s">
        <v>110</v>
      </c>
      <c r="J195" s="190"/>
      <c r="K195" s="191" t="str">
        <f aca="false">AD157</f>
        <v/>
      </c>
      <c r="L195" s="191"/>
      <c r="M195" s="191"/>
      <c r="N195" s="191"/>
      <c r="O195" s="191"/>
      <c r="P195" s="191"/>
      <c r="Q195" s="191"/>
      <c r="R195" s="192"/>
      <c r="S195" s="192"/>
      <c r="T195" s="193" t="s">
        <v>133</v>
      </c>
      <c r="U195" s="194" t="s">
        <v>134</v>
      </c>
      <c r="V195" s="195"/>
      <c r="W195" s="195"/>
      <c r="X195" s="196" t="str">
        <f aca="false">AJ157</f>
        <v/>
      </c>
      <c r="Y195" s="196"/>
      <c r="Z195" s="196"/>
      <c r="AA195" s="196"/>
      <c r="AB195" s="196"/>
      <c r="AC195" s="196"/>
      <c r="AD195" s="196"/>
      <c r="AE195" s="197" t="s">
        <v>114</v>
      </c>
      <c r="AF195" s="197"/>
      <c r="AG195" s="198" t="s">
        <v>109</v>
      </c>
      <c r="AH195" s="198"/>
      <c r="AI195" s="191" t="str">
        <f aca="false">AR157</f>
        <v/>
      </c>
      <c r="AJ195" s="191"/>
      <c r="AK195" s="191"/>
      <c r="AL195" s="191"/>
      <c r="AM195" s="191"/>
      <c r="AN195" s="191"/>
      <c r="AO195" s="191"/>
      <c r="AP195" s="192"/>
      <c r="AQ195" s="192"/>
      <c r="AR195" s="193" t="s">
        <v>133</v>
      </c>
      <c r="AS195" s="194" t="s">
        <v>134</v>
      </c>
      <c r="AT195" s="195"/>
      <c r="AU195" s="195"/>
      <c r="AV195" s="196" t="str">
        <f aca="false">AX157</f>
        <v/>
      </c>
      <c r="AW195" s="196"/>
      <c r="AX195" s="196"/>
      <c r="AY195" s="196"/>
      <c r="AZ195" s="196"/>
      <c r="BA195" s="196"/>
      <c r="BB195" s="196"/>
      <c r="BC195" s="190" t="s">
        <v>115</v>
      </c>
      <c r="BD195" s="190"/>
      <c r="BE195" s="3" t="n">
        <v>3</v>
      </c>
      <c r="BF195" s="3" t="e">
        <f aca="false">LARGE($BE$65:$BE$71,BE195)</f>
        <v>#VALUE!</v>
      </c>
      <c r="BG195" s="3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60"/>
      <c r="CG195" s="60"/>
      <c r="CH195" s="60"/>
      <c r="CI195" s="3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44"/>
      <c r="CT195" s="144"/>
      <c r="CU195" s="144"/>
      <c r="CV195" s="144"/>
      <c r="CW195" s="144"/>
      <c r="CX195" s="144"/>
      <c r="CY195" s="144"/>
      <c r="CZ195" s="144"/>
      <c r="DA195" s="144"/>
      <c r="DB195" s="144"/>
      <c r="DC195" s="144"/>
      <c r="DD195" s="144"/>
      <c r="DE195" s="144"/>
      <c r="DF195" s="144"/>
      <c r="DG195" s="144"/>
      <c r="DH195" s="2" t="n">
        <v>3</v>
      </c>
      <c r="DI195" s="2" t="e">
        <f aca="false">LARGE($BE$65:$BE$71,DH195)</f>
        <v>#VALUE!</v>
      </c>
      <c r="DJ195" s="145"/>
      <c r="DK195" s="145"/>
      <c r="DL195" s="145"/>
      <c r="DM195" s="3"/>
      <c r="DN195" s="3"/>
    </row>
    <row r="196" customFormat="false" ht="7.7" hidden="false" customHeight="true" outlineLevel="0" collapsed="false">
      <c r="A196" s="190"/>
      <c r="B196" s="190"/>
      <c r="C196" s="80"/>
      <c r="D196" s="80"/>
      <c r="E196" s="80"/>
      <c r="F196" s="80"/>
      <c r="G196" s="80"/>
      <c r="H196" s="80"/>
      <c r="I196" s="190"/>
      <c r="J196" s="190"/>
      <c r="K196" s="191"/>
      <c r="L196" s="191"/>
      <c r="M196" s="191"/>
      <c r="N196" s="191"/>
      <c r="O196" s="191"/>
      <c r="P196" s="191"/>
      <c r="Q196" s="191"/>
      <c r="R196" s="192"/>
      <c r="S196" s="192"/>
      <c r="T196" s="199"/>
      <c r="U196" s="200"/>
      <c r="V196" s="195"/>
      <c r="W196" s="195"/>
      <c r="X196" s="196"/>
      <c r="Y196" s="196"/>
      <c r="Z196" s="196"/>
      <c r="AA196" s="196"/>
      <c r="AB196" s="196"/>
      <c r="AC196" s="196"/>
      <c r="AD196" s="196"/>
      <c r="AE196" s="197"/>
      <c r="AF196" s="197"/>
      <c r="AG196" s="198"/>
      <c r="AH196" s="198"/>
      <c r="AI196" s="191"/>
      <c r="AJ196" s="191"/>
      <c r="AK196" s="191"/>
      <c r="AL196" s="191"/>
      <c r="AM196" s="191"/>
      <c r="AN196" s="191"/>
      <c r="AO196" s="191"/>
      <c r="AP196" s="192"/>
      <c r="AQ196" s="192"/>
      <c r="AR196" s="199"/>
      <c r="AS196" s="200"/>
      <c r="AT196" s="195"/>
      <c r="AU196" s="195"/>
      <c r="AV196" s="196"/>
      <c r="AW196" s="196"/>
      <c r="AX196" s="196"/>
      <c r="AY196" s="196"/>
      <c r="AZ196" s="196"/>
      <c r="BA196" s="196"/>
      <c r="BB196" s="196"/>
      <c r="BC196" s="190"/>
      <c r="BD196" s="190"/>
      <c r="BE196" s="3" t="n">
        <v>4</v>
      </c>
      <c r="BF196" s="3" t="e">
        <f aca="false">LARGE($BE$65:$BE$71,BE196)</f>
        <v>#VALUE!</v>
      </c>
      <c r="BG196" s="3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60"/>
      <c r="CG196" s="60"/>
      <c r="CH196" s="60"/>
      <c r="CI196" s="3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44"/>
      <c r="CT196" s="144"/>
      <c r="CU196" s="144"/>
      <c r="CV196" s="144"/>
      <c r="CW196" s="144"/>
      <c r="CX196" s="144"/>
      <c r="CY196" s="144"/>
      <c r="CZ196" s="144"/>
      <c r="DA196" s="144"/>
      <c r="DB196" s="144"/>
      <c r="DC196" s="144"/>
      <c r="DD196" s="144"/>
      <c r="DE196" s="144"/>
      <c r="DF196" s="144"/>
      <c r="DG196" s="144"/>
      <c r="DH196" s="2" t="n">
        <v>4</v>
      </c>
      <c r="DI196" s="2" t="e">
        <f aca="false">LARGE($BE$65:$BE$71,DH196)</f>
        <v>#VALUE!</v>
      </c>
      <c r="DJ196" s="145"/>
      <c r="DK196" s="145"/>
      <c r="DL196" s="145"/>
      <c r="DM196" s="3"/>
      <c r="DN196" s="3"/>
    </row>
    <row r="197" customFormat="false" ht="7.7" hidden="false" customHeight="true" outlineLevel="0" collapsed="false">
      <c r="A197" s="190"/>
      <c r="B197" s="190"/>
      <c r="C197" s="80"/>
      <c r="D197" s="80"/>
      <c r="E197" s="80"/>
      <c r="F197" s="80"/>
      <c r="G197" s="80"/>
      <c r="H197" s="80"/>
      <c r="I197" s="190"/>
      <c r="J197" s="190"/>
      <c r="K197" s="191"/>
      <c r="L197" s="191"/>
      <c r="M197" s="191"/>
      <c r="N197" s="191"/>
      <c r="O197" s="191"/>
      <c r="P197" s="191"/>
      <c r="Q197" s="191"/>
      <c r="R197" s="192"/>
      <c r="S197" s="192"/>
      <c r="T197" s="199"/>
      <c r="U197" s="200"/>
      <c r="V197" s="195"/>
      <c r="W197" s="195"/>
      <c r="X197" s="196"/>
      <c r="Y197" s="196"/>
      <c r="Z197" s="196"/>
      <c r="AA197" s="196"/>
      <c r="AB197" s="196"/>
      <c r="AC197" s="196"/>
      <c r="AD197" s="196"/>
      <c r="AE197" s="197"/>
      <c r="AF197" s="197"/>
      <c r="AG197" s="198"/>
      <c r="AH197" s="198"/>
      <c r="AI197" s="191"/>
      <c r="AJ197" s="191"/>
      <c r="AK197" s="191"/>
      <c r="AL197" s="191"/>
      <c r="AM197" s="191"/>
      <c r="AN197" s="191"/>
      <c r="AO197" s="191"/>
      <c r="AP197" s="192"/>
      <c r="AQ197" s="192"/>
      <c r="AR197" s="199"/>
      <c r="AS197" s="200"/>
      <c r="AT197" s="195"/>
      <c r="AU197" s="195"/>
      <c r="AV197" s="196"/>
      <c r="AW197" s="196"/>
      <c r="AX197" s="196"/>
      <c r="AY197" s="196"/>
      <c r="AZ197" s="196"/>
      <c r="BA197" s="196"/>
      <c r="BB197" s="196"/>
      <c r="BC197" s="190"/>
      <c r="BD197" s="190"/>
      <c r="BE197" s="3" t="n">
        <v>1</v>
      </c>
      <c r="BF197" s="3" t="e">
        <f aca="false">LARGE($BE$79:$BE$85,BE197)</f>
        <v>#VALUE!</v>
      </c>
      <c r="BG197" s="3"/>
      <c r="BH197" s="135" t="s">
        <v>126</v>
      </c>
      <c r="BI197" s="135"/>
      <c r="BJ197" s="135"/>
      <c r="BK197" s="135"/>
      <c r="BL197" s="135"/>
      <c r="BM197" s="135"/>
      <c r="BN197" s="135"/>
      <c r="BO197" s="135"/>
      <c r="BP197" s="135"/>
      <c r="BQ197" s="144" t="e">
        <f aca="false">IF($CH$177=1,$CF$177,IF($CH$181=1,$CF$181,IF($CH$185=1,$CF$185,IF($CH$189=1,$CF$189,IF($CH$193=1,$CF$193,IF($CH$197=1,$CF$197,IF($CH$201=1,$CF$201,IF($CH$205=1,$CF$205))))))))</f>
        <v>#VALUE!</v>
      </c>
      <c r="BR197" s="144"/>
      <c r="BS197" s="144"/>
      <c r="BT197" s="144"/>
      <c r="BU197" s="144"/>
      <c r="BV197" s="144"/>
      <c r="BW197" s="144"/>
      <c r="BX197" s="144"/>
      <c r="BY197" s="144"/>
      <c r="BZ197" s="144"/>
      <c r="CA197" s="144"/>
      <c r="CB197" s="144"/>
      <c r="CC197" s="144"/>
      <c r="CD197" s="144"/>
      <c r="CE197" s="144"/>
      <c r="CF197" s="60" t="str">
        <f aca="false">３位トーナメント!R7</f>
        <v/>
      </c>
      <c r="CG197" s="60" t="e">
        <f aca="false">BF199</f>
        <v>#VALUE!</v>
      </c>
      <c r="CH197" s="60" t="e">
        <f aca="false">RANK($CG$177:$CG$205,$CG$177:$CG$205)</f>
        <v>#VALUE!</v>
      </c>
      <c r="CI197" s="3"/>
      <c r="CJ197" s="135" t="s">
        <v>126</v>
      </c>
      <c r="CK197" s="135"/>
      <c r="CL197" s="135"/>
      <c r="CM197" s="135"/>
      <c r="CN197" s="135"/>
      <c r="CO197" s="135"/>
      <c r="CP197" s="135"/>
      <c r="CQ197" s="135"/>
      <c r="CR197" s="135"/>
      <c r="CS197" s="144" t="e">
        <f aca="false">IF($DL$177=6,$DJ$177,IF($DL$181=6,$DJ$181,IF($DL$185=6,$DJ$185,IF($DL$189=6,$DJ$189,IF($DL$193=6,$DJ$193,IF($DL$197=6,$DJ$197,IF($DL$201=6,$DJ$201,IF($DL$205=6,$DJ$205))))))))</f>
        <v>#VALUE!</v>
      </c>
      <c r="CT197" s="144"/>
      <c r="CU197" s="144"/>
      <c r="CV197" s="144"/>
      <c r="CW197" s="144"/>
      <c r="CX197" s="144"/>
      <c r="CY197" s="144"/>
      <c r="CZ197" s="144"/>
      <c r="DA197" s="144"/>
      <c r="DB197" s="144"/>
      <c r="DC197" s="144"/>
      <c r="DD197" s="144"/>
      <c r="DE197" s="144"/>
      <c r="DF197" s="144"/>
      <c r="DG197" s="144"/>
      <c r="DH197" s="2" t="n">
        <v>1</v>
      </c>
      <c r="DI197" s="2" t="e">
        <f aca="false">LARGE($BE$79:$BE$85,DH197)</f>
        <v>#VALUE!</v>
      </c>
      <c r="DJ197" s="145" t="str">
        <f aca="false">３位トーナメント!R102</f>
        <v/>
      </c>
      <c r="DK197" s="145" t="e">
        <f aca="false">DI200</f>
        <v>#VALUE!</v>
      </c>
      <c r="DL197" s="145" t="e">
        <f aca="false">RANK($DK$177:$DK$208,$DK$177:$DK$208)</f>
        <v>#VALUE!</v>
      </c>
      <c r="DM197" s="3"/>
      <c r="DN197" s="3"/>
    </row>
    <row r="198" customFormat="false" ht="7.7" hidden="false" customHeight="true" outlineLevel="0" collapsed="false">
      <c r="A198" s="190" t="s">
        <v>75</v>
      </c>
      <c r="B198" s="190"/>
      <c r="C198" s="80" t="s">
        <v>136</v>
      </c>
      <c r="D198" s="80"/>
      <c r="E198" s="80"/>
      <c r="F198" s="80"/>
      <c r="G198" s="80"/>
      <c r="H198" s="80"/>
      <c r="I198" s="70" t="s">
        <v>137</v>
      </c>
      <c r="J198" s="70"/>
      <c r="K198" s="191" t="str">
        <f aca="false">IF(ISBLANK(R192),"",IF(R192+T193&gt;V192+U193,X192,IF(V192+U193&gt;R192+T193,K192,"")))</f>
        <v/>
      </c>
      <c r="L198" s="191"/>
      <c r="M198" s="191"/>
      <c r="N198" s="191"/>
      <c r="O198" s="191"/>
      <c r="P198" s="191"/>
      <c r="Q198" s="191"/>
      <c r="R198" s="192"/>
      <c r="S198" s="192"/>
      <c r="T198" s="193" t="s">
        <v>133</v>
      </c>
      <c r="U198" s="194" t="s">
        <v>134</v>
      </c>
      <c r="V198" s="195"/>
      <c r="W198" s="195"/>
      <c r="X198" s="196" t="str">
        <f aca="false">IF(ISBLANK(AP192),"",IF(AP192+AR193&gt;AT192+AS193,AV192,IF(AP192+AR193&lt;AT192+AS193,AI192,"")))</f>
        <v/>
      </c>
      <c r="Y198" s="196"/>
      <c r="Z198" s="196"/>
      <c r="AA198" s="196"/>
      <c r="AB198" s="196"/>
      <c r="AC198" s="196"/>
      <c r="AD198" s="196"/>
      <c r="AE198" s="201" t="s">
        <v>137</v>
      </c>
      <c r="AF198" s="201"/>
      <c r="AG198" s="202" t="s">
        <v>138</v>
      </c>
      <c r="AH198" s="202"/>
      <c r="AI198" s="191" t="str">
        <f aca="false">IF(ISBLANK(R195),"",IF(R195+T196&gt;V195+U196,X195,IF(V195+U196&gt;R195+T196,K195,"")))</f>
        <v/>
      </c>
      <c r="AJ198" s="191"/>
      <c r="AK198" s="191"/>
      <c r="AL198" s="191"/>
      <c r="AM198" s="191"/>
      <c r="AN198" s="191"/>
      <c r="AO198" s="191"/>
      <c r="AP198" s="192"/>
      <c r="AQ198" s="192"/>
      <c r="AR198" s="193" t="s">
        <v>133</v>
      </c>
      <c r="AS198" s="194" t="s">
        <v>134</v>
      </c>
      <c r="AT198" s="195"/>
      <c r="AU198" s="195"/>
      <c r="AV198" s="196" t="str">
        <f aca="false">IF(ISBLANK(AP195),"",IF(AP195+AR196&gt;AT195+AS196,AV195,IF(AT195+AS196&gt;AP195+AR196,AI195,"")))</f>
        <v/>
      </c>
      <c r="AW198" s="196"/>
      <c r="AX198" s="196"/>
      <c r="AY198" s="196"/>
      <c r="AZ198" s="196"/>
      <c r="BA198" s="196"/>
      <c r="BB198" s="196"/>
      <c r="BC198" s="70" t="s">
        <v>138</v>
      </c>
      <c r="BD198" s="70"/>
      <c r="BE198" s="3" t="n">
        <v>2</v>
      </c>
      <c r="BF198" s="3" t="e">
        <f aca="false">LARGE($BE$79:$BE$85,BE198)</f>
        <v>#VALUE!</v>
      </c>
      <c r="BG198" s="3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44"/>
      <c r="BR198" s="144"/>
      <c r="BS198" s="144"/>
      <c r="BT198" s="144"/>
      <c r="BU198" s="144"/>
      <c r="BV198" s="144"/>
      <c r="BW198" s="144"/>
      <c r="BX198" s="144"/>
      <c r="BY198" s="144"/>
      <c r="BZ198" s="144"/>
      <c r="CA198" s="144"/>
      <c r="CB198" s="144"/>
      <c r="CC198" s="144"/>
      <c r="CD198" s="144"/>
      <c r="CE198" s="144"/>
      <c r="CF198" s="60"/>
      <c r="CG198" s="60"/>
      <c r="CH198" s="60"/>
      <c r="CI198" s="3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44"/>
      <c r="CT198" s="144"/>
      <c r="CU198" s="144"/>
      <c r="CV198" s="144"/>
      <c r="CW198" s="144"/>
      <c r="CX198" s="144"/>
      <c r="CY198" s="144"/>
      <c r="CZ198" s="144"/>
      <c r="DA198" s="144"/>
      <c r="DB198" s="144"/>
      <c r="DC198" s="144"/>
      <c r="DD198" s="144"/>
      <c r="DE198" s="144"/>
      <c r="DF198" s="144"/>
      <c r="DG198" s="144"/>
      <c r="DH198" s="2" t="n">
        <v>2</v>
      </c>
      <c r="DI198" s="2" t="e">
        <f aca="false">LARGE($BE$79:$BE$85,DH198)</f>
        <v>#VALUE!</v>
      </c>
      <c r="DJ198" s="145"/>
      <c r="DK198" s="145"/>
      <c r="DL198" s="145"/>
      <c r="DM198" s="3"/>
      <c r="DN198" s="3"/>
    </row>
    <row r="199" customFormat="false" ht="7.7" hidden="false" customHeight="true" outlineLevel="0" collapsed="false">
      <c r="A199" s="190"/>
      <c r="B199" s="190"/>
      <c r="C199" s="80"/>
      <c r="D199" s="80"/>
      <c r="E199" s="80"/>
      <c r="F199" s="80"/>
      <c r="G199" s="80"/>
      <c r="H199" s="80"/>
      <c r="I199" s="70"/>
      <c r="J199" s="70"/>
      <c r="K199" s="191"/>
      <c r="L199" s="191"/>
      <c r="M199" s="191"/>
      <c r="N199" s="191"/>
      <c r="O199" s="191"/>
      <c r="P199" s="191"/>
      <c r="Q199" s="191"/>
      <c r="R199" s="192"/>
      <c r="S199" s="192"/>
      <c r="T199" s="199"/>
      <c r="U199" s="200"/>
      <c r="V199" s="195"/>
      <c r="W199" s="195"/>
      <c r="X199" s="196"/>
      <c r="Y199" s="196"/>
      <c r="Z199" s="196"/>
      <c r="AA199" s="196"/>
      <c r="AB199" s="196"/>
      <c r="AC199" s="196"/>
      <c r="AD199" s="196"/>
      <c r="AE199" s="201"/>
      <c r="AF199" s="201"/>
      <c r="AG199" s="202"/>
      <c r="AH199" s="202"/>
      <c r="AI199" s="191"/>
      <c r="AJ199" s="191"/>
      <c r="AK199" s="191"/>
      <c r="AL199" s="191"/>
      <c r="AM199" s="191"/>
      <c r="AN199" s="191"/>
      <c r="AO199" s="191"/>
      <c r="AP199" s="192"/>
      <c r="AQ199" s="192"/>
      <c r="AR199" s="199"/>
      <c r="AS199" s="200"/>
      <c r="AT199" s="195"/>
      <c r="AU199" s="195"/>
      <c r="AV199" s="196"/>
      <c r="AW199" s="196"/>
      <c r="AX199" s="196"/>
      <c r="AY199" s="196"/>
      <c r="AZ199" s="196"/>
      <c r="BA199" s="196"/>
      <c r="BB199" s="196"/>
      <c r="BC199" s="70"/>
      <c r="BD199" s="70"/>
      <c r="BE199" s="3" t="n">
        <v>3</v>
      </c>
      <c r="BF199" s="3" t="e">
        <f aca="false">LARGE($BE$79:$BE$85,BE199)</f>
        <v>#VALUE!</v>
      </c>
      <c r="BG199" s="3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44"/>
      <c r="BR199" s="144"/>
      <c r="BS199" s="144"/>
      <c r="BT199" s="144"/>
      <c r="BU199" s="144"/>
      <c r="BV199" s="144"/>
      <c r="BW199" s="144"/>
      <c r="BX199" s="144"/>
      <c r="BY199" s="144"/>
      <c r="BZ199" s="144"/>
      <c r="CA199" s="144"/>
      <c r="CB199" s="144"/>
      <c r="CC199" s="144"/>
      <c r="CD199" s="144"/>
      <c r="CE199" s="144"/>
      <c r="CF199" s="60"/>
      <c r="CG199" s="60"/>
      <c r="CH199" s="60"/>
      <c r="CI199" s="3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44"/>
      <c r="CT199" s="144"/>
      <c r="CU199" s="144"/>
      <c r="CV199" s="144"/>
      <c r="CW199" s="144"/>
      <c r="CX199" s="144"/>
      <c r="CY199" s="144"/>
      <c r="CZ199" s="144"/>
      <c r="DA199" s="144"/>
      <c r="DB199" s="144"/>
      <c r="DC199" s="144"/>
      <c r="DD199" s="144"/>
      <c r="DE199" s="144"/>
      <c r="DF199" s="144"/>
      <c r="DG199" s="144"/>
      <c r="DH199" s="2" t="n">
        <v>3</v>
      </c>
      <c r="DI199" s="2" t="e">
        <f aca="false">LARGE($BE$79:$BE$85,DH199)</f>
        <v>#VALUE!</v>
      </c>
      <c r="DJ199" s="145"/>
      <c r="DK199" s="145"/>
      <c r="DL199" s="145"/>
      <c r="DM199" s="3"/>
      <c r="DN199" s="3"/>
    </row>
    <row r="200" customFormat="false" ht="7.7" hidden="false" customHeight="true" outlineLevel="0" collapsed="false">
      <c r="A200" s="190"/>
      <c r="B200" s="190"/>
      <c r="C200" s="80"/>
      <c r="D200" s="80"/>
      <c r="E200" s="80"/>
      <c r="F200" s="80"/>
      <c r="G200" s="80"/>
      <c r="H200" s="80"/>
      <c r="I200" s="70"/>
      <c r="J200" s="70"/>
      <c r="K200" s="191"/>
      <c r="L200" s="191"/>
      <c r="M200" s="191"/>
      <c r="N200" s="191"/>
      <c r="O200" s="191"/>
      <c r="P200" s="191"/>
      <c r="Q200" s="191"/>
      <c r="R200" s="192"/>
      <c r="S200" s="192"/>
      <c r="T200" s="199"/>
      <c r="U200" s="200"/>
      <c r="V200" s="195"/>
      <c r="W200" s="195"/>
      <c r="X200" s="196"/>
      <c r="Y200" s="196"/>
      <c r="Z200" s="196"/>
      <c r="AA200" s="196"/>
      <c r="AB200" s="196"/>
      <c r="AC200" s="196"/>
      <c r="AD200" s="196"/>
      <c r="AE200" s="201"/>
      <c r="AF200" s="201"/>
      <c r="AG200" s="202"/>
      <c r="AH200" s="202"/>
      <c r="AI200" s="191"/>
      <c r="AJ200" s="191"/>
      <c r="AK200" s="191"/>
      <c r="AL200" s="191"/>
      <c r="AM200" s="191"/>
      <c r="AN200" s="191"/>
      <c r="AO200" s="191"/>
      <c r="AP200" s="192"/>
      <c r="AQ200" s="192"/>
      <c r="AR200" s="199"/>
      <c r="AS200" s="200"/>
      <c r="AT200" s="195"/>
      <c r="AU200" s="195"/>
      <c r="AV200" s="196"/>
      <c r="AW200" s="196"/>
      <c r="AX200" s="196"/>
      <c r="AY200" s="196"/>
      <c r="AZ200" s="196"/>
      <c r="BA200" s="196"/>
      <c r="BB200" s="196"/>
      <c r="BC200" s="70"/>
      <c r="BD200" s="70"/>
      <c r="BE200" s="3" t="n">
        <v>4</v>
      </c>
      <c r="BF200" s="3" t="e">
        <f aca="false">LARGE($BE$79:$BE$85,BE200)</f>
        <v>#VALUE!</v>
      </c>
      <c r="BG200" s="3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144"/>
      <c r="CB200" s="144"/>
      <c r="CC200" s="144"/>
      <c r="CD200" s="144"/>
      <c r="CE200" s="144"/>
      <c r="CF200" s="60"/>
      <c r="CG200" s="60"/>
      <c r="CH200" s="60"/>
      <c r="CI200" s="3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44"/>
      <c r="CT200" s="144"/>
      <c r="CU200" s="144"/>
      <c r="CV200" s="144"/>
      <c r="CW200" s="144"/>
      <c r="CX200" s="144"/>
      <c r="CY200" s="144"/>
      <c r="CZ200" s="144"/>
      <c r="DA200" s="144"/>
      <c r="DB200" s="144"/>
      <c r="DC200" s="144"/>
      <c r="DD200" s="144"/>
      <c r="DE200" s="144"/>
      <c r="DF200" s="144"/>
      <c r="DG200" s="144"/>
      <c r="DH200" s="2" t="n">
        <v>4</v>
      </c>
      <c r="DI200" s="2" t="e">
        <f aca="false">LARGE($BE$79:$BE$85,DH200)</f>
        <v>#VALUE!</v>
      </c>
      <c r="DJ200" s="145"/>
      <c r="DK200" s="145"/>
      <c r="DL200" s="145"/>
      <c r="DM200" s="3"/>
      <c r="DN200" s="3"/>
    </row>
    <row r="201" customFormat="false" ht="7.7" hidden="false" customHeight="true" outlineLevel="0" collapsed="false">
      <c r="A201" s="190" t="s">
        <v>77</v>
      </c>
      <c r="B201" s="190"/>
      <c r="C201" s="80" t="s">
        <v>139</v>
      </c>
      <c r="D201" s="80"/>
      <c r="E201" s="80"/>
      <c r="F201" s="80"/>
      <c r="G201" s="80"/>
      <c r="H201" s="80"/>
      <c r="I201" s="70" t="s">
        <v>140</v>
      </c>
      <c r="J201" s="70"/>
      <c r="K201" s="191" t="str">
        <f aca="false">IF(ISBLANK(R192),"",IF(R192+T193&gt;V192+U193,K192,IF(V192+U193&gt;R192+T193,X192,"")))</f>
        <v/>
      </c>
      <c r="L201" s="191"/>
      <c r="M201" s="191"/>
      <c r="N201" s="191"/>
      <c r="O201" s="191"/>
      <c r="P201" s="191"/>
      <c r="Q201" s="191"/>
      <c r="R201" s="192"/>
      <c r="S201" s="192"/>
      <c r="T201" s="193" t="s">
        <v>133</v>
      </c>
      <c r="U201" s="194" t="s">
        <v>134</v>
      </c>
      <c r="V201" s="195"/>
      <c r="W201" s="195"/>
      <c r="X201" s="196" t="str">
        <f aca="false">IF(ISBLANK(AP192),"",IF(AP192+AR193&gt;AT192+AS193,AI192,IF(AP192+AR193&lt;AT192+AS193,AV192,"")))</f>
        <v/>
      </c>
      <c r="Y201" s="196"/>
      <c r="Z201" s="196"/>
      <c r="AA201" s="196"/>
      <c r="AB201" s="196"/>
      <c r="AC201" s="196"/>
      <c r="AD201" s="196"/>
      <c r="AE201" s="201" t="s">
        <v>140</v>
      </c>
      <c r="AF201" s="201"/>
      <c r="AG201" s="202" t="s">
        <v>141</v>
      </c>
      <c r="AH201" s="202"/>
      <c r="AI201" s="191" t="str">
        <f aca="false">IF(ISBLANK(R195),"",IF(R195+T196&gt;V195+U196,K195,IF(V195+U196&gt;R195+T196,X195,"")))</f>
        <v/>
      </c>
      <c r="AJ201" s="191"/>
      <c r="AK201" s="191"/>
      <c r="AL201" s="191"/>
      <c r="AM201" s="191"/>
      <c r="AN201" s="191"/>
      <c r="AO201" s="191"/>
      <c r="AP201" s="192"/>
      <c r="AQ201" s="192"/>
      <c r="AR201" s="193" t="s">
        <v>133</v>
      </c>
      <c r="AS201" s="194" t="s">
        <v>134</v>
      </c>
      <c r="AT201" s="195"/>
      <c r="AU201" s="195"/>
      <c r="AV201" s="196" t="str">
        <f aca="false">IF(ISBLANK(AP195),"",IF(AP195+AR196&gt;AT195+AS196,AI195,IF(AT195+AS196&gt;AP195+AR196,AV195,"")))</f>
        <v/>
      </c>
      <c r="AW201" s="196"/>
      <c r="AX201" s="196"/>
      <c r="AY201" s="196"/>
      <c r="AZ201" s="196"/>
      <c r="BA201" s="196"/>
      <c r="BB201" s="196"/>
      <c r="BC201" s="70" t="s">
        <v>141</v>
      </c>
      <c r="BD201" s="70"/>
      <c r="BE201" s="3" t="n">
        <v>1</v>
      </c>
      <c r="BF201" s="3" t="e">
        <f aca="false">LARGE($BE$93:$BE$99,BE201)</f>
        <v>#VALUE!</v>
      </c>
      <c r="BG201" s="3"/>
      <c r="BH201" s="135" t="s">
        <v>127</v>
      </c>
      <c r="BI201" s="135"/>
      <c r="BJ201" s="135"/>
      <c r="BK201" s="135"/>
      <c r="BL201" s="135"/>
      <c r="BM201" s="135"/>
      <c r="BN201" s="135"/>
      <c r="BO201" s="135"/>
      <c r="BP201" s="135"/>
      <c r="BQ201" s="144" t="e">
        <f aca="false">IF($CH$177=1,$CF$177,IF($CH$181=1,$CF$181,IF($CH$185=1,$CF$185,IF($CH$189=1,$CF$189,IF($CH$193=1,$CF$193,IF($CH$197=1,$CF$197,IF($CH$201=1,$CF$201,IF($CH$205=1,$CF$205))))))))</f>
        <v>#VALUE!</v>
      </c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60" t="str">
        <f aca="false">３位トーナメント!AE7</f>
        <v/>
      </c>
      <c r="CG201" s="60" t="e">
        <f aca="false">BF203</f>
        <v>#VALUE!</v>
      </c>
      <c r="CH201" s="60" t="e">
        <f aca="false">RANK($CG$177:$CG$205,$CG$177:$CG$205)</f>
        <v>#VALUE!</v>
      </c>
      <c r="CI201" s="3"/>
      <c r="CJ201" s="135" t="s">
        <v>127</v>
      </c>
      <c r="CK201" s="135"/>
      <c r="CL201" s="135"/>
      <c r="CM201" s="135"/>
      <c r="CN201" s="135"/>
      <c r="CO201" s="135"/>
      <c r="CP201" s="135"/>
      <c r="CQ201" s="135"/>
      <c r="CR201" s="135"/>
      <c r="CS201" s="144" t="e">
        <f aca="false">IF($DL$177=7,$DJ$177,IF($DL$181=7,$DJ$181,IF($DL$185=7,$DJ$185,IF($DL$189=7,$DJ$189,IF($DL$193=7,$DJ$193,IF($DL$197=7,$DJ$197,IF($DL$201=7,$DJ$201,IF($DL$205=7,$DJ$205))))))))</f>
        <v>#VALUE!</v>
      </c>
      <c r="CT201" s="144"/>
      <c r="CU201" s="144"/>
      <c r="CV201" s="144"/>
      <c r="CW201" s="144"/>
      <c r="CX201" s="144"/>
      <c r="CY201" s="144"/>
      <c r="CZ201" s="144"/>
      <c r="DA201" s="144"/>
      <c r="DB201" s="144"/>
      <c r="DC201" s="144"/>
      <c r="DD201" s="144"/>
      <c r="DE201" s="144"/>
      <c r="DF201" s="144"/>
      <c r="DG201" s="144"/>
      <c r="DH201" s="2" t="n">
        <v>1</v>
      </c>
      <c r="DI201" s="2" t="e">
        <f aca="false">LARGE($BE$93:$BE$99,DH201)</f>
        <v>#VALUE!</v>
      </c>
      <c r="DJ201" s="145" t="str">
        <f aca="false">３位トーナメント!AE102</f>
        <v/>
      </c>
      <c r="DK201" s="145" t="e">
        <f aca="false">DI204</f>
        <v>#VALUE!</v>
      </c>
      <c r="DL201" s="145" t="e">
        <f aca="false">RANK($DK$177:$DK$208,$DK$177:$DK$208)</f>
        <v>#VALUE!</v>
      </c>
      <c r="DM201" s="3"/>
      <c r="DN201" s="3"/>
    </row>
    <row r="202" customFormat="false" ht="7.7" hidden="false" customHeight="true" outlineLevel="0" collapsed="false">
      <c r="A202" s="190"/>
      <c r="B202" s="190"/>
      <c r="C202" s="80"/>
      <c r="D202" s="80"/>
      <c r="E202" s="80"/>
      <c r="F202" s="80"/>
      <c r="G202" s="80"/>
      <c r="H202" s="80"/>
      <c r="I202" s="70"/>
      <c r="J202" s="70"/>
      <c r="K202" s="191"/>
      <c r="L202" s="191"/>
      <c r="M202" s="191"/>
      <c r="N202" s="191"/>
      <c r="O202" s="191"/>
      <c r="P202" s="191"/>
      <c r="Q202" s="191"/>
      <c r="R202" s="192"/>
      <c r="S202" s="192"/>
      <c r="T202" s="199"/>
      <c r="U202" s="200"/>
      <c r="V202" s="195"/>
      <c r="W202" s="195"/>
      <c r="X202" s="196"/>
      <c r="Y202" s="196"/>
      <c r="Z202" s="196"/>
      <c r="AA202" s="196"/>
      <c r="AB202" s="196"/>
      <c r="AC202" s="196"/>
      <c r="AD202" s="196"/>
      <c r="AE202" s="201"/>
      <c r="AF202" s="201"/>
      <c r="AG202" s="202"/>
      <c r="AH202" s="202"/>
      <c r="AI202" s="191"/>
      <c r="AJ202" s="191"/>
      <c r="AK202" s="191"/>
      <c r="AL202" s="191"/>
      <c r="AM202" s="191"/>
      <c r="AN202" s="191"/>
      <c r="AO202" s="191"/>
      <c r="AP202" s="192"/>
      <c r="AQ202" s="192"/>
      <c r="AR202" s="199"/>
      <c r="AS202" s="200"/>
      <c r="AT202" s="195"/>
      <c r="AU202" s="195"/>
      <c r="AV202" s="196"/>
      <c r="AW202" s="196"/>
      <c r="AX202" s="196"/>
      <c r="AY202" s="196"/>
      <c r="AZ202" s="196"/>
      <c r="BA202" s="196"/>
      <c r="BB202" s="196"/>
      <c r="BC202" s="70"/>
      <c r="BD202" s="70"/>
      <c r="BE202" s="3" t="n">
        <v>2</v>
      </c>
      <c r="BF202" s="3" t="e">
        <f aca="false">LARGE($BE$93:$BE$99,BE202)</f>
        <v>#VALUE!</v>
      </c>
      <c r="BG202" s="3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44"/>
      <c r="BR202" s="144"/>
      <c r="BS202" s="144"/>
      <c r="BT202" s="144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60"/>
      <c r="CG202" s="60"/>
      <c r="CH202" s="60"/>
      <c r="CI202" s="3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44"/>
      <c r="CT202" s="144"/>
      <c r="CU202" s="144"/>
      <c r="CV202" s="144"/>
      <c r="CW202" s="144"/>
      <c r="CX202" s="144"/>
      <c r="CY202" s="144"/>
      <c r="CZ202" s="144"/>
      <c r="DA202" s="144"/>
      <c r="DB202" s="144"/>
      <c r="DC202" s="144"/>
      <c r="DD202" s="144"/>
      <c r="DE202" s="144"/>
      <c r="DF202" s="144"/>
      <c r="DG202" s="144"/>
      <c r="DH202" s="2" t="n">
        <v>2</v>
      </c>
      <c r="DI202" s="2" t="e">
        <f aca="false">LARGE($BE$93:$BE$99,DH202)</f>
        <v>#VALUE!</v>
      </c>
      <c r="DJ202" s="145"/>
      <c r="DK202" s="145"/>
      <c r="DL202" s="145"/>
      <c r="DM202" s="3"/>
      <c r="DN202" s="3"/>
    </row>
    <row r="203" customFormat="false" ht="7.7" hidden="false" customHeight="true" outlineLevel="0" collapsed="false">
      <c r="A203" s="190"/>
      <c r="B203" s="190"/>
      <c r="C203" s="80"/>
      <c r="D203" s="80"/>
      <c r="E203" s="80"/>
      <c r="F203" s="80"/>
      <c r="G203" s="80"/>
      <c r="H203" s="80"/>
      <c r="I203" s="70"/>
      <c r="J203" s="70"/>
      <c r="K203" s="191"/>
      <c r="L203" s="191"/>
      <c r="M203" s="191"/>
      <c r="N203" s="191"/>
      <c r="O203" s="191"/>
      <c r="P203" s="191"/>
      <c r="Q203" s="191"/>
      <c r="R203" s="192"/>
      <c r="S203" s="192"/>
      <c r="T203" s="199"/>
      <c r="U203" s="200"/>
      <c r="V203" s="195"/>
      <c r="W203" s="195"/>
      <c r="X203" s="196"/>
      <c r="Y203" s="196"/>
      <c r="Z203" s="196"/>
      <c r="AA203" s="196"/>
      <c r="AB203" s="196"/>
      <c r="AC203" s="196"/>
      <c r="AD203" s="196"/>
      <c r="AE203" s="201"/>
      <c r="AF203" s="201"/>
      <c r="AG203" s="202"/>
      <c r="AH203" s="202"/>
      <c r="AI203" s="191"/>
      <c r="AJ203" s="191"/>
      <c r="AK203" s="191"/>
      <c r="AL203" s="191"/>
      <c r="AM203" s="191"/>
      <c r="AN203" s="191"/>
      <c r="AO203" s="191"/>
      <c r="AP203" s="192"/>
      <c r="AQ203" s="192"/>
      <c r="AR203" s="199"/>
      <c r="AS203" s="200"/>
      <c r="AT203" s="195"/>
      <c r="AU203" s="195"/>
      <c r="AV203" s="196"/>
      <c r="AW203" s="196"/>
      <c r="AX203" s="196"/>
      <c r="AY203" s="196"/>
      <c r="AZ203" s="196"/>
      <c r="BA203" s="196"/>
      <c r="BB203" s="196"/>
      <c r="BC203" s="70"/>
      <c r="BD203" s="70"/>
      <c r="BE203" s="3" t="n">
        <v>3</v>
      </c>
      <c r="BF203" s="3" t="e">
        <f aca="false">LARGE($BE$93:$BE$99,BE203)</f>
        <v>#VALUE!</v>
      </c>
      <c r="BG203" s="3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60"/>
      <c r="CG203" s="60"/>
      <c r="CH203" s="60"/>
      <c r="CI203" s="3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44"/>
      <c r="CT203" s="144"/>
      <c r="CU203" s="144"/>
      <c r="CV203" s="144"/>
      <c r="CW203" s="144"/>
      <c r="CX203" s="144"/>
      <c r="CY203" s="144"/>
      <c r="CZ203" s="144"/>
      <c r="DA203" s="144"/>
      <c r="DB203" s="144"/>
      <c r="DC203" s="144"/>
      <c r="DD203" s="144"/>
      <c r="DE203" s="144"/>
      <c r="DF203" s="144"/>
      <c r="DG203" s="144"/>
      <c r="DH203" s="2" t="n">
        <v>3</v>
      </c>
      <c r="DI203" s="2" t="e">
        <f aca="false">LARGE($BE$93:$BE$99,DH203)</f>
        <v>#VALUE!</v>
      </c>
      <c r="DJ203" s="145"/>
      <c r="DK203" s="145"/>
      <c r="DL203" s="145"/>
      <c r="DM203" s="3"/>
      <c r="DN203" s="3"/>
    </row>
    <row r="204" customFormat="false" ht="7.7" hidden="false" customHeight="true" outlineLevel="0" collapsed="false">
      <c r="A204" s="190" t="s">
        <v>79</v>
      </c>
      <c r="B204" s="190"/>
      <c r="C204" s="80" t="s">
        <v>142</v>
      </c>
      <c r="D204" s="80"/>
      <c r="E204" s="80"/>
      <c r="F204" s="80"/>
      <c r="G204" s="80"/>
      <c r="H204" s="80"/>
      <c r="I204" s="70" t="s">
        <v>143</v>
      </c>
      <c r="J204" s="70"/>
      <c r="K204" s="191" t="str">
        <f aca="false">IF(ISBLANK(R198),"",IF(R198+T199&gt;V198+U199,X198,IF(V198+U199&gt;R198+T199,K198,"")))</f>
        <v/>
      </c>
      <c r="L204" s="191"/>
      <c r="M204" s="191"/>
      <c r="N204" s="191"/>
      <c r="O204" s="191"/>
      <c r="P204" s="191"/>
      <c r="Q204" s="191"/>
      <c r="R204" s="192"/>
      <c r="S204" s="192"/>
      <c r="T204" s="193" t="s">
        <v>133</v>
      </c>
      <c r="U204" s="194" t="s">
        <v>134</v>
      </c>
      <c r="V204" s="195"/>
      <c r="W204" s="195"/>
      <c r="X204" s="196" t="str">
        <f aca="false">IF(ISBLANK(AP198),"",IF(AP198+AR199&gt;AT198+AS199,AV198,IF(AP198+AR199&lt;AT198+AS199,AI198,"")))</f>
        <v/>
      </c>
      <c r="Y204" s="196"/>
      <c r="Z204" s="196"/>
      <c r="AA204" s="196"/>
      <c r="AB204" s="196"/>
      <c r="AC204" s="196"/>
      <c r="AD204" s="196"/>
      <c r="AE204" s="201" t="s">
        <v>143</v>
      </c>
      <c r="AF204" s="201"/>
      <c r="AG204" s="202" t="s">
        <v>144</v>
      </c>
      <c r="AH204" s="202"/>
      <c r="AI204" s="191" t="str">
        <f aca="false">IF(ISBLANK(R198),"",IF(R198+T199&gt;V198+U199,K198,IF(V198+U199&gt;R198+T199,X198,"")))</f>
        <v/>
      </c>
      <c r="AJ204" s="191"/>
      <c r="AK204" s="191"/>
      <c r="AL204" s="191"/>
      <c r="AM204" s="191"/>
      <c r="AN204" s="191"/>
      <c r="AO204" s="191"/>
      <c r="AP204" s="192"/>
      <c r="AQ204" s="192"/>
      <c r="AR204" s="193" t="s">
        <v>133</v>
      </c>
      <c r="AS204" s="194" t="s">
        <v>134</v>
      </c>
      <c r="AT204" s="195"/>
      <c r="AU204" s="195"/>
      <c r="AV204" s="196" t="str">
        <f aca="false">IF(ISBLANK(AP198),"",IF(AP198+AR199&gt;AT198+AS199,AI198,IF(AT198+AS199&gt;AP198+AR199,AV198,"")))</f>
        <v/>
      </c>
      <c r="AW204" s="196"/>
      <c r="AX204" s="196"/>
      <c r="AY204" s="196"/>
      <c r="AZ204" s="196"/>
      <c r="BA204" s="196"/>
      <c r="BB204" s="196"/>
      <c r="BC204" s="70" t="s">
        <v>144</v>
      </c>
      <c r="BD204" s="70"/>
      <c r="BE204" s="3" t="n">
        <v>4</v>
      </c>
      <c r="BF204" s="3" t="e">
        <f aca="false">LARGE($BE$93:$BE$99,BE204)</f>
        <v>#VALUE!</v>
      </c>
      <c r="BG204" s="3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60"/>
      <c r="CG204" s="60"/>
      <c r="CH204" s="60"/>
      <c r="CI204" s="3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44"/>
      <c r="CT204" s="144"/>
      <c r="CU204" s="144"/>
      <c r="CV204" s="144"/>
      <c r="CW204" s="144"/>
      <c r="CX204" s="144"/>
      <c r="CY204" s="144"/>
      <c r="CZ204" s="144"/>
      <c r="DA204" s="144"/>
      <c r="DB204" s="144"/>
      <c r="DC204" s="144"/>
      <c r="DD204" s="144"/>
      <c r="DE204" s="144"/>
      <c r="DF204" s="144"/>
      <c r="DG204" s="144"/>
      <c r="DH204" s="2" t="n">
        <v>4</v>
      </c>
      <c r="DI204" s="2" t="e">
        <f aca="false">LARGE($BE$93:$BE$99,DH204)</f>
        <v>#VALUE!</v>
      </c>
      <c r="DJ204" s="145"/>
      <c r="DK204" s="145"/>
      <c r="DL204" s="145"/>
      <c r="DM204" s="3"/>
      <c r="DN204" s="3"/>
    </row>
    <row r="205" customFormat="false" ht="7.7" hidden="false" customHeight="true" outlineLevel="0" collapsed="false">
      <c r="A205" s="190"/>
      <c r="B205" s="190"/>
      <c r="C205" s="80"/>
      <c r="D205" s="80"/>
      <c r="E205" s="80"/>
      <c r="F205" s="80"/>
      <c r="G205" s="80"/>
      <c r="H205" s="80"/>
      <c r="I205" s="70"/>
      <c r="J205" s="70"/>
      <c r="K205" s="191"/>
      <c r="L205" s="191"/>
      <c r="M205" s="191"/>
      <c r="N205" s="191"/>
      <c r="O205" s="191"/>
      <c r="P205" s="191"/>
      <c r="Q205" s="191"/>
      <c r="R205" s="192"/>
      <c r="S205" s="192"/>
      <c r="T205" s="199"/>
      <c r="U205" s="200"/>
      <c r="V205" s="195"/>
      <c r="W205" s="195"/>
      <c r="X205" s="196"/>
      <c r="Y205" s="196"/>
      <c r="Z205" s="196"/>
      <c r="AA205" s="196"/>
      <c r="AB205" s="196"/>
      <c r="AC205" s="196"/>
      <c r="AD205" s="196"/>
      <c r="AE205" s="201"/>
      <c r="AF205" s="201"/>
      <c r="AG205" s="202"/>
      <c r="AH205" s="202"/>
      <c r="AI205" s="191"/>
      <c r="AJ205" s="191"/>
      <c r="AK205" s="191"/>
      <c r="AL205" s="191"/>
      <c r="AM205" s="191"/>
      <c r="AN205" s="191"/>
      <c r="AO205" s="191"/>
      <c r="AP205" s="192"/>
      <c r="AQ205" s="192"/>
      <c r="AR205" s="199"/>
      <c r="AS205" s="200"/>
      <c r="AT205" s="195"/>
      <c r="AU205" s="195"/>
      <c r="AV205" s="196"/>
      <c r="AW205" s="196"/>
      <c r="AX205" s="196"/>
      <c r="AY205" s="196"/>
      <c r="AZ205" s="196"/>
      <c r="BA205" s="196"/>
      <c r="BB205" s="196"/>
      <c r="BC205" s="70"/>
      <c r="BD205" s="70"/>
      <c r="BE205" s="3" t="n">
        <v>1</v>
      </c>
      <c r="BF205" s="3" t="e">
        <f aca="false">LARGE($BE$107:$BE$113,BE205)</f>
        <v>#VALUE!</v>
      </c>
      <c r="BG205" s="3"/>
      <c r="BH205" s="135" t="s">
        <v>128</v>
      </c>
      <c r="BI205" s="135"/>
      <c r="BJ205" s="135"/>
      <c r="BK205" s="135"/>
      <c r="BL205" s="135"/>
      <c r="BM205" s="135"/>
      <c r="BN205" s="135"/>
      <c r="BO205" s="135"/>
      <c r="BP205" s="135"/>
      <c r="BQ205" s="144" t="e">
        <f aca="false">IF($CH$177=1,$CF$177,IF($CH$181=1,$CF$181,IF($CH$185=1,$CF$185,IF($CH$189=1,$CF$189,IF($CH$193=1,$CF$193,IF($CH$197=1,$CF$197,IF($CH$201=1,$CF$201,IF($CH$205=1,$CF$205))))))))</f>
        <v>#VALUE!</v>
      </c>
      <c r="BR205" s="144"/>
      <c r="BS205" s="144"/>
      <c r="BT205" s="144"/>
      <c r="BU205" s="144"/>
      <c r="BV205" s="144"/>
      <c r="BW205" s="144"/>
      <c r="BX205" s="144"/>
      <c r="BY205" s="144"/>
      <c r="BZ205" s="144"/>
      <c r="CA205" s="144"/>
      <c r="CB205" s="144"/>
      <c r="CC205" s="144"/>
      <c r="CD205" s="144"/>
      <c r="CE205" s="144"/>
      <c r="CF205" s="60" t="str">
        <f aca="false">３位トーナメント!AR7</f>
        <v/>
      </c>
      <c r="CG205" s="60" t="e">
        <f aca="false">BF207</f>
        <v>#VALUE!</v>
      </c>
      <c r="CH205" s="60" t="e">
        <f aca="false">RANK($CG$177:$CG$205,$CG$177:$CG$205)</f>
        <v>#VALUE!</v>
      </c>
      <c r="CI205" s="3"/>
      <c r="CJ205" s="135" t="s">
        <v>128</v>
      </c>
      <c r="CK205" s="135"/>
      <c r="CL205" s="135"/>
      <c r="CM205" s="135"/>
      <c r="CN205" s="135"/>
      <c r="CO205" s="135"/>
      <c r="CP205" s="135"/>
      <c r="CQ205" s="135"/>
      <c r="CR205" s="135"/>
      <c r="CS205" s="144" t="e">
        <f aca="false">IF($DL$177=8,$DJ$177,IF($DL$181=8,$DJ$181,IF($DL$185=8,$DJ$185,IF($DL$189=8,$DJ$189,IF($DL$193=8,$DJ$193,IF($DL$197=8,$DJ$197,IF($DL$201=8,$DJ$201,IF($DL$205=8,$DJ$205))))))))</f>
        <v>#VALUE!</v>
      </c>
      <c r="CT205" s="144"/>
      <c r="CU205" s="144"/>
      <c r="CV205" s="144"/>
      <c r="CW205" s="144"/>
      <c r="CX205" s="144"/>
      <c r="CY205" s="144"/>
      <c r="CZ205" s="144"/>
      <c r="DA205" s="144"/>
      <c r="DB205" s="144"/>
      <c r="DC205" s="144"/>
      <c r="DD205" s="144"/>
      <c r="DE205" s="144"/>
      <c r="DF205" s="144"/>
      <c r="DG205" s="144"/>
      <c r="DH205" s="2" t="n">
        <v>1</v>
      </c>
      <c r="DI205" s="2" t="e">
        <f aca="false">LARGE($BE$107:$BE$113,DH205)</f>
        <v>#VALUE!</v>
      </c>
      <c r="DJ205" s="145" t="str">
        <f aca="false">３位トーナメント!AR102</f>
        <v/>
      </c>
      <c r="DK205" s="145" t="e">
        <f aca="false">DI208</f>
        <v>#VALUE!</v>
      </c>
      <c r="DL205" s="145" t="e">
        <f aca="false">RANK($DK$177:$DK$208,$DK$177:$DK$208)</f>
        <v>#VALUE!</v>
      </c>
      <c r="DM205" s="3"/>
      <c r="DN205" s="3"/>
    </row>
    <row r="206" customFormat="false" ht="7.7" hidden="false" customHeight="true" outlineLevel="0" collapsed="false">
      <c r="A206" s="190"/>
      <c r="B206" s="190"/>
      <c r="C206" s="80"/>
      <c r="D206" s="80"/>
      <c r="E206" s="80"/>
      <c r="F206" s="80"/>
      <c r="G206" s="80"/>
      <c r="H206" s="80"/>
      <c r="I206" s="70"/>
      <c r="J206" s="70"/>
      <c r="K206" s="191"/>
      <c r="L206" s="191"/>
      <c r="M206" s="191"/>
      <c r="N206" s="191"/>
      <c r="O206" s="191"/>
      <c r="P206" s="191"/>
      <c r="Q206" s="191"/>
      <c r="R206" s="192"/>
      <c r="S206" s="192"/>
      <c r="T206" s="199"/>
      <c r="U206" s="200"/>
      <c r="V206" s="195"/>
      <c r="W206" s="195"/>
      <c r="X206" s="196"/>
      <c r="Y206" s="196"/>
      <c r="Z206" s="196"/>
      <c r="AA206" s="196"/>
      <c r="AB206" s="196"/>
      <c r="AC206" s="196"/>
      <c r="AD206" s="196"/>
      <c r="AE206" s="201"/>
      <c r="AF206" s="201"/>
      <c r="AG206" s="202"/>
      <c r="AH206" s="202"/>
      <c r="AI206" s="191"/>
      <c r="AJ206" s="191"/>
      <c r="AK206" s="191"/>
      <c r="AL206" s="191"/>
      <c r="AM206" s="191"/>
      <c r="AN206" s="191"/>
      <c r="AO206" s="191"/>
      <c r="AP206" s="192"/>
      <c r="AQ206" s="192"/>
      <c r="AR206" s="199"/>
      <c r="AS206" s="200"/>
      <c r="AT206" s="195"/>
      <c r="AU206" s="195"/>
      <c r="AV206" s="196"/>
      <c r="AW206" s="196"/>
      <c r="AX206" s="196"/>
      <c r="AY206" s="196"/>
      <c r="AZ206" s="196"/>
      <c r="BA206" s="196"/>
      <c r="BB206" s="196"/>
      <c r="BC206" s="70"/>
      <c r="BD206" s="70"/>
      <c r="BE206" s="3" t="n">
        <v>2</v>
      </c>
      <c r="BF206" s="3" t="e">
        <f aca="false">LARGE($BE$107:$BE$113,BE206)</f>
        <v>#VALUE!</v>
      </c>
      <c r="BG206" s="3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44"/>
      <c r="BR206" s="144"/>
      <c r="BS206" s="144"/>
      <c r="BT206" s="144"/>
      <c r="BU206" s="144"/>
      <c r="BV206" s="144"/>
      <c r="BW206" s="144"/>
      <c r="BX206" s="144"/>
      <c r="BY206" s="144"/>
      <c r="BZ206" s="144"/>
      <c r="CA206" s="144"/>
      <c r="CB206" s="144"/>
      <c r="CC206" s="144"/>
      <c r="CD206" s="144"/>
      <c r="CE206" s="144"/>
      <c r="CF206" s="60"/>
      <c r="CG206" s="60"/>
      <c r="CH206" s="60"/>
      <c r="CI206" s="3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44"/>
      <c r="CT206" s="144"/>
      <c r="CU206" s="144"/>
      <c r="CV206" s="144"/>
      <c r="CW206" s="144"/>
      <c r="CX206" s="144"/>
      <c r="CY206" s="144"/>
      <c r="CZ206" s="144"/>
      <c r="DA206" s="144"/>
      <c r="DB206" s="144"/>
      <c r="DC206" s="144"/>
      <c r="DD206" s="144"/>
      <c r="DE206" s="144"/>
      <c r="DF206" s="144"/>
      <c r="DG206" s="144"/>
      <c r="DH206" s="2" t="n">
        <v>2</v>
      </c>
      <c r="DI206" s="2" t="e">
        <f aca="false">LARGE($BE$107:$BE$113,DH206)</f>
        <v>#VALUE!</v>
      </c>
      <c r="DJ206" s="145"/>
      <c r="DK206" s="145"/>
      <c r="DL206" s="145"/>
      <c r="DM206" s="3"/>
      <c r="DN206" s="3"/>
    </row>
    <row r="207" customFormat="false" ht="7.7" hidden="false" customHeight="true" outlineLevel="0" collapsed="false">
      <c r="A207" s="190" t="s">
        <v>81</v>
      </c>
      <c r="B207" s="190"/>
      <c r="C207" s="80" t="s">
        <v>145</v>
      </c>
      <c r="D207" s="80"/>
      <c r="E207" s="80"/>
      <c r="F207" s="80"/>
      <c r="G207" s="80"/>
      <c r="H207" s="80"/>
      <c r="I207" s="70" t="s">
        <v>146</v>
      </c>
      <c r="J207" s="70"/>
      <c r="K207" s="191" t="str">
        <f aca="false">IF(ISBLANK(R201),"",IF(R201+T202&gt;V201+U202,K201,IF(V201+U202&gt;R201+T202,X201,"")))</f>
        <v/>
      </c>
      <c r="L207" s="191"/>
      <c r="M207" s="191"/>
      <c r="N207" s="191"/>
      <c r="O207" s="191"/>
      <c r="P207" s="191"/>
      <c r="Q207" s="191"/>
      <c r="R207" s="192"/>
      <c r="S207" s="192"/>
      <c r="T207" s="193" t="s">
        <v>133</v>
      </c>
      <c r="U207" s="194" t="s">
        <v>134</v>
      </c>
      <c r="V207" s="195"/>
      <c r="W207" s="195"/>
      <c r="X207" s="196" t="str">
        <f aca="false">IF(ISBLANK(AP201),"",IF(AP201+AR202&gt;AT201+AS202,AI201,IF(AT201+AS202&gt;AP201+AR202,AV201,"")))</f>
        <v/>
      </c>
      <c r="Y207" s="196"/>
      <c r="Z207" s="196"/>
      <c r="AA207" s="196"/>
      <c r="AB207" s="196"/>
      <c r="AC207" s="196"/>
      <c r="AD207" s="196"/>
      <c r="AE207" s="201" t="s">
        <v>146</v>
      </c>
      <c r="AF207" s="201"/>
      <c r="AG207" s="202" t="s">
        <v>147</v>
      </c>
      <c r="AH207" s="202"/>
      <c r="AI207" s="191" t="str">
        <f aca="false">IF(ISBLANK(R201),"",IF(R201+T202&gt;V201+U202,X201,IF(V201+U202&gt;R201+T202,K201,"")))</f>
        <v/>
      </c>
      <c r="AJ207" s="191"/>
      <c r="AK207" s="191"/>
      <c r="AL207" s="191"/>
      <c r="AM207" s="191"/>
      <c r="AN207" s="191"/>
      <c r="AO207" s="191"/>
      <c r="AP207" s="192"/>
      <c r="AQ207" s="192"/>
      <c r="AR207" s="193" t="s">
        <v>133</v>
      </c>
      <c r="AS207" s="194" t="s">
        <v>134</v>
      </c>
      <c r="AT207" s="195"/>
      <c r="AU207" s="195"/>
      <c r="AV207" s="196" t="str">
        <f aca="false">IF(ISBLANK(AP201),"",IF(AP201+AR202&gt;AT201+AS202,AV201,IF(AT201+AS202&gt;AP201+AR202,AI201,"")))</f>
        <v/>
      </c>
      <c r="AW207" s="196"/>
      <c r="AX207" s="196"/>
      <c r="AY207" s="196"/>
      <c r="AZ207" s="196"/>
      <c r="BA207" s="196"/>
      <c r="BB207" s="196"/>
      <c r="BC207" s="70" t="s">
        <v>147</v>
      </c>
      <c r="BD207" s="70"/>
      <c r="BE207" s="3" t="n">
        <v>3</v>
      </c>
      <c r="BF207" s="3" t="e">
        <f aca="false">LARGE($BE$107:$BE$113,BE207)</f>
        <v>#VALUE!</v>
      </c>
      <c r="BG207" s="3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44"/>
      <c r="BR207" s="144"/>
      <c r="BS207" s="144"/>
      <c r="BT207" s="144"/>
      <c r="BU207" s="144"/>
      <c r="BV207" s="144"/>
      <c r="BW207" s="144"/>
      <c r="BX207" s="144"/>
      <c r="BY207" s="144"/>
      <c r="BZ207" s="144"/>
      <c r="CA207" s="144"/>
      <c r="CB207" s="144"/>
      <c r="CC207" s="144"/>
      <c r="CD207" s="144"/>
      <c r="CE207" s="144"/>
      <c r="CF207" s="60"/>
      <c r="CG207" s="60"/>
      <c r="CH207" s="60"/>
      <c r="CI207" s="3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44"/>
      <c r="CT207" s="144"/>
      <c r="CU207" s="144"/>
      <c r="CV207" s="144"/>
      <c r="CW207" s="144"/>
      <c r="CX207" s="144"/>
      <c r="CY207" s="144"/>
      <c r="CZ207" s="144"/>
      <c r="DA207" s="144"/>
      <c r="DB207" s="144"/>
      <c r="DC207" s="144"/>
      <c r="DD207" s="144"/>
      <c r="DE207" s="144"/>
      <c r="DF207" s="144"/>
      <c r="DG207" s="144"/>
      <c r="DH207" s="2" t="n">
        <v>3</v>
      </c>
      <c r="DI207" s="2" t="e">
        <f aca="false">LARGE($BE$107:$BE$113,DH207)</f>
        <v>#VALUE!</v>
      </c>
      <c r="DJ207" s="145"/>
      <c r="DK207" s="145"/>
      <c r="DL207" s="145"/>
      <c r="DM207" s="3"/>
      <c r="DN207" s="3"/>
    </row>
    <row r="208" customFormat="false" ht="7.7" hidden="false" customHeight="true" outlineLevel="0" collapsed="false">
      <c r="A208" s="190"/>
      <c r="B208" s="190"/>
      <c r="C208" s="80"/>
      <c r="D208" s="80"/>
      <c r="E208" s="80"/>
      <c r="F208" s="80"/>
      <c r="G208" s="80"/>
      <c r="H208" s="80"/>
      <c r="I208" s="70"/>
      <c r="J208" s="70"/>
      <c r="K208" s="191"/>
      <c r="L208" s="191"/>
      <c r="M208" s="191"/>
      <c r="N208" s="191"/>
      <c r="O208" s="191"/>
      <c r="P208" s="191"/>
      <c r="Q208" s="191"/>
      <c r="R208" s="192"/>
      <c r="S208" s="192"/>
      <c r="T208" s="199"/>
      <c r="U208" s="200"/>
      <c r="V208" s="195"/>
      <c r="W208" s="195"/>
      <c r="X208" s="196"/>
      <c r="Y208" s="196"/>
      <c r="Z208" s="196"/>
      <c r="AA208" s="196"/>
      <c r="AB208" s="196"/>
      <c r="AC208" s="196"/>
      <c r="AD208" s="196"/>
      <c r="AE208" s="201"/>
      <c r="AF208" s="201"/>
      <c r="AG208" s="202"/>
      <c r="AH208" s="202"/>
      <c r="AI208" s="191"/>
      <c r="AJ208" s="191"/>
      <c r="AK208" s="191"/>
      <c r="AL208" s="191"/>
      <c r="AM208" s="191"/>
      <c r="AN208" s="191"/>
      <c r="AO208" s="191"/>
      <c r="AP208" s="192"/>
      <c r="AQ208" s="192"/>
      <c r="AR208" s="199"/>
      <c r="AS208" s="200"/>
      <c r="AT208" s="195"/>
      <c r="AU208" s="195"/>
      <c r="AV208" s="196"/>
      <c r="AW208" s="196"/>
      <c r="AX208" s="196"/>
      <c r="AY208" s="196"/>
      <c r="AZ208" s="196"/>
      <c r="BA208" s="196"/>
      <c r="BB208" s="196"/>
      <c r="BC208" s="70"/>
      <c r="BD208" s="70"/>
      <c r="BE208" s="3" t="n">
        <v>4</v>
      </c>
      <c r="BF208" s="3" t="e">
        <f aca="false">LARGE($BE$107:$BE$113,BE208)</f>
        <v>#VALUE!</v>
      </c>
      <c r="BG208" s="3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44"/>
      <c r="BR208" s="144"/>
      <c r="BS208" s="144"/>
      <c r="BT208" s="144"/>
      <c r="BU208" s="144"/>
      <c r="BV208" s="144"/>
      <c r="BW208" s="144"/>
      <c r="BX208" s="144"/>
      <c r="BY208" s="144"/>
      <c r="BZ208" s="144"/>
      <c r="CA208" s="144"/>
      <c r="CB208" s="144"/>
      <c r="CC208" s="144"/>
      <c r="CD208" s="144"/>
      <c r="CE208" s="144"/>
      <c r="CF208" s="60"/>
      <c r="CG208" s="60"/>
      <c r="CH208" s="60"/>
      <c r="CI208" s="3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44"/>
      <c r="CT208" s="144"/>
      <c r="CU208" s="144"/>
      <c r="CV208" s="144"/>
      <c r="CW208" s="144"/>
      <c r="CX208" s="144"/>
      <c r="CY208" s="144"/>
      <c r="CZ208" s="144"/>
      <c r="DA208" s="144"/>
      <c r="DB208" s="144"/>
      <c r="DC208" s="144"/>
      <c r="DD208" s="144"/>
      <c r="DE208" s="144"/>
      <c r="DF208" s="144"/>
      <c r="DG208" s="144"/>
      <c r="DH208" s="2" t="n">
        <v>4</v>
      </c>
      <c r="DI208" s="2" t="e">
        <f aca="false">LARGE($BE$107:$BE$113,DH208)</f>
        <v>#VALUE!</v>
      </c>
      <c r="DJ208" s="145"/>
      <c r="DK208" s="145"/>
      <c r="DL208" s="145"/>
      <c r="DM208" s="3"/>
      <c r="DN208" s="3"/>
    </row>
    <row r="209" customFormat="false" ht="7.7" hidden="false" customHeight="true" outlineLevel="0" collapsed="false">
      <c r="A209" s="190"/>
      <c r="B209" s="190"/>
      <c r="C209" s="80"/>
      <c r="D209" s="80"/>
      <c r="E209" s="80"/>
      <c r="F209" s="80"/>
      <c r="G209" s="80"/>
      <c r="H209" s="80"/>
      <c r="I209" s="70"/>
      <c r="J209" s="70"/>
      <c r="K209" s="191"/>
      <c r="L209" s="191"/>
      <c r="M209" s="191"/>
      <c r="N209" s="191"/>
      <c r="O209" s="191"/>
      <c r="P209" s="191"/>
      <c r="Q209" s="191"/>
      <c r="R209" s="192"/>
      <c r="S209" s="192"/>
      <c r="T209" s="199"/>
      <c r="U209" s="200"/>
      <c r="V209" s="195"/>
      <c r="W209" s="195"/>
      <c r="X209" s="196"/>
      <c r="Y209" s="196"/>
      <c r="Z209" s="196"/>
      <c r="AA209" s="196"/>
      <c r="AB209" s="196"/>
      <c r="AC209" s="196"/>
      <c r="AD209" s="196"/>
      <c r="AE209" s="201"/>
      <c r="AF209" s="201"/>
      <c r="AG209" s="202"/>
      <c r="AH209" s="202"/>
      <c r="AI209" s="191"/>
      <c r="AJ209" s="191"/>
      <c r="AK209" s="191"/>
      <c r="AL209" s="191"/>
      <c r="AM209" s="191"/>
      <c r="AN209" s="191"/>
      <c r="AO209" s="191"/>
      <c r="AP209" s="192"/>
      <c r="AQ209" s="192"/>
      <c r="AR209" s="199"/>
      <c r="AS209" s="200"/>
      <c r="AT209" s="195"/>
      <c r="AU209" s="195"/>
      <c r="AV209" s="196"/>
      <c r="AW209" s="196"/>
      <c r="AX209" s="196"/>
      <c r="AY209" s="196"/>
      <c r="AZ209" s="196"/>
      <c r="BA209" s="196"/>
      <c r="BB209" s="196"/>
      <c r="BC209" s="70"/>
      <c r="BD209" s="70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</row>
    <row r="210" customFormat="false" ht="7.7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203" t="s">
        <v>148</v>
      </c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3"/>
      <c r="Z210" s="203"/>
      <c r="AA210" s="203"/>
      <c r="AB210" s="203"/>
      <c r="AC210" s="203"/>
      <c r="AD210" s="203"/>
      <c r="AE210" s="203"/>
      <c r="AF210" s="203"/>
      <c r="AG210" s="203"/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</row>
    <row r="211" customFormat="false" ht="7.7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3"/>
      <c r="Z211" s="203"/>
      <c r="AA211" s="203"/>
      <c r="AB211" s="203"/>
      <c r="AC211" s="203"/>
      <c r="AD211" s="203"/>
      <c r="AE211" s="203"/>
      <c r="AF211" s="203"/>
      <c r="AG211" s="203"/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</row>
    <row r="212" customFormat="false" ht="7.7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3"/>
      <c r="Z212" s="203"/>
      <c r="AA212" s="203"/>
      <c r="AB212" s="203"/>
      <c r="AC212" s="203"/>
      <c r="AD212" s="203"/>
      <c r="AE212" s="203"/>
      <c r="AF212" s="203"/>
      <c r="AG212" s="203"/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</row>
    <row r="213" customFormat="false" ht="7.7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</row>
    <row r="214" customFormat="false" ht="7.7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</row>
    <row r="215" customFormat="false" ht="7.7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</row>
    <row r="216" customFormat="false" ht="7.7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</row>
    <row r="217" customFormat="false" ht="7.7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</row>
    <row r="218" customFormat="false" ht="7.7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</row>
    <row r="219" customFormat="false" ht="7.7" hidden="false" customHeight="true" outlineLevel="0" collapsed="false">
      <c r="A219" s="204" t="s">
        <v>149</v>
      </c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</row>
    <row r="220" customFormat="false" ht="7.7" hidden="false" customHeight="true" outlineLevel="0" collapsed="false">
      <c r="A220" s="204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  <c r="X220" s="204"/>
      <c r="Y220" s="204"/>
      <c r="Z220" s="204"/>
      <c r="AA220" s="204"/>
      <c r="AB220" s="204"/>
      <c r="AC220" s="204"/>
      <c r="AD220" s="204"/>
      <c r="AE220" s="204"/>
      <c r="AF220" s="204"/>
      <c r="AG220" s="204"/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</row>
    <row r="221" customFormat="false" ht="7.7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</row>
    <row r="222" customFormat="false" ht="7.7" hidden="false" customHeight="true" outlineLevel="0" collapsed="false">
      <c r="A222" s="205" t="s">
        <v>150</v>
      </c>
      <c r="B222" s="205"/>
      <c r="C222" s="205"/>
      <c r="D222" s="205"/>
      <c r="E222" s="205"/>
      <c r="F222" s="206" t="str">
        <f aca="false">IF(ISBLANK(R207),"",IF(R207+T208&gt;V207+U208,K207,IF(V207+U208&gt;R207+T208,X207,"")))</f>
        <v/>
      </c>
      <c r="G222" s="206"/>
      <c r="H222" s="206"/>
      <c r="I222" s="206"/>
      <c r="J222" s="206"/>
      <c r="K222" s="206"/>
      <c r="L222" s="206"/>
      <c r="M222" s="206"/>
      <c r="N222" s="206"/>
      <c r="O222" s="205" t="s">
        <v>151</v>
      </c>
      <c r="P222" s="205"/>
      <c r="Q222" s="205"/>
      <c r="R222" s="205"/>
      <c r="S222" s="205"/>
      <c r="T222" s="206" t="str">
        <f aca="false">IF(ISBLANK(R207),"",IF(R207+T208&gt;V207+U208,X207,IF(V207+U208&gt;R207+T208,K207,"")))</f>
        <v/>
      </c>
      <c r="U222" s="206"/>
      <c r="V222" s="206"/>
      <c r="W222" s="206"/>
      <c r="X222" s="206"/>
      <c r="Y222" s="206"/>
      <c r="Z222" s="206"/>
      <c r="AA222" s="206"/>
      <c r="AB222" s="206"/>
      <c r="AC222" s="205" t="s">
        <v>152</v>
      </c>
      <c r="AD222" s="205"/>
      <c r="AE222" s="205"/>
      <c r="AF222" s="205"/>
      <c r="AG222" s="205"/>
      <c r="AH222" s="206" t="str">
        <f aca="false">IF(ISBLANK(AP207),"",IF(AP207+AR208&gt;AT207+AS208,AI207,IF(AT207+AS208&gt;AP207+AR208,AV207,"")))</f>
        <v/>
      </c>
      <c r="AI222" s="206"/>
      <c r="AJ222" s="206"/>
      <c r="AK222" s="206"/>
      <c r="AL222" s="206"/>
      <c r="AM222" s="206"/>
      <c r="AN222" s="206"/>
      <c r="AO222" s="206"/>
      <c r="AP222" s="206"/>
      <c r="AQ222" s="205" t="s">
        <v>153</v>
      </c>
      <c r="AR222" s="205"/>
      <c r="AS222" s="205"/>
      <c r="AT222" s="205"/>
      <c r="AU222" s="205"/>
      <c r="AV222" s="206" t="str">
        <f aca="false">IF(ISBLANK(AP207),"",IF(AP207+AR208&gt;AT207+AS208,AV207,IF(AT207+AS208&gt;AP207+AR208,AI207,"")))</f>
        <v/>
      </c>
      <c r="AW222" s="206"/>
      <c r="AX222" s="206"/>
      <c r="AY222" s="206"/>
      <c r="AZ222" s="206"/>
      <c r="BA222" s="206"/>
      <c r="BB222" s="206"/>
      <c r="BC222" s="206"/>
      <c r="BD222" s="206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</row>
    <row r="223" customFormat="false" ht="7.7" hidden="false" customHeight="true" outlineLevel="0" collapsed="false">
      <c r="A223" s="205"/>
      <c r="B223" s="205"/>
      <c r="C223" s="205"/>
      <c r="D223" s="205"/>
      <c r="E223" s="205"/>
      <c r="F223" s="206"/>
      <c r="G223" s="206"/>
      <c r="H223" s="206"/>
      <c r="I223" s="206"/>
      <c r="J223" s="206"/>
      <c r="K223" s="206"/>
      <c r="L223" s="206"/>
      <c r="M223" s="206"/>
      <c r="N223" s="206"/>
      <c r="O223" s="205"/>
      <c r="P223" s="205"/>
      <c r="Q223" s="205"/>
      <c r="R223" s="205"/>
      <c r="S223" s="205"/>
      <c r="T223" s="206"/>
      <c r="U223" s="206"/>
      <c r="V223" s="206"/>
      <c r="W223" s="206"/>
      <c r="X223" s="206"/>
      <c r="Y223" s="206"/>
      <c r="Z223" s="206"/>
      <c r="AA223" s="206"/>
      <c r="AB223" s="206"/>
      <c r="AC223" s="205"/>
      <c r="AD223" s="205"/>
      <c r="AE223" s="205"/>
      <c r="AF223" s="205"/>
      <c r="AG223" s="205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5"/>
      <c r="AR223" s="205"/>
      <c r="AS223" s="205"/>
      <c r="AT223" s="205"/>
      <c r="AU223" s="205"/>
      <c r="AV223" s="206"/>
      <c r="AW223" s="206"/>
      <c r="AX223" s="206"/>
      <c r="AY223" s="206"/>
      <c r="AZ223" s="206"/>
      <c r="BA223" s="206"/>
      <c r="BB223" s="206"/>
      <c r="BC223" s="206"/>
      <c r="BD223" s="206"/>
    </row>
    <row r="224" customFormat="false" ht="7.7" hidden="false" customHeight="true" outlineLevel="0" collapsed="false">
      <c r="A224" s="205"/>
      <c r="B224" s="205"/>
      <c r="C224" s="205"/>
      <c r="D224" s="205"/>
      <c r="E224" s="205"/>
      <c r="F224" s="206"/>
      <c r="G224" s="206"/>
      <c r="H224" s="206"/>
      <c r="I224" s="206"/>
      <c r="J224" s="206"/>
      <c r="K224" s="206"/>
      <c r="L224" s="206"/>
      <c r="M224" s="206"/>
      <c r="N224" s="206"/>
      <c r="O224" s="205"/>
      <c r="P224" s="205"/>
      <c r="Q224" s="205"/>
      <c r="R224" s="205"/>
      <c r="S224" s="205"/>
      <c r="T224" s="206"/>
      <c r="U224" s="206"/>
      <c r="V224" s="206"/>
      <c r="W224" s="206"/>
      <c r="X224" s="206"/>
      <c r="Y224" s="206"/>
      <c r="Z224" s="206"/>
      <c r="AA224" s="206"/>
      <c r="AB224" s="206"/>
      <c r="AC224" s="205"/>
      <c r="AD224" s="205"/>
      <c r="AE224" s="205"/>
      <c r="AF224" s="205"/>
      <c r="AG224" s="205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5"/>
      <c r="AR224" s="205"/>
      <c r="AS224" s="205"/>
      <c r="AT224" s="205"/>
      <c r="AU224" s="205"/>
      <c r="AV224" s="206"/>
      <c r="AW224" s="206"/>
      <c r="AX224" s="206"/>
      <c r="AY224" s="206"/>
      <c r="AZ224" s="206"/>
      <c r="BA224" s="206"/>
      <c r="BB224" s="206"/>
      <c r="BC224" s="206"/>
      <c r="BD224" s="206"/>
    </row>
    <row r="225" customFormat="false" ht="7.7" hidden="false" customHeight="true" outlineLevel="0" collapsed="false">
      <c r="A225" s="207" t="s">
        <v>154</v>
      </c>
      <c r="B225" s="207"/>
      <c r="C225" s="207"/>
      <c r="D225" s="207"/>
      <c r="E225" s="207"/>
      <c r="F225" s="208" t="str">
        <f aca="false">IF(ISBLANK(AP204),"",IF(AP204+AR205&gt;AT204+AS205,AI204,IF(AT204+AS205&gt;AP204+AR205,AV204,"")))</f>
        <v/>
      </c>
      <c r="G225" s="208"/>
      <c r="H225" s="208"/>
      <c r="I225" s="208"/>
      <c r="J225" s="208"/>
      <c r="K225" s="208"/>
      <c r="L225" s="208"/>
      <c r="M225" s="208"/>
      <c r="N225" s="208"/>
      <c r="O225" s="207" t="s">
        <v>155</v>
      </c>
      <c r="P225" s="207"/>
      <c r="Q225" s="207"/>
      <c r="R225" s="207"/>
      <c r="S225" s="207"/>
      <c r="T225" s="208" t="str">
        <f aca="false">IF(ISBLANK(AP204),"",IF(AP204+AR205&gt;AT204+AS205,AV204,IF(AT204+AS205&gt;AP204+AR205,AI204,"")))</f>
        <v/>
      </c>
      <c r="U225" s="208"/>
      <c r="V225" s="208"/>
      <c r="W225" s="208"/>
      <c r="X225" s="208"/>
      <c r="Y225" s="208"/>
      <c r="Z225" s="208"/>
      <c r="AA225" s="208"/>
      <c r="AB225" s="208"/>
      <c r="AC225" s="207" t="s">
        <v>156</v>
      </c>
      <c r="AD225" s="207"/>
      <c r="AE225" s="207"/>
      <c r="AF225" s="207"/>
      <c r="AG225" s="207"/>
      <c r="AH225" s="208" t="str">
        <f aca="false">IF(ISBLANK(R204),"",IF(R204+T205&gt;V204+U205,K204,IF(V204+U205&gt;R204+T205,X204,"")))</f>
        <v/>
      </c>
      <c r="AI225" s="208"/>
      <c r="AJ225" s="208"/>
      <c r="AK225" s="208"/>
      <c r="AL225" s="208"/>
      <c r="AM225" s="208"/>
      <c r="AN225" s="208"/>
      <c r="AO225" s="208"/>
      <c r="AP225" s="208"/>
      <c r="AQ225" s="207" t="s">
        <v>157</v>
      </c>
      <c r="AR225" s="207"/>
      <c r="AS225" s="207"/>
      <c r="AT225" s="207"/>
      <c r="AU225" s="207"/>
      <c r="AV225" s="208" t="str">
        <f aca="false">IF(ISBLANK(R204),"",IF(R204+T205&gt;V204+U205,X204,IF(V204+U205&gt;R204+T205,K204,"")))</f>
        <v/>
      </c>
      <c r="AW225" s="208"/>
      <c r="AX225" s="208"/>
      <c r="AY225" s="208"/>
      <c r="AZ225" s="208"/>
      <c r="BA225" s="208"/>
      <c r="BB225" s="208"/>
      <c r="BC225" s="208"/>
      <c r="BD225" s="208"/>
    </row>
    <row r="226" customFormat="false" ht="7.7" hidden="false" customHeight="true" outlineLevel="0" collapsed="false">
      <c r="A226" s="207"/>
      <c r="B226" s="207"/>
      <c r="C226" s="207"/>
      <c r="D226" s="207"/>
      <c r="E226" s="207"/>
      <c r="F226" s="208"/>
      <c r="G226" s="208"/>
      <c r="H226" s="208"/>
      <c r="I226" s="208"/>
      <c r="J226" s="208"/>
      <c r="K226" s="208"/>
      <c r="L226" s="208"/>
      <c r="M226" s="208"/>
      <c r="N226" s="208"/>
      <c r="O226" s="207"/>
      <c r="P226" s="207"/>
      <c r="Q226" s="207"/>
      <c r="R226" s="207"/>
      <c r="S226" s="207"/>
      <c r="T226" s="208"/>
      <c r="U226" s="208"/>
      <c r="V226" s="208"/>
      <c r="W226" s="208"/>
      <c r="X226" s="208"/>
      <c r="Y226" s="208"/>
      <c r="Z226" s="208"/>
      <c r="AA226" s="208"/>
      <c r="AB226" s="208"/>
      <c r="AC226" s="207"/>
      <c r="AD226" s="207"/>
      <c r="AE226" s="207"/>
      <c r="AF226" s="207"/>
      <c r="AG226" s="207"/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7"/>
      <c r="AR226" s="207"/>
      <c r="AS226" s="207"/>
      <c r="AT226" s="207"/>
      <c r="AU226" s="207"/>
      <c r="AV226" s="208"/>
      <c r="AW226" s="208"/>
      <c r="AX226" s="208"/>
      <c r="AY226" s="208"/>
      <c r="AZ226" s="208"/>
      <c r="BA226" s="208"/>
      <c r="BB226" s="208"/>
      <c r="BC226" s="208"/>
      <c r="BD226" s="208"/>
    </row>
    <row r="227" customFormat="false" ht="7.7" hidden="false" customHeight="true" outlineLevel="0" collapsed="false">
      <c r="A227" s="207"/>
      <c r="B227" s="207"/>
      <c r="C227" s="207"/>
      <c r="D227" s="207"/>
      <c r="E227" s="207"/>
      <c r="F227" s="208"/>
      <c r="G227" s="208"/>
      <c r="H227" s="208"/>
      <c r="I227" s="208"/>
      <c r="J227" s="208"/>
      <c r="K227" s="208"/>
      <c r="L227" s="208"/>
      <c r="M227" s="208"/>
      <c r="N227" s="208"/>
      <c r="O227" s="207"/>
      <c r="P227" s="207"/>
      <c r="Q227" s="207"/>
      <c r="R227" s="207"/>
      <c r="S227" s="207"/>
      <c r="T227" s="208"/>
      <c r="U227" s="208"/>
      <c r="V227" s="208"/>
      <c r="W227" s="208"/>
      <c r="X227" s="208"/>
      <c r="Y227" s="208"/>
      <c r="Z227" s="208"/>
      <c r="AA227" s="208"/>
      <c r="AB227" s="208"/>
      <c r="AC227" s="207"/>
      <c r="AD227" s="207"/>
      <c r="AE227" s="207"/>
      <c r="AF227" s="207"/>
      <c r="AG227" s="207"/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7"/>
      <c r="AR227" s="207"/>
      <c r="AS227" s="207"/>
      <c r="AT227" s="207"/>
      <c r="AU227" s="207"/>
      <c r="AV227" s="208"/>
      <c r="AW227" s="208"/>
      <c r="AX227" s="208"/>
      <c r="AY227" s="208"/>
      <c r="AZ227" s="208"/>
      <c r="BA227" s="208"/>
      <c r="BB227" s="208"/>
      <c r="BC227" s="208"/>
      <c r="BD227" s="208"/>
    </row>
  </sheetData>
  <mergeCells count="1754">
    <mergeCell ref="I3:K4"/>
    <mergeCell ref="L3:M4"/>
    <mergeCell ref="N3:O4"/>
    <mergeCell ref="P3:Q4"/>
    <mergeCell ref="R3:S4"/>
    <mergeCell ref="T3:U4"/>
    <mergeCell ref="V3:W4"/>
    <mergeCell ref="X3:X4"/>
    <mergeCell ref="Y3:Z4"/>
    <mergeCell ref="AA3:AA4"/>
    <mergeCell ref="AB3:AT4"/>
    <mergeCell ref="I5:T6"/>
    <mergeCell ref="U5:U14"/>
    <mergeCell ref="V5:AG6"/>
    <mergeCell ref="AH5:AH14"/>
    <mergeCell ref="AI5:AT6"/>
    <mergeCell ref="BH5:BJ6"/>
    <mergeCell ref="BK5:BL6"/>
    <mergeCell ref="BM5:BN6"/>
    <mergeCell ref="BO5:BP6"/>
    <mergeCell ref="BQ5:BR6"/>
    <mergeCell ref="BS5:BT6"/>
    <mergeCell ref="BU5:BV6"/>
    <mergeCell ref="BW5:BW6"/>
    <mergeCell ref="BX5:BY6"/>
    <mergeCell ref="BZ5:BZ6"/>
    <mergeCell ref="CA5:DF6"/>
    <mergeCell ref="I7:J8"/>
    <mergeCell ref="K7:T8"/>
    <mergeCell ref="V7:W8"/>
    <mergeCell ref="X7:AG8"/>
    <mergeCell ref="AI7:AJ8"/>
    <mergeCell ref="AK7:AT8"/>
    <mergeCell ref="BH7:BP8"/>
    <mergeCell ref="BQ7:BW8"/>
    <mergeCell ref="BX7:CD8"/>
    <mergeCell ref="CE7:CK8"/>
    <mergeCell ref="CL7:CR8"/>
    <mergeCell ref="CS7:CU8"/>
    <mergeCell ref="CV7:CX8"/>
    <mergeCell ref="CY7:DA8"/>
    <mergeCell ref="DB7:DD8"/>
    <mergeCell ref="DE7:DF8"/>
    <mergeCell ref="I9:J10"/>
    <mergeCell ref="K9:T10"/>
    <mergeCell ref="V9:W10"/>
    <mergeCell ref="X9:AG10"/>
    <mergeCell ref="AI9:AJ10"/>
    <mergeCell ref="AK9:AT10"/>
    <mergeCell ref="BE9:BE10"/>
    <mergeCell ref="BF9:BF10"/>
    <mergeCell ref="BG9:BG10"/>
    <mergeCell ref="BH9:BI10"/>
    <mergeCell ref="BJ9:BP10"/>
    <mergeCell ref="BQ9:BW10"/>
    <mergeCell ref="BX9:BZ10"/>
    <mergeCell ref="CB9:CD10"/>
    <mergeCell ref="CE9:CG10"/>
    <mergeCell ref="CI9:CK10"/>
    <mergeCell ref="CL9:CN10"/>
    <mergeCell ref="CP9:CR10"/>
    <mergeCell ref="CS9:CU10"/>
    <mergeCell ref="CV9:CX10"/>
    <mergeCell ref="CY9:DA10"/>
    <mergeCell ref="DB9:DD10"/>
    <mergeCell ref="DE9:DF10"/>
    <mergeCell ref="I11:J12"/>
    <mergeCell ref="K11:T12"/>
    <mergeCell ref="V11:W12"/>
    <mergeCell ref="X11:AG12"/>
    <mergeCell ref="AI11:AJ12"/>
    <mergeCell ref="AK11:AT12"/>
    <mergeCell ref="BE11:BE12"/>
    <mergeCell ref="BF11:BF12"/>
    <mergeCell ref="BG11:BG12"/>
    <mergeCell ref="BH11:BI12"/>
    <mergeCell ref="BJ11:BP12"/>
    <mergeCell ref="BQ11:BS12"/>
    <mergeCell ref="BU11:BW12"/>
    <mergeCell ref="BX11:CD12"/>
    <mergeCell ref="CE11:CG12"/>
    <mergeCell ref="CI11:CK12"/>
    <mergeCell ref="CL11:CN12"/>
    <mergeCell ref="CP11:CR12"/>
    <mergeCell ref="CS11:CU12"/>
    <mergeCell ref="CV11:CX12"/>
    <mergeCell ref="CY11:DA12"/>
    <mergeCell ref="DB11:DD12"/>
    <mergeCell ref="DE11:DF12"/>
    <mergeCell ref="I13:J14"/>
    <mergeCell ref="K13:T14"/>
    <mergeCell ref="V13:W14"/>
    <mergeCell ref="X13:AG14"/>
    <mergeCell ref="AI13:AJ14"/>
    <mergeCell ref="AK13:AT14"/>
    <mergeCell ref="BE13:BE14"/>
    <mergeCell ref="BF13:BF14"/>
    <mergeCell ref="BG13:BG14"/>
    <mergeCell ref="BH13:BI14"/>
    <mergeCell ref="BJ13:BP14"/>
    <mergeCell ref="BQ13:BS14"/>
    <mergeCell ref="BU13:BW14"/>
    <mergeCell ref="BX13:BZ14"/>
    <mergeCell ref="CB13:CD14"/>
    <mergeCell ref="CE13:CK14"/>
    <mergeCell ref="CL13:CN14"/>
    <mergeCell ref="CP13:CR14"/>
    <mergeCell ref="CS13:CU14"/>
    <mergeCell ref="CV13:CX14"/>
    <mergeCell ref="CY13:DA14"/>
    <mergeCell ref="DB13:DD14"/>
    <mergeCell ref="DE13:DF14"/>
    <mergeCell ref="BE15:BE16"/>
    <mergeCell ref="BF15:BF16"/>
    <mergeCell ref="BG15:BG16"/>
    <mergeCell ref="BH15:BI16"/>
    <mergeCell ref="BJ15:BP16"/>
    <mergeCell ref="BQ15:BS16"/>
    <mergeCell ref="BU15:BW16"/>
    <mergeCell ref="BX15:BZ16"/>
    <mergeCell ref="CB15:CD16"/>
    <mergeCell ref="CE15:CG16"/>
    <mergeCell ref="CI15:CK16"/>
    <mergeCell ref="CL15:CR16"/>
    <mergeCell ref="CS15:CU16"/>
    <mergeCell ref="CV15:CX16"/>
    <mergeCell ref="CY15:DA16"/>
    <mergeCell ref="DB15:DD16"/>
    <mergeCell ref="DE15:DF16"/>
    <mergeCell ref="I17:K18"/>
    <mergeCell ref="L17:M18"/>
    <mergeCell ref="N17:O18"/>
    <mergeCell ref="P17:Q18"/>
    <mergeCell ref="R17:S18"/>
    <mergeCell ref="T17:U18"/>
    <mergeCell ref="V17:W18"/>
    <mergeCell ref="X17:X18"/>
    <mergeCell ref="Y17:Z18"/>
    <mergeCell ref="AA17:AA18"/>
    <mergeCell ref="AB17:AT18"/>
    <mergeCell ref="I19:T20"/>
    <mergeCell ref="U19:U28"/>
    <mergeCell ref="V19:AG20"/>
    <mergeCell ref="AH19:AH28"/>
    <mergeCell ref="AI19:AT20"/>
    <mergeCell ref="BH19:BJ20"/>
    <mergeCell ref="BK19:BL20"/>
    <mergeCell ref="BM19:BN20"/>
    <mergeCell ref="BO19:BP20"/>
    <mergeCell ref="BQ19:BR20"/>
    <mergeCell ref="BS19:BT20"/>
    <mergeCell ref="BU19:BV20"/>
    <mergeCell ref="BW19:BW20"/>
    <mergeCell ref="BX19:BY20"/>
    <mergeCell ref="BZ19:BZ20"/>
    <mergeCell ref="CA19:DF20"/>
    <mergeCell ref="I21:J22"/>
    <mergeCell ref="K21:T22"/>
    <mergeCell ref="V21:W22"/>
    <mergeCell ref="X21:AG22"/>
    <mergeCell ref="AI21:AJ22"/>
    <mergeCell ref="AK21:AT22"/>
    <mergeCell ref="BH21:BP22"/>
    <mergeCell ref="BQ21:BW22"/>
    <mergeCell ref="BX21:CD22"/>
    <mergeCell ref="CE21:CK22"/>
    <mergeCell ref="CL21:CR22"/>
    <mergeCell ref="CS21:CU22"/>
    <mergeCell ref="CV21:CX22"/>
    <mergeCell ref="CY21:DA22"/>
    <mergeCell ref="DB21:DD22"/>
    <mergeCell ref="DE21:DF22"/>
    <mergeCell ref="I23:J24"/>
    <mergeCell ref="K23:T24"/>
    <mergeCell ref="V23:W24"/>
    <mergeCell ref="X23:AG24"/>
    <mergeCell ref="AI23:AJ24"/>
    <mergeCell ref="AK23:AT24"/>
    <mergeCell ref="BE23:BE24"/>
    <mergeCell ref="BF23:BF24"/>
    <mergeCell ref="BG23:BG24"/>
    <mergeCell ref="BH23:BI24"/>
    <mergeCell ref="BJ23:BP24"/>
    <mergeCell ref="BQ23:BW24"/>
    <mergeCell ref="BX23:BZ24"/>
    <mergeCell ref="CB23:CD24"/>
    <mergeCell ref="CE23:CG24"/>
    <mergeCell ref="CI23:CK24"/>
    <mergeCell ref="CL23:CN24"/>
    <mergeCell ref="CP23:CR24"/>
    <mergeCell ref="CS23:CU24"/>
    <mergeCell ref="CV23:CX24"/>
    <mergeCell ref="CY23:DA24"/>
    <mergeCell ref="DB23:DD24"/>
    <mergeCell ref="DE23:DF24"/>
    <mergeCell ref="I25:J26"/>
    <mergeCell ref="K25:T26"/>
    <mergeCell ref="V25:W26"/>
    <mergeCell ref="X25:AG26"/>
    <mergeCell ref="AI25:AJ26"/>
    <mergeCell ref="AK25:AT26"/>
    <mergeCell ref="BE25:BE26"/>
    <mergeCell ref="BF25:BF26"/>
    <mergeCell ref="BG25:BG26"/>
    <mergeCell ref="BH25:BI26"/>
    <mergeCell ref="BJ25:BP26"/>
    <mergeCell ref="BQ25:BS26"/>
    <mergeCell ref="BU25:BW26"/>
    <mergeCell ref="BX25:CD26"/>
    <mergeCell ref="CE25:CG26"/>
    <mergeCell ref="CI25:CK26"/>
    <mergeCell ref="CL25:CN26"/>
    <mergeCell ref="CP25:CR26"/>
    <mergeCell ref="CS25:CU26"/>
    <mergeCell ref="CV25:CX26"/>
    <mergeCell ref="CY25:DA26"/>
    <mergeCell ref="DB25:DD26"/>
    <mergeCell ref="DE25:DF26"/>
    <mergeCell ref="I27:J28"/>
    <mergeCell ref="K27:T28"/>
    <mergeCell ref="V27:W28"/>
    <mergeCell ref="X27:AG28"/>
    <mergeCell ref="AI27:AJ28"/>
    <mergeCell ref="AK27:AT28"/>
    <mergeCell ref="BE27:BE28"/>
    <mergeCell ref="BF27:BF28"/>
    <mergeCell ref="BG27:BG28"/>
    <mergeCell ref="BH27:BI28"/>
    <mergeCell ref="BJ27:BP28"/>
    <mergeCell ref="BQ27:BS28"/>
    <mergeCell ref="BU27:BW28"/>
    <mergeCell ref="BX27:BZ28"/>
    <mergeCell ref="CB27:CD28"/>
    <mergeCell ref="CE27:CK28"/>
    <mergeCell ref="CL27:CN28"/>
    <mergeCell ref="CP27:CR28"/>
    <mergeCell ref="CS27:CU28"/>
    <mergeCell ref="CV27:CX28"/>
    <mergeCell ref="CY27:DA28"/>
    <mergeCell ref="DB27:DD28"/>
    <mergeCell ref="DE27:DF28"/>
    <mergeCell ref="BE29:BE30"/>
    <mergeCell ref="BF29:BF30"/>
    <mergeCell ref="BG29:BG30"/>
    <mergeCell ref="BH29:BI30"/>
    <mergeCell ref="BJ29:BP30"/>
    <mergeCell ref="BQ29:BS30"/>
    <mergeCell ref="BU29:BW30"/>
    <mergeCell ref="BX29:BZ30"/>
    <mergeCell ref="CB29:CD30"/>
    <mergeCell ref="CE29:CG30"/>
    <mergeCell ref="CI29:CK30"/>
    <mergeCell ref="CL29:CR30"/>
    <mergeCell ref="CS29:CU30"/>
    <mergeCell ref="CV29:CX30"/>
    <mergeCell ref="CY29:DA30"/>
    <mergeCell ref="DB29:DD30"/>
    <mergeCell ref="DE29:DF30"/>
    <mergeCell ref="I31:K32"/>
    <mergeCell ref="L31:M32"/>
    <mergeCell ref="N31:O32"/>
    <mergeCell ref="P31:Q32"/>
    <mergeCell ref="R31:S32"/>
    <mergeCell ref="T31:U32"/>
    <mergeCell ref="V31:W32"/>
    <mergeCell ref="X31:Y32"/>
    <mergeCell ref="Z31:AG32"/>
    <mergeCell ref="AL31:AZ32"/>
    <mergeCell ref="I33:T34"/>
    <mergeCell ref="U33:U42"/>
    <mergeCell ref="V33:AG34"/>
    <mergeCell ref="AL33:AT34"/>
    <mergeCell ref="AU33:AV34"/>
    <mergeCell ref="AW33:AX34"/>
    <mergeCell ref="AY33:AZ34"/>
    <mergeCell ref="BH33:BJ34"/>
    <mergeCell ref="BK33:BL34"/>
    <mergeCell ref="BM33:BN34"/>
    <mergeCell ref="BO33:BP34"/>
    <mergeCell ref="BQ33:BR34"/>
    <mergeCell ref="BS33:BT34"/>
    <mergeCell ref="BU33:BV34"/>
    <mergeCell ref="BW33:BW34"/>
    <mergeCell ref="BX33:BY34"/>
    <mergeCell ref="BZ33:BZ34"/>
    <mergeCell ref="CA33:DF34"/>
    <mergeCell ref="I35:J36"/>
    <mergeCell ref="K35:T36"/>
    <mergeCell ref="V35:W36"/>
    <mergeCell ref="X35:AG36"/>
    <mergeCell ref="AL35:AT36"/>
    <mergeCell ref="AU35:AV36"/>
    <mergeCell ref="AW35:AX36"/>
    <mergeCell ref="AY35:AZ36"/>
    <mergeCell ref="BH35:BP36"/>
    <mergeCell ref="BQ35:BW36"/>
    <mergeCell ref="BX35:CD36"/>
    <mergeCell ref="CE35:CK36"/>
    <mergeCell ref="CL35:CR36"/>
    <mergeCell ref="CS35:CU36"/>
    <mergeCell ref="CV35:CX36"/>
    <mergeCell ref="CY35:DA36"/>
    <mergeCell ref="DB35:DD36"/>
    <mergeCell ref="DE35:DF36"/>
    <mergeCell ref="I37:J38"/>
    <mergeCell ref="K37:T38"/>
    <mergeCell ref="V37:W38"/>
    <mergeCell ref="X37:AG38"/>
    <mergeCell ref="AL37:AT38"/>
    <mergeCell ref="AU37:AV38"/>
    <mergeCell ref="AW37:AX38"/>
    <mergeCell ref="AY37:AZ38"/>
    <mergeCell ref="BE37:BE38"/>
    <mergeCell ref="BF37:BF38"/>
    <mergeCell ref="BG37:BG38"/>
    <mergeCell ref="BH37:BI38"/>
    <mergeCell ref="BJ37:BP38"/>
    <mergeCell ref="BQ37:BW38"/>
    <mergeCell ref="BX37:BZ38"/>
    <mergeCell ref="CB37:CD38"/>
    <mergeCell ref="CE37:CG38"/>
    <mergeCell ref="CI37:CK38"/>
    <mergeCell ref="CL37:CN38"/>
    <mergeCell ref="CP37:CR38"/>
    <mergeCell ref="CS37:CU38"/>
    <mergeCell ref="CV37:CX38"/>
    <mergeCell ref="CY37:DA38"/>
    <mergeCell ref="DB37:DD38"/>
    <mergeCell ref="DE37:DF38"/>
    <mergeCell ref="I39:J40"/>
    <mergeCell ref="K39:T40"/>
    <mergeCell ref="V39:W40"/>
    <mergeCell ref="X39:AG40"/>
    <mergeCell ref="BE39:BE40"/>
    <mergeCell ref="BF39:BF40"/>
    <mergeCell ref="BG39:BG40"/>
    <mergeCell ref="BH39:BI40"/>
    <mergeCell ref="BJ39:BP40"/>
    <mergeCell ref="BQ39:BS40"/>
    <mergeCell ref="BU39:BW40"/>
    <mergeCell ref="BX39:CD40"/>
    <mergeCell ref="CE39:CG40"/>
    <mergeCell ref="CI39:CK40"/>
    <mergeCell ref="CL39:CN40"/>
    <mergeCell ref="CP39:CR40"/>
    <mergeCell ref="CS39:CU40"/>
    <mergeCell ref="CV39:CX40"/>
    <mergeCell ref="CY39:DA40"/>
    <mergeCell ref="DB39:DD40"/>
    <mergeCell ref="DE39:DF40"/>
    <mergeCell ref="I41:J42"/>
    <mergeCell ref="K41:T42"/>
    <mergeCell ref="V41:W42"/>
    <mergeCell ref="X41:AG42"/>
    <mergeCell ref="BE41:BE42"/>
    <mergeCell ref="BF41:BF42"/>
    <mergeCell ref="BG41:BG42"/>
    <mergeCell ref="BH41:BI42"/>
    <mergeCell ref="BJ41:BP42"/>
    <mergeCell ref="BQ41:BS42"/>
    <mergeCell ref="BU41:BW42"/>
    <mergeCell ref="BX41:BZ42"/>
    <mergeCell ref="CB41:CD42"/>
    <mergeCell ref="CE41:CK42"/>
    <mergeCell ref="CL41:CN42"/>
    <mergeCell ref="CP41:CR42"/>
    <mergeCell ref="CS41:CU42"/>
    <mergeCell ref="CV41:CX42"/>
    <mergeCell ref="CY41:DA42"/>
    <mergeCell ref="DB41:DD42"/>
    <mergeCell ref="DE41:DF42"/>
    <mergeCell ref="BE43:BE44"/>
    <mergeCell ref="BF43:BF44"/>
    <mergeCell ref="BG43:BG44"/>
    <mergeCell ref="BH43:BI44"/>
    <mergeCell ref="BJ43:BP44"/>
    <mergeCell ref="BQ43:BS44"/>
    <mergeCell ref="BU43:BW44"/>
    <mergeCell ref="BX43:BZ44"/>
    <mergeCell ref="CB43:CD44"/>
    <mergeCell ref="CE43:CG44"/>
    <mergeCell ref="CI43:CK44"/>
    <mergeCell ref="CL43:CR44"/>
    <mergeCell ref="CS43:CU44"/>
    <mergeCell ref="CV43:CX44"/>
    <mergeCell ref="CY43:DA44"/>
    <mergeCell ref="DB43:DD44"/>
    <mergeCell ref="DE43:DF44"/>
    <mergeCell ref="C44:E45"/>
    <mergeCell ref="F44:G45"/>
    <mergeCell ref="H44:I45"/>
    <mergeCell ref="J44:K45"/>
    <mergeCell ref="L44:M45"/>
    <mergeCell ref="N44:O45"/>
    <mergeCell ref="P44:Q45"/>
    <mergeCell ref="R44:R45"/>
    <mergeCell ref="S44:T45"/>
    <mergeCell ref="U44:U45"/>
    <mergeCell ref="V44:AP45"/>
    <mergeCell ref="AQ44:BA45"/>
    <mergeCell ref="C46:K47"/>
    <mergeCell ref="L46:AF47"/>
    <mergeCell ref="AG46:BA47"/>
    <mergeCell ref="BH47:BJ48"/>
    <mergeCell ref="BK47:BL48"/>
    <mergeCell ref="BM47:BN48"/>
    <mergeCell ref="BO47:BP48"/>
    <mergeCell ref="BQ47:BR48"/>
    <mergeCell ref="BS47:BT48"/>
    <mergeCell ref="BU47:BV48"/>
    <mergeCell ref="BW47:BW48"/>
    <mergeCell ref="BX47:BY48"/>
    <mergeCell ref="BZ47:BZ48"/>
    <mergeCell ref="CA47:DF48"/>
    <mergeCell ref="C48:D49"/>
    <mergeCell ref="E48:K49"/>
    <mergeCell ref="L48:M49"/>
    <mergeCell ref="N48:S49"/>
    <mergeCell ref="T48:U49"/>
    <mergeCell ref="W48:X49"/>
    <mergeCell ref="Y48:AD49"/>
    <mergeCell ref="AE48:AF49"/>
    <mergeCell ref="AG48:AH49"/>
    <mergeCell ref="AI48:AN49"/>
    <mergeCell ref="AO48:AP49"/>
    <mergeCell ref="AR48:AS49"/>
    <mergeCell ref="AT48:AY49"/>
    <mergeCell ref="AZ48:BA49"/>
    <mergeCell ref="BH49:BP50"/>
    <mergeCell ref="BQ49:BW50"/>
    <mergeCell ref="BX49:CD50"/>
    <mergeCell ref="CE49:CK50"/>
    <mergeCell ref="CL49:CR50"/>
    <mergeCell ref="CS49:CU50"/>
    <mergeCell ref="CV49:CX50"/>
    <mergeCell ref="CY49:DA50"/>
    <mergeCell ref="DB49:DD50"/>
    <mergeCell ref="DE49:DF50"/>
    <mergeCell ref="C50:D51"/>
    <mergeCell ref="E50:K51"/>
    <mergeCell ref="L50:M51"/>
    <mergeCell ref="N50:S51"/>
    <mergeCell ref="T50:U51"/>
    <mergeCell ref="W50:X51"/>
    <mergeCell ref="Y50:AD51"/>
    <mergeCell ref="AE50:AF51"/>
    <mergeCell ref="AG50:AH51"/>
    <mergeCell ref="AI50:AN51"/>
    <mergeCell ref="AO50:AP51"/>
    <mergeCell ref="AR50:AS51"/>
    <mergeCell ref="AT50:AY51"/>
    <mergeCell ref="AZ50:BA51"/>
    <mergeCell ref="BE51:BE52"/>
    <mergeCell ref="BF51:BF52"/>
    <mergeCell ref="BG51:BG52"/>
    <mergeCell ref="BH51:BI52"/>
    <mergeCell ref="BJ51:BP52"/>
    <mergeCell ref="BQ51:BW52"/>
    <mergeCell ref="BX51:BZ52"/>
    <mergeCell ref="CB51:CD52"/>
    <mergeCell ref="CE51:CG52"/>
    <mergeCell ref="CI51:CK52"/>
    <mergeCell ref="CL51:CN52"/>
    <mergeCell ref="CP51:CR52"/>
    <mergeCell ref="CS51:CU52"/>
    <mergeCell ref="CV51:CX52"/>
    <mergeCell ref="CY51:DA52"/>
    <mergeCell ref="DB51:DD52"/>
    <mergeCell ref="DE51:DF52"/>
    <mergeCell ref="C52:D53"/>
    <mergeCell ref="E52:K53"/>
    <mergeCell ref="L52:M53"/>
    <mergeCell ref="N52:S53"/>
    <mergeCell ref="T52:U53"/>
    <mergeCell ref="W52:X53"/>
    <mergeCell ref="Y52:AD53"/>
    <mergeCell ref="AE52:AF53"/>
    <mergeCell ref="AG52:AH53"/>
    <mergeCell ref="AI52:AN53"/>
    <mergeCell ref="AO52:AP53"/>
    <mergeCell ref="AR52:AS53"/>
    <mergeCell ref="AT52:AY53"/>
    <mergeCell ref="AZ52:BA53"/>
    <mergeCell ref="BE53:BE54"/>
    <mergeCell ref="BF53:BF54"/>
    <mergeCell ref="BG53:BG54"/>
    <mergeCell ref="BH53:BI54"/>
    <mergeCell ref="BJ53:BP54"/>
    <mergeCell ref="BQ53:BS54"/>
    <mergeCell ref="BU53:BW54"/>
    <mergeCell ref="BX53:CD54"/>
    <mergeCell ref="CE53:CG54"/>
    <mergeCell ref="CI53:CK54"/>
    <mergeCell ref="CL53:CN54"/>
    <mergeCell ref="CP53:CR54"/>
    <mergeCell ref="CS53:CU54"/>
    <mergeCell ref="CV53:CX54"/>
    <mergeCell ref="CY53:DA54"/>
    <mergeCell ref="DB53:DD54"/>
    <mergeCell ref="DE53:DF54"/>
    <mergeCell ref="C54:D55"/>
    <mergeCell ref="E54:K55"/>
    <mergeCell ref="L54:M55"/>
    <mergeCell ref="N54:S55"/>
    <mergeCell ref="T54:U55"/>
    <mergeCell ref="W54:X55"/>
    <mergeCell ref="Y54:AD55"/>
    <mergeCell ref="AE54:AF55"/>
    <mergeCell ref="AG54:AH55"/>
    <mergeCell ref="AI54:AN55"/>
    <mergeCell ref="AO54:AP55"/>
    <mergeCell ref="AR54:AS55"/>
    <mergeCell ref="AT54:AY55"/>
    <mergeCell ref="AZ54:BA55"/>
    <mergeCell ref="BE55:BE56"/>
    <mergeCell ref="BF55:BF56"/>
    <mergeCell ref="BG55:BG56"/>
    <mergeCell ref="BH55:BI56"/>
    <mergeCell ref="BJ55:BP56"/>
    <mergeCell ref="BQ55:BS56"/>
    <mergeCell ref="BU55:BW56"/>
    <mergeCell ref="BX55:BZ56"/>
    <mergeCell ref="CB55:CD56"/>
    <mergeCell ref="CE55:CK56"/>
    <mergeCell ref="CL55:CN56"/>
    <mergeCell ref="CP55:CR56"/>
    <mergeCell ref="CS55:CU56"/>
    <mergeCell ref="CV55:CX56"/>
    <mergeCell ref="CY55:DA56"/>
    <mergeCell ref="DB55:DD56"/>
    <mergeCell ref="DE55:DF56"/>
    <mergeCell ref="C56:D57"/>
    <mergeCell ref="E56:K57"/>
    <mergeCell ref="L56:M57"/>
    <mergeCell ref="N56:S57"/>
    <mergeCell ref="T56:U57"/>
    <mergeCell ref="W56:X57"/>
    <mergeCell ref="Y56:AD57"/>
    <mergeCell ref="AE56:AF57"/>
    <mergeCell ref="AG56:AH57"/>
    <mergeCell ref="AI56:AN57"/>
    <mergeCell ref="AO56:AP57"/>
    <mergeCell ref="AR56:AS57"/>
    <mergeCell ref="AT56:AY57"/>
    <mergeCell ref="AZ56:BA57"/>
    <mergeCell ref="BE57:BE58"/>
    <mergeCell ref="BF57:BF58"/>
    <mergeCell ref="BG57:BG58"/>
    <mergeCell ref="BH57:BI58"/>
    <mergeCell ref="BJ57:BP58"/>
    <mergeCell ref="BQ57:BS58"/>
    <mergeCell ref="BU57:BW58"/>
    <mergeCell ref="BX57:BZ58"/>
    <mergeCell ref="CB57:CD58"/>
    <mergeCell ref="CE57:CG58"/>
    <mergeCell ref="CI57:CK58"/>
    <mergeCell ref="CL57:CR58"/>
    <mergeCell ref="CS57:CU58"/>
    <mergeCell ref="CV57:CX58"/>
    <mergeCell ref="CY57:DA58"/>
    <mergeCell ref="DB57:DD58"/>
    <mergeCell ref="DE57:DF58"/>
    <mergeCell ref="C58:D59"/>
    <mergeCell ref="E58:K59"/>
    <mergeCell ref="L58:M59"/>
    <mergeCell ref="N58:S59"/>
    <mergeCell ref="T58:U59"/>
    <mergeCell ref="W58:X59"/>
    <mergeCell ref="Y58:AD59"/>
    <mergeCell ref="AE58:AF59"/>
    <mergeCell ref="AG58:AH59"/>
    <mergeCell ref="AI58:AN59"/>
    <mergeCell ref="AO58:AP59"/>
    <mergeCell ref="AR58:AS59"/>
    <mergeCell ref="AT58:AY59"/>
    <mergeCell ref="AZ58:BA59"/>
    <mergeCell ref="C60:D61"/>
    <mergeCell ref="E60:K61"/>
    <mergeCell ref="L60:M61"/>
    <mergeCell ref="N60:S61"/>
    <mergeCell ref="T60:U61"/>
    <mergeCell ref="W60:X61"/>
    <mergeCell ref="Y60:AD61"/>
    <mergeCell ref="AE60:AF61"/>
    <mergeCell ref="AG60:AH61"/>
    <mergeCell ref="AI60:AN61"/>
    <mergeCell ref="AO60:AP61"/>
    <mergeCell ref="AR60:AS61"/>
    <mergeCell ref="AT60:AY61"/>
    <mergeCell ref="AZ60:BA61"/>
    <mergeCell ref="BH61:BJ62"/>
    <mergeCell ref="BK61:BL62"/>
    <mergeCell ref="BM61:BN62"/>
    <mergeCell ref="BO61:BP62"/>
    <mergeCell ref="BQ61:BR62"/>
    <mergeCell ref="BS61:BT62"/>
    <mergeCell ref="BU61:BV62"/>
    <mergeCell ref="BW61:BW62"/>
    <mergeCell ref="BX61:BY62"/>
    <mergeCell ref="BZ61:BZ62"/>
    <mergeCell ref="CA61:DF62"/>
    <mergeCell ref="C62:D63"/>
    <mergeCell ref="E62:K63"/>
    <mergeCell ref="L62:M63"/>
    <mergeCell ref="N62:S63"/>
    <mergeCell ref="T62:U63"/>
    <mergeCell ref="W62:X63"/>
    <mergeCell ref="Y62:AD63"/>
    <mergeCell ref="AE62:AF63"/>
    <mergeCell ref="AG62:AH63"/>
    <mergeCell ref="AI62:AN63"/>
    <mergeCell ref="AO62:AP63"/>
    <mergeCell ref="AR62:AS63"/>
    <mergeCell ref="AT62:AY63"/>
    <mergeCell ref="AZ62:BA63"/>
    <mergeCell ref="BH63:BP64"/>
    <mergeCell ref="BQ63:BW64"/>
    <mergeCell ref="BX63:CD64"/>
    <mergeCell ref="CE63:CK64"/>
    <mergeCell ref="CL63:CR64"/>
    <mergeCell ref="CS63:CU64"/>
    <mergeCell ref="CV63:CX64"/>
    <mergeCell ref="CY63:DA64"/>
    <mergeCell ref="DB63:DD64"/>
    <mergeCell ref="DE63:DF64"/>
    <mergeCell ref="C64:D65"/>
    <mergeCell ref="E64:K65"/>
    <mergeCell ref="L64:M65"/>
    <mergeCell ref="N64:S65"/>
    <mergeCell ref="T64:U65"/>
    <mergeCell ref="W64:X65"/>
    <mergeCell ref="Y64:AD65"/>
    <mergeCell ref="AE64:AF65"/>
    <mergeCell ref="AG64:AH65"/>
    <mergeCell ref="AI64:AN65"/>
    <mergeCell ref="AO64:AP65"/>
    <mergeCell ref="AR64:AS65"/>
    <mergeCell ref="AT64:AY65"/>
    <mergeCell ref="AZ64:BA65"/>
    <mergeCell ref="BE65:BE66"/>
    <mergeCell ref="BF65:BF66"/>
    <mergeCell ref="BG65:BG66"/>
    <mergeCell ref="BH65:BI66"/>
    <mergeCell ref="BJ65:BP66"/>
    <mergeCell ref="BQ65:BW66"/>
    <mergeCell ref="BX65:BZ66"/>
    <mergeCell ref="CB65:CD66"/>
    <mergeCell ref="CE65:CG66"/>
    <mergeCell ref="CI65:CK66"/>
    <mergeCell ref="CL65:CN66"/>
    <mergeCell ref="CP65:CR66"/>
    <mergeCell ref="CS65:CU66"/>
    <mergeCell ref="CV65:CX66"/>
    <mergeCell ref="CY65:DA66"/>
    <mergeCell ref="DB65:DD66"/>
    <mergeCell ref="DE65:DF66"/>
    <mergeCell ref="BE67:BE68"/>
    <mergeCell ref="BF67:BF68"/>
    <mergeCell ref="BG67:BG68"/>
    <mergeCell ref="BH67:BI68"/>
    <mergeCell ref="BJ67:BP68"/>
    <mergeCell ref="BQ67:BS68"/>
    <mergeCell ref="BU67:BW68"/>
    <mergeCell ref="BX67:CD68"/>
    <mergeCell ref="CE67:CG68"/>
    <mergeCell ref="CI67:CK68"/>
    <mergeCell ref="CL67:CN68"/>
    <mergeCell ref="CP67:CR68"/>
    <mergeCell ref="CS67:CU68"/>
    <mergeCell ref="CV67:CX68"/>
    <mergeCell ref="CY67:DA68"/>
    <mergeCell ref="DB67:DD68"/>
    <mergeCell ref="DE67:DF68"/>
    <mergeCell ref="BE69:BE70"/>
    <mergeCell ref="BF69:BF70"/>
    <mergeCell ref="BG69:BG70"/>
    <mergeCell ref="BH69:BI70"/>
    <mergeCell ref="BJ69:BP70"/>
    <mergeCell ref="BQ69:BS70"/>
    <mergeCell ref="BU69:BW70"/>
    <mergeCell ref="BX69:BZ70"/>
    <mergeCell ref="CB69:CD70"/>
    <mergeCell ref="CE69:CK70"/>
    <mergeCell ref="CL69:CN70"/>
    <mergeCell ref="CP69:CR70"/>
    <mergeCell ref="CS69:CU70"/>
    <mergeCell ref="CV69:CX70"/>
    <mergeCell ref="CY69:DA70"/>
    <mergeCell ref="DB69:DD70"/>
    <mergeCell ref="DE69:DF70"/>
    <mergeCell ref="BE71:BE72"/>
    <mergeCell ref="BF71:BF72"/>
    <mergeCell ref="BG71:BG72"/>
    <mergeCell ref="BH71:BI72"/>
    <mergeCell ref="BJ71:BP72"/>
    <mergeCell ref="BQ71:BS72"/>
    <mergeCell ref="BU71:BW72"/>
    <mergeCell ref="BX71:BZ72"/>
    <mergeCell ref="CB71:CD72"/>
    <mergeCell ref="CE71:CG72"/>
    <mergeCell ref="CI71:CK72"/>
    <mergeCell ref="CL71:CR72"/>
    <mergeCell ref="CS71:CU72"/>
    <mergeCell ref="CV71:CX72"/>
    <mergeCell ref="CY71:DA72"/>
    <mergeCell ref="DB71:DD72"/>
    <mergeCell ref="DE71:DF72"/>
    <mergeCell ref="C72:E73"/>
    <mergeCell ref="F72:G73"/>
    <mergeCell ref="H72:I73"/>
    <mergeCell ref="J72:K73"/>
    <mergeCell ref="L72:M73"/>
    <mergeCell ref="N72:O73"/>
    <mergeCell ref="P72:Q73"/>
    <mergeCell ref="R72:R73"/>
    <mergeCell ref="S72:T73"/>
    <mergeCell ref="U72:U73"/>
    <mergeCell ref="V72:AP73"/>
    <mergeCell ref="AQ72:BA73"/>
    <mergeCell ref="C74:K75"/>
    <mergeCell ref="L74:AF75"/>
    <mergeCell ref="AG74:BA75"/>
    <mergeCell ref="BH75:BJ76"/>
    <mergeCell ref="BK75:BL76"/>
    <mergeCell ref="BM75:BN76"/>
    <mergeCell ref="BO75:BP76"/>
    <mergeCell ref="BQ75:BR76"/>
    <mergeCell ref="BS75:BT76"/>
    <mergeCell ref="BU75:BV76"/>
    <mergeCell ref="BW75:BW76"/>
    <mergeCell ref="BX75:BY76"/>
    <mergeCell ref="BZ75:BZ76"/>
    <mergeCell ref="CA75:DF76"/>
    <mergeCell ref="C76:D77"/>
    <mergeCell ref="E76:K77"/>
    <mergeCell ref="L76:M77"/>
    <mergeCell ref="N76:S77"/>
    <mergeCell ref="T76:U77"/>
    <mergeCell ref="W76:X77"/>
    <mergeCell ref="Y76:AD77"/>
    <mergeCell ref="AE76:AF77"/>
    <mergeCell ref="AG76:AH77"/>
    <mergeCell ref="AI76:AN77"/>
    <mergeCell ref="AO76:AP77"/>
    <mergeCell ref="AR76:AS77"/>
    <mergeCell ref="AT76:AY77"/>
    <mergeCell ref="AZ76:BA77"/>
    <mergeCell ref="BH77:BP78"/>
    <mergeCell ref="BQ77:BW78"/>
    <mergeCell ref="BX77:CD78"/>
    <mergeCell ref="CE77:CK78"/>
    <mergeCell ref="CL77:CR78"/>
    <mergeCell ref="CS77:CU78"/>
    <mergeCell ref="CV77:CX78"/>
    <mergeCell ref="CY77:DA78"/>
    <mergeCell ref="DB77:DD78"/>
    <mergeCell ref="DE77:DF78"/>
    <mergeCell ref="C78:D79"/>
    <mergeCell ref="E78:K79"/>
    <mergeCell ref="L78:M79"/>
    <mergeCell ref="N78:S79"/>
    <mergeCell ref="T78:U79"/>
    <mergeCell ref="W78:X79"/>
    <mergeCell ref="Y78:AD79"/>
    <mergeCell ref="AE78:AF79"/>
    <mergeCell ref="AG78:AH79"/>
    <mergeCell ref="AI78:AN79"/>
    <mergeCell ref="AO78:AP79"/>
    <mergeCell ref="AR78:AS79"/>
    <mergeCell ref="AT78:AY79"/>
    <mergeCell ref="AZ78:BA79"/>
    <mergeCell ref="BE79:BE80"/>
    <mergeCell ref="BF79:BF80"/>
    <mergeCell ref="BG79:BG80"/>
    <mergeCell ref="BH79:BI80"/>
    <mergeCell ref="BJ79:BP80"/>
    <mergeCell ref="BQ79:BW80"/>
    <mergeCell ref="BX79:BZ80"/>
    <mergeCell ref="CB79:CD80"/>
    <mergeCell ref="CE79:CG80"/>
    <mergeCell ref="CI79:CK80"/>
    <mergeCell ref="CL79:CN80"/>
    <mergeCell ref="CP79:CR80"/>
    <mergeCell ref="CS79:CU80"/>
    <mergeCell ref="CV79:CX80"/>
    <mergeCell ref="CY79:DA80"/>
    <mergeCell ref="DB79:DD80"/>
    <mergeCell ref="DE79:DF80"/>
    <mergeCell ref="C80:D81"/>
    <mergeCell ref="E80:K81"/>
    <mergeCell ref="L80:M81"/>
    <mergeCell ref="N80:S81"/>
    <mergeCell ref="T80:U81"/>
    <mergeCell ref="W80:X81"/>
    <mergeCell ref="Y80:AD81"/>
    <mergeCell ref="AE80:AF81"/>
    <mergeCell ref="AG80:AH81"/>
    <mergeCell ref="AI80:AN81"/>
    <mergeCell ref="AO80:AP81"/>
    <mergeCell ref="AR80:AS81"/>
    <mergeCell ref="AT80:AY81"/>
    <mergeCell ref="AZ80:BA81"/>
    <mergeCell ref="BE81:BE82"/>
    <mergeCell ref="BF81:BF82"/>
    <mergeCell ref="BG81:BG82"/>
    <mergeCell ref="BH81:BI82"/>
    <mergeCell ref="BJ81:BP82"/>
    <mergeCell ref="BQ81:BS82"/>
    <mergeCell ref="BU81:BW82"/>
    <mergeCell ref="BX81:CD82"/>
    <mergeCell ref="CE81:CG82"/>
    <mergeCell ref="CI81:CK82"/>
    <mergeCell ref="CL81:CN82"/>
    <mergeCell ref="CP81:CR82"/>
    <mergeCell ref="CS81:CU82"/>
    <mergeCell ref="CV81:CX82"/>
    <mergeCell ref="CY81:DA82"/>
    <mergeCell ref="DB81:DD82"/>
    <mergeCell ref="DE81:DF82"/>
    <mergeCell ref="C82:D83"/>
    <mergeCell ref="E82:K83"/>
    <mergeCell ref="L82:M83"/>
    <mergeCell ref="N82:S83"/>
    <mergeCell ref="T82:U83"/>
    <mergeCell ref="W82:X83"/>
    <mergeCell ref="Y82:AD83"/>
    <mergeCell ref="AE82:AF83"/>
    <mergeCell ref="AG82:AH83"/>
    <mergeCell ref="AI82:AN83"/>
    <mergeCell ref="AO82:AP83"/>
    <mergeCell ref="AR82:AS83"/>
    <mergeCell ref="AT82:AY83"/>
    <mergeCell ref="AZ82:BA83"/>
    <mergeCell ref="BE83:BE84"/>
    <mergeCell ref="BF83:BF84"/>
    <mergeCell ref="BG83:BG84"/>
    <mergeCell ref="BH83:BI84"/>
    <mergeCell ref="BJ83:BP84"/>
    <mergeCell ref="BQ83:BS84"/>
    <mergeCell ref="BU83:BW84"/>
    <mergeCell ref="BX83:BZ84"/>
    <mergeCell ref="CB83:CD84"/>
    <mergeCell ref="CE83:CK84"/>
    <mergeCell ref="CL83:CN84"/>
    <mergeCell ref="CP83:CR84"/>
    <mergeCell ref="CS83:CU84"/>
    <mergeCell ref="CV83:CX84"/>
    <mergeCell ref="CY83:DA84"/>
    <mergeCell ref="DB83:DD84"/>
    <mergeCell ref="DE83:DF84"/>
    <mergeCell ref="C84:D85"/>
    <mergeCell ref="E84:K85"/>
    <mergeCell ref="L84:M85"/>
    <mergeCell ref="N84:S85"/>
    <mergeCell ref="T84:U85"/>
    <mergeCell ref="W84:X85"/>
    <mergeCell ref="Y84:AD85"/>
    <mergeCell ref="AE84:AF85"/>
    <mergeCell ref="AG84:AH85"/>
    <mergeCell ref="AI84:AN85"/>
    <mergeCell ref="AO84:AP85"/>
    <mergeCell ref="AR84:AS85"/>
    <mergeCell ref="AT84:AY85"/>
    <mergeCell ref="AZ84:BA85"/>
    <mergeCell ref="BE85:BE86"/>
    <mergeCell ref="BF85:BF86"/>
    <mergeCell ref="BG85:BG86"/>
    <mergeCell ref="BH85:BI86"/>
    <mergeCell ref="BJ85:BP86"/>
    <mergeCell ref="BQ85:BS86"/>
    <mergeCell ref="BU85:BW86"/>
    <mergeCell ref="BX85:BZ86"/>
    <mergeCell ref="CB85:CD86"/>
    <mergeCell ref="CE85:CG86"/>
    <mergeCell ref="CI85:CK86"/>
    <mergeCell ref="CL85:CR86"/>
    <mergeCell ref="CS85:CU86"/>
    <mergeCell ref="CV85:CX86"/>
    <mergeCell ref="CY85:DA86"/>
    <mergeCell ref="DB85:DD86"/>
    <mergeCell ref="DE85:DF86"/>
    <mergeCell ref="C86:D87"/>
    <mergeCell ref="E86:K87"/>
    <mergeCell ref="L86:M87"/>
    <mergeCell ref="N86:S87"/>
    <mergeCell ref="T86:U87"/>
    <mergeCell ref="W86:X87"/>
    <mergeCell ref="Y86:AD87"/>
    <mergeCell ref="AE86:AF87"/>
    <mergeCell ref="AG86:AH87"/>
    <mergeCell ref="AI86:AN87"/>
    <mergeCell ref="AO86:AP87"/>
    <mergeCell ref="AR86:AS87"/>
    <mergeCell ref="AT86:AY87"/>
    <mergeCell ref="AZ86:BA87"/>
    <mergeCell ref="C88:D89"/>
    <mergeCell ref="E88:K89"/>
    <mergeCell ref="L88:M89"/>
    <mergeCell ref="N88:S89"/>
    <mergeCell ref="T88:U89"/>
    <mergeCell ref="W88:X89"/>
    <mergeCell ref="Y88:AD89"/>
    <mergeCell ref="AE88:AF89"/>
    <mergeCell ref="AG88:AH89"/>
    <mergeCell ref="AI88:AN89"/>
    <mergeCell ref="AO88:AP89"/>
    <mergeCell ref="AR88:AS89"/>
    <mergeCell ref="AT88:AY89"/>
    <mergeCell ref="AZ88:BA89"/>
    <mergeCell ref="BH89:BJ90"/>
    <mergeCell ref="BK89:BL90"/>
    <mergeCell ref="BM89:BN90"/>
    <mergeCell ref="BO89:BP90"/>
    <mergeCell ref="BQ89:BR90"/>
    <mergeCell ref="BS89:BT90"/>
    <mergeCell ref="BU89:BV90"/>
    <mergeCell ref="BW89:BW90"/>
    <mergeCell ref="BX89:BY90"/>
    <mergeCell ref="BZ89:BZ90"/>
    <mergeCell ref="CA89:DF90"/>
    <mergeCell ref="C90:D91"/>
    <mergeCell ref="E90:K91"/>
    <mergeCell ref="L90:M91"/>
    <mergeCell ref="N90:S91"/>
    <mergeCell ref="T90:U91"/>
    <mergeCell ref="W90:X91"/>
    <mergeCell ref="Y90:AD91"/>
    <mergeCell ref="AE90:AF91"/>
    <mergeCell ref="AG90:AH91"/>
    <mergeCell ref="AI90:AN91"/>
    <mergeCell ref="AO90:AP91"/>
    <mergeCell ref="AR90:AS91"/>
    <mergeCell ref="AT90:AY91"/>
    <mergeCell ref="AZ90:BA91"/>
    <mergeCell ref="BH91:BP92"/>
    <mergeCell ref="BQ91:BW92"/>
    <mergeCell ref="BX91:CD92"/>
    <mergeCell ref="CE91:CK92"/>
    <mergeCell ref="CL91:CR92"/>
    <mergeCell ref="CS91:CU92"/>
    <mergeCell ref="CV91:CX92"/>
    <mergeCell ref="CY91:DA92"/>
    <mergeCell ref="DB91:DD92"/>
    <mergeCell ref="DE91:DF92"/>
    <mergeCell ref="C92:D93"/>
    <mergeCell ref="E92:K93"/>
    <mergeCell ref="L92:M93"/>
    <mergeCell ref="N92:S93"/>
    <mergeCell ref="T92:U93"/>
    <mergeCell ref="W92:X93"/>
    <mergeCell ref="Y92:AD93"/>
    <mergeCell ref="AE92:AF93"/>
    <mergeCell ref="AG92:AH93"/>
    <mergeCell ref="AI92:AN93"/>
    <mergeCell ref="AO92:AP93"/>
    <mergeCell ref="AR92:AS93"/>
    <mergeCell ref="AT92:AY93"/>
    <mergeCell ref="AZ92:BA93"/>
    <mergeCell ref="BE93:BE94"/>
    <mergeCell ref="BF93:BF94"/>
    <mergeCell ref="BG93:BG94"/>
    <mergeCell ref="BH93:BI94"/>
    <mergeCell ref="BJ93:BP94"/>
    <mergeCell ref="BQ93:BW94"/>
    <mergeCell ref="BX93:BZ94"/>
    <mergeCell ref="CB93:CD94"/>
    <mergeCell ref="CE93:CG94"/>
    <mergeCell ref="CI93:CK94"/>
    <mergeCell ref="CL93:CN94"/>
    <mergeCell ref="CP93:CR94"/>
    <mergeCell ref="CS93:CU94"/>
    <mergeCell ref="CV93:CX94"/>
    <mergeCell ref="CY93:DA94"/>
    <mergeCell ref="DB93:DD94"/>
    <mergeCell ref="DE93:DF94"/>
    <mergeCell ref="BE95:BE96"/>
    <mergeCell ref="BF95:BF96"/>
    <mergeCell ref="BG95:BG96"/>
    <mergeCell ref="BH95:BI96"/>
    <mergeCell ref="BJ95:BP96"/>
    <mergeCell ref="BQ95:BS96"/>
    <mergeCell ref="BU95:BW96"/>
    <mergeCell ref="BX95:CD96"/>
    <mergeCell ref="CE95:CG96"/>
    <mergeCell ref="CI95:CK96"/>
    <mergeCell ref="CL95:CN96"/>
    <mergeCell ref="CP95:CR96"/>
    <mergeCell ref="CS95:CU96"/>
    <mergeCell ref="CV95:CX96"/>
    <mergeCell ref="CY95:DA96"/>
    <mergeCell ref="DB95:DD96"/>
    <mergeCell ref="DE95:DF96"/>
    <mergeCell ref="BE97:BE98"/>
    <mergeCell ref="BF97:BF98"/>
    <mergeCell ref="BG97:BG98"/>
    <mergeCell ref="BH97:BI98"/>
    <mergeCell ref="BJ97:BP98"/>
    <mergeCell ref="BQ97:BS98"/>
    <mergeCell ref="BU97:BW98"/>
    <mergeCell ref="BX97:BZ98"/>
    <mergeCell ref="CB97:CD98"/>
    <mergeCell ref="CE97:CK98"/>
    <mergeCell ref="CL97:CN98"/>
    <mergeCell ref="CP97:CR98"/>
    <mergeCell ref="CS97:CU98"/>
    <mergeCell ref="CV97:CX98"/>
    <mergeCell ref="CY97:DA98"/>
    <mergeCell ref="DB97:DD98"/>
    <mergeCell ref="DE97:DF98"/>
    <mergeCell ref="BE99:BE100"/>
    <mergeCell ref="BF99:BF100"/>
    <mergeCell ref="BG99:BG100"/>
    <mergeCell ref="BH99:BI100"/>
    <mergeCell ref="BJ99:BP100"/>
    <mergeCell ref="BQ99:BS100"/>
    <mergeCell ref="BU99:BW100"/>
    <mergeCell ref="BX99:BZ100"/>
    <mergeCell ref="CB99:CD100"/>
    <mergeCell ref="CE99:CG100"/>
    <mergeCell ref="CI99:CK100"/>
    <mergeCell ref="CL99:CR100"/>
    <mergeCell ref="CS99:CU100"/>
    <mergeCell ref="CV99:CX100"/>
    <mergeCell ref="CY99:DA100"/>
    <mergeCell ref="DB99:DD100"/>
    <mergeCell ref="DE99:DF100"/>
    <mergeCell ref="C100:E101"/>
    <mergeCell ref="F100:G101"/>
    <mergeCell ref="H100:I101"/>
    <mergeCell ref="J100:K101"/>
    <mergeCell ref="L100:M101"/>
    <mergeCell ref="N100:O101"/>
    <mergeCell ref="P100:Q101"/>
    <mergeCell ref="R100:R101"/>
    <mergeCell ref="S100:T101"/>
    <mergeCell ref="U100:U101"/>
    <mergeCell ref="V100:AP101"/>
    <mergeCell ref="AQ100:BA101"/>
    <mergeCell ref="C102:K103"/>
    <mergeCell ref="L102:AF103"/>
    <mergeCell ref="AG102:BA103"/>
    <mergeCell ref="BH103:BJ104"/>
    <mergeCell ref="BK103:BL104"/>
    <mergeCell ref="BM103:BN104"/>
    <mergeCell ref="BO103:BP104"/>
    <mergeCell ref="BQ103:BR104"/>
    <mergeCell ref="BS103:BT104"/>
    <mergeCell ref="BU103:BV104"/>
    <mergeCell ref="BW103:BW104"/>
    <mergeCell ref="BX103:BY104"/>
    <mergeCell ref="BZ103:BZ104"/>
    <mergeCell ref="CA103:DF104"/>
    <mergeCell ref="C104:D105"/>
    <mergeCell ref="E104:K105"/>
    <mergeCell ref="L104:M105"/>
    <mergeCell ref="N104:S105"/>
    <mergeCell ref="T104:U105"/>
    <mergeCell ref="W104:X105"/>
    <mergeCell ref="Y104:AD105"/>
    <mergeCell ref="AE104:AF105"/>
    <mergeCell ref="AG104:AH105"/>
    <mergeCell ref="AI104:AN105"/>
    <mergeCell ref="AO104:AP105"/>
    <mergeCell ref="AR104:AS105"/>
    <mergeCell ref="AT104:AY105"/>
    <mergeCell ref="AZ104:BA105"/>
    <mergeCell ref="BH105:BP106"/>
    <mergeCell ref="BQ105:BW106"/>
    <mergeCell ref="BX105:CD106"/>
    <mergeCell ref="CE105:CK106"/>
    <mergeCell ref="CL105:CR106"/>
    <mergeCell ref="CS105:CU106"/>
    <mergeCell ref="CV105:CX106"/>
    <mergeCell ref="CY105:DA106"/>
    <mergeCell ref="DB105:DD106"/>
    <mergeCell ref="DE105:DF106"/>
    <mergeCell ref="C106:D107"/>
    <mergeCell ref="E106:K107"/>
    <mergeCell ref="L106:M107"/>
    <mergeCell ref="N106:S107"/>
    <mergeCell ref="T106:U107"/>
    <mergeCell ref="W106:X107"/>
    <mergeCell ref="Y106:AD107"/>
    <mergeCell ref="AE106:AF107"/>
    <mergeCell ref="AG106:AH107"/>
    <mergeCell ref="AI106:AN107"/>
    <mergeCell ref="AO106:AP107"/>
    <mergeCell ref="AR106:AS107"/>
    <mergeCell ref="AT106:AY107"/>
    <mergeCell ref="AZ106:BA107"/>
    <mergeCell ref="BE107:BE108"/>
    <mergeCell ref="BF107:BF108"/>
    <mergeCell ref="BG107:BG108"/>
    <mergeCell ref="BH107:BI108"/>
    <mergeCell ref="BJ107:BP108"/>
    <mergeCell ref="BQ107:BW108"/>
    <mergeCell ref="BX107:BZ108"/>
    <mergeCell ref="CB107:CD108"/>
    <mergeCell ref="CE107:CG108"/>
    <mergeCell ref="CI107:CK108"/>
    <mergeCell ref="CL107:CN108"/>
    <mergeCell ref="CP107:CR108"/>
    <mergeCell ref="CS107:CU108"/>
    <mergeCell ref="CV107:CX108"/>
    <mergeCell ref="CY107:DA108"/>
    <mergeCell ref="DB107:DD108"/>
    <mergeCell ref="DE107:DF108"/>
    <mergeCell ref="C108:D109"/>
    <mergeCell ref="E108:K109"/>
    <mergeCell ref="L108:M109"/>
    <mergeCell ref="N108:S109"/>
    <mergeCell ref="T108:U109"/>
    <mergeCell ref="W108:X109"/>
    <mergeCell ref="Y108:AD109"/>
    <mergeCell ref="AE108:AF109"/>
    <mergeCell ref="AG108:AH109"/>
    <mergeCell ref="AI108:AN109"/>
    <mergeCell ref="AO108:AP109"/>
    <mergeCell ref="AR108:AS109"/>
    <mergeCell ref="AT108:AY109"/>
    <mergeCell ref="AZ108:BA109"/>
    <mergeCell ref="BE109:BE110"/>
    <mergeCell ref="BF109:BF110"/>
    <mergeCell ref="BG109:BG110"/>
    <mergeCell ref="BH109:BI110"/>
    <mergeCell ref="BJ109:BP110"/>
    <mergeCell ref="BQ109:BS110"/>
    <mergeCell ref="BU109:BW110"/>
    <mergeCell ref="BX109:CD110"/>
    <mergeCell ref="CE109:CG110"/>
    <mergeCell ref="CI109:CK110"/>
    <mergeCell ref="CL109:CN110"/>
    <mergeCell ref="CP109:CR110"/>
    <mergeCell ref="CS109:CU110"/>
    <mergeCell ref="CV109:CX110"/>
    <mergeCell ref="CY109:DA110"/>
    <mergeCell ref="DB109:DD110"/>
    <mergeCell ref="DE109:DF110"/>
    <mergeCell ref="C110:D111"/>
    <mergeCell ref="E110:K111"/>
    <mergeCell ref="L110:M111"/>
    <mergeCell ref="N110:S111"/>
    <mergeCell ref="T110:U111"/>
    <mergeCell ref="W110:X111"/>
    <mergeCell ref="Y110:AD111"/>
    <mergeCell ref="AE110:AF111"/>
    <mergeCell ref="AG110:AH111"/>
    <mergeCell ref="AI110:AN111"/>
    <mergeCell ref="AO110:AP111"/>
    <mergeCell ref="AR110:AS111"/>
    <mergeCell ref="AT110:AY111"/>
    <mergeCell ref="AZ110:BA111"/>
    <mergeCell ref="BE111:BE112"/>
    <mergeCell ref="BF111:BF112"/>
    <mergeCell ref="BG111:BG112"/>
    <mergeCell ref="BH111:BI112"/>
    <mergeCell ref="BJ111:BP112"/>
    <mergeCell ref="BQ111:BS112"/>
    <mergeCell ref="BU111:BW112"/>
    <mergeCell ref="BX111:BZ112"/>
    <mergeCell ref="CB111:CD112"/>
    <mergeCell ref="CE111:CK112"/>
    <mergeCell ref="CL111:CN112"/>
    <mergeCell ref="CP111:CR112"/>
    <mergeCell ref="CS111:CU112"/>
    <mergeCell ref="CV111:CX112"/>
    <mergeCell ref="CY111:DA112"/>
    <mergeCell ref="DB111:DD112"/>
    <mergeCell ref="DE111:DF112"/>
    <mergeCell ref="C112:D113"/>
    <mergeCell ref="E112:K113"/>
    <mergeCell ref="L112:M113"/>
    <mergeCell ref="N112:S113"/>
    <mergeCell ref="T112:U113"/>
    <mergeCell ref="W112:X113"/>
    <mergeCell ref="Y112:AD113"/>
    <mergeCell ref="AE112:AF113"/>
    <mergeCell ref="AG112:AH113"/>
    <mergeCell ref="AI112:AN113"/>
    <mergeCell ref="AO112:AP113"/>
    <mergeCell ref="AR112:AS113"/>
    <mergeCell ref="AT112:AY113"/>
    <mergeCell ref="AZ112:BA113"/>
    <mergeCell ref="BE113:BE114"/>
    <mergeCell ref="BF113:BF114"/>
    <mergeCell ref="BG113:BG114"/>
    <mergeCell ref="BH113:BI114"/>
    <mergeCell ref="BJ113:BP114"/>
    <mergeCell ref="BQ113:BS114"/>
    <mergeCell ref="BU113:BW114"/>
    <mergeCell ref="BX113:BZ114"/>
    <mergeCell ref="CB113:CD114"/>
    <mergeCell ref="CE113:CG114"/>
    <mergeCell ref="CI113:CK114"/>
    <mergeCell ref="CL113:CR114"/>
    <mergeCell ref="CS113:CU114"/>
    <mergeCell ref="CV113:CX114"/>
    <mergeCell ref="CY113:DA114"/>
    <mergeCell ref="DB113:DD114"/>
    <mergeCell ref="DE113:DF114"/>
    <mergeCell ref="C114:D115"/>
    <mergeCell ref="E114:K115"/>
    <mergeCell ref="L114:M115"/>
    <mergeCell ref="N114:S115"/>
    <mergeCell ref="T114:U115"/>
    <mergeCell ref="W114:X115"/>
    <mergeCell ref="Y114:AD115"/>
    <mergeCell ref="AE114:AF115"/>
    <mergeCell ref="AG114:AH115"/>
    <mergeCell ref="AI114:AN115"/>
    <mergeCell ref="AO114:AP115"/>
    <mergeCell ref="AR114:AS115"/>
    <mergeCell ref="AT114:AY115"/>
    <mergeCell ref="AZ114:BA115"/>
    <mergeCell ref="BE117:BG121"/>
    <mergeCell ref="BH117:DG121"/>
    <mergeCell ref="B119:BA120"/>
    <mergeCell ref="B121:D122"/>
    <mergeCell ref="E121:N122"/>
    <mergeCell ref="O121:Q122"/>
    <mergeCell ref="R121:AA122"/>
    <mergeCell ref="AB121:AD122"/>
    <mergeCell ref="AE121:AN122"/>
    <mergeCell ref="AO121:AQ122"/>
    <mergeCell ref="AR121:BA122"/>
    <mergeCell ref="BE122:BE124"/>
    <mergeCell ref="BF122:BF124"/>
    <mergeCell ref="BG122:BG124"/>
    <mergeCell ref="BH122:CE124"/>
    <mergeCell ref="CH122:CH124"/>
    <mergeCell ref="CI122:CI124"/>
    <mergeCell ref="CJ122:DG124"/>
    <mergeCell ref="DH122:DH124"/>
    <mergeCell ref="B123:D124"/>
    <mergeCell ref="E123:N124"/>
    <mergeCell ref="O123:Q124"/>
    <mergeCell ref="R123:AA124"/>
    <mergeCell ref="AB123:AD124"/>
    <mergeCell ref="AE123:AN124"/>
    <mergeCell ref="AO123:AQ124"/>
    <mergeCell ref="AR123:BA124"/>
    <mergeCell ref="BE125:BE128"/>
    <mergeCell ref="BF125:BF128"/>
    <mergeCell ref="BG125:BG128"/>
    <mergeCell ref="BH125:BP128"/>
    <mergeCell ref="BQ125:CE128"/>
    <mergeCell ref="CH125:CH128"/>
    <mergeCell ref="CI125:CI128"/>
    <mergeCell ref="CJ125:CR128"/>
    <mergeCell ref="CS125:DG128"/>
    <mergeCell ref="DH125:DH128"/>
    <mergeCell ref="T129:Y130"/>
    <mergeCell ref="Z129:AI130"/>
    <mergeCell ref="BE129:BE132"/>
    <mergeCell ref="BF129:BF132"/>
    <mergeCell ref="BG129:BG132"/>
    <mergeCell ref="BH129:BP132"/>
    <mergeCell ref="BQ129:CE132"/>
    <mergeCell ref="CH129:CH132"/>
    <mergeCell ref="CI129:CI132"/>
    <mergeCell ref="CJ129:CR132"/>
    <mergeCell ref="CS129:DG132"/>
    <mergeCell ref="DH129:DH132"/>
    <mergeCell ref="J131:K141"/>
    <mergeCell ref="M131:N132"/>
    <mergeCell ref="AO131:AP132"/>
    <mergeCell ref="AR131:AS141"/>
    <mergeCell ref="O132:AA132"/>
    <mergeCell ref="AB132:AN132"/>
    <mergeCell ref="N133:N143"/>
    <mergeCell ref="O133:O143"/>
    <mergeCell ref="P133:AA133"/>
    <mergeCell ref="AB133:AM133"/>
    <mergeCell ref="AN133:AN143"/>
    <mergeCell ref="AO133:AO143"/>
    <mergeCell ref="BE133:BE136"/>
    <mergeCell ref="BF133:BF136"/>
    <mergeCell ref="BG133:BG136"/>
    <mergeCell ref="BH133:BP136"/>
    <mergeCell ref="BQ133:CE136"/>
    <mergeCell ref="CH133:CH136"/>
    <mergeCell ref="CI133:CI136"/>
    <mergeCell ref="CJ133:CR136"/>
    <mergeCell ref="CS133:DG136"/>
    <mergeCell ref="DH133:DH136"/>
    <mergeCell ref="Z134:AC134"/>
    <mergeCell ref="AF134:AG135"/>
    <mergeCell ref="Z135:AA135"/>
    <mergeCell ref="AB135:AC135"/>
    <mergeCell ref="R137:S138"/>
    <mergeCell ref="AJ137:AK138"/>
    <mergeCell ref="BE137:BE140"/>
    <mergeCell ref="BF137:BF140"/>
    <mergeCell ref="BG137:BG140"/>
    <mergeCell ref="BH137:BP140"/>
    <mergeCell ref="BQ137:CE140"/>
    <mergeCell ref="CH137:CH140"/>
    <mergeCell ref="CI137:CI140"/>
    <mergeCell ref="CJ137:CR140"/>
    <mergeCell ref="CS137:DG140"/>
    <mergeCell ref="DH137:DH140"/>
    <mergeCell ref="T138:AA138"/>
    <mergeCell ref="AB138:AI138"/>
    <mergeCell ref="S139:S142"/>
    <mergeCell ref="T139:T142"/>
    <mergeCell ref="U139:AA139"/>
    <mergeCell ref="AB139:AH139"/>
    <mergeCell ref="AI139:AI142"/>
    <mergeCell ref="AJ139:AJ142"/>
    <mergeCell ref="Z140:AC140"/>
    <mergeCell ref="Z141:AA141"/>
    <mergeCell ref="AB141:AC141"/>
    <mergeCell ref="BE141:BE144"/>
    <mergeCell ref="BF141:BF144"/>
    <mergeCell ref="BG141:BG144"/>
    <mergeCell ref="BH141:BP144"/>
    <mergeCell ref="BQ141:CE144"/>
    <mergeCell ref="CH141:CH144"/>
    <mergeCell ref="CI141:CI144"/>
    <mergeCell ref="CJ141:CR144"/>
    <mergeCell ref="CS141:DG144"/>
    <mergeCell ref="DH141:DH144"/>
    <mergeCell ref="AA142:AB143"/>
    <mergeCell ref="F143:G144"/>
    <mergeCell ref="V143:W144"/>
    <mergeCell ref="AF143:AG144"/>
    <mergeCell ref="AV143:AW144"/>
    <mergeCell ref="H144:N144"/>
    <mergeCell ref="O144:U144"/>
    <mergeCell ref="AH144:AN144"/>
    <mergeCell ref="AO144:AU144"/>
    <mergeCell ref="G145:G148"/>
    <mergeCell ref="H145:H148"/>
    <mergeCell ref="I145:N145"/>
    <mergeCell ref="O145:T145"/>
    <mergeCell ref="U145:U148"/>
    <mergeCell ref="V145:V148"/>
    <mergeCell ref="AG145:AG148"/>
    <mergeCell ref="AH145:AH148"/>
    <mergeCell ref="AI145:AN145"/>
    <mergeCell ref="AO145:AT145"/>
    <mergeCell ref="AU145:AU148"/>
    <mergeCell ref="AV145:AV148"/>
    <mergeCell ref="BE145:BE148"/>
    <mergeCell ref="BF145:BF148"/>
    <mergeCell ref="BG145:BG148"/>
    <mergeCell ref="BH145:BP148"/>
    <mergeCell ref="BQ145:CE148"/>
    <mergeCell ref="CH145:CH148"/>
    <mergeCell ref="CI145:CI148"/>
    <mergeCell ref="CJ145:CR148"/>
    <mergeCell ref="CS145:DG148"/>
    <mergeCell ref="DH145:DH148"/>
    <mergeCell ref="M146:P146"/>
    <mergeCell ref="AM146:AP146"/>
    <mergeCell ref="M147:N147"/>
    <mergeCell ref="O147:P147"/>
    <mergeCell ref="AM147:AN147"/>
    <mergeCell ref="AO147:AP147"/>
    <mergeCell ref="C148:D149"/>
    <mergeCell ref="K148:L149"/>
    <mergeCell ref="Q148:R149"/>
    <mergeCell ref="Y148:Z149"/>
    <mergeCell ref="AC148:AD149"/>
    <mergeCell ref="AK148:AL149"/>
    <mergeCell ref="AN148:AO149"/>
    <mergeCell ref="AQ148:AR149"/>
    <mergeCell ref="AY148:AZ149"/>
    <mergeCell ref="E149:G149"/>
    <mergeCell ref="H149:J149"/>
    <mergeCell ref="N149:O150"/>
    <mergeCell ref="S149:U149"/>
    <mergeCell ref="V149:X149"/>
    <mergeCell ref="AE149:AG149"/>
    <mergeCell ref="AH149:AJ149"/>
    <mergeCell ref="AS149:AU149"/>
    <mergeCell ref="AV149:AX149"/>
    <mergeCell ref="BE149:BE152"/>
    <mergeCell ref="BF149:BF152"/>
    <mergeCell ref="BG149:BG152"/>
    <mergeCell ref="BH149:BP152"/>
    <mergeCell ref="BQ149:CE152"/>
    <mergeCell ref="CH149:CH152"/>
    <mergeCell ref="CI149:CI152"/>
    <mergeCell ref="CJ149:CR152"/>
    <mergeCell ref="CS149:DG152"/>
    <mergeCell ref="DH149:DH152"/>
    <mergeCell ref="D150:D154"/>
    <mergeCell ref="E150:E154"/>
    <mergeCell ref="F150:G150"/>
    <mergeCell ref="H150:I150"/>
    <mergeCell ref="J150:J154"/>
    <mergeCell ref="K150:K154"/>
    <mergeCell ref="R150:R154"/>
    <mergeCell ref="S150:S154"/>
    <mergeCell ref="T150:U150"/>
    <mergeCell ref="V150:W150"/>
    <mergeCell ref="X150:X154"/>
    <mergeCell ref="Y150:Y154"/>
    <mergeCell ref="AD150:AD154"/>
    <mergeCell ref="AE150:AE154"/>
    <mergeCell ref="AF150:AG150"/>
    <mergeCell ref="AH150:AI150"/>
    <mergeCell ref="AJ150:AJ154"/>
    <mergeCell ref="AK150:AK154"/>
    <mergeCell ref="AR150:AR154"/>
    <mergeCell ref="AS150:AS154"/>
    <mergeCell ref="AT150:AU150"/>
    <mergeCell ref="AV150:AW150"/>
    <mergeCell ref="AX150:AX154"/>
    <mergeCell ref="AY150:AY154"/>
    <mergeCell ref="F151:I151"/>
    <mergeCell ref="T151:W151"/>
    <mergeCell ref="AF151:AI151"/>
    <mergeCell ref="AT151:AW151"/>
    <mergeCell ref="F152:G152"/>
    <mergeCell ref="H152:I152"/>
    <mergeCell ref="T152:U152"/>
    <mergeCell ref="V152:W152"/>
    <mergeCell ref="AF152:AG152"/>
    <mergeCell ref="AH152:AI152"/>
    <mergeCell ref="AT152:AU152"/>
    <mergeCell ref="AV152:AW152"/>
    <mergeCell ref="BE153:BE156"/>
    <mergeCell ref="BF153:BF156"/>
    <mergeCell ref="BG153:BG156"/>
    <mergeCell ref="BH153:BP156"/>
    <mergeCell ref="BQ153:CE156"/>
    <mergeCell ref="CH153:CH156"/>
    <mergeCell ref="CI153:CI156"/>
    <mergeCell ref="CJ153:CR156"/>
    <mergeCell ref="CS153:DG156"/>
    <mergeCell ref="DH153:DH156"/>
    <mergeCell ref="G154:H155"/>
    <mergeCell ref="U154:V155"/>
    <mergeCell ref="AG154:AH155"/>
    <mergeCell ref="AU154:AV155"/>
    <mergeCell ref="D155:E156"/>
    <mergeCell ref="J155:K156"/>
    <mergeCell ref="R155:S156"/>
    <mergeCell ref="X155:Y156"/>
    <mergeCell ref="AD155:AE156"/>
    <mergeCell ref="AJ155:AK156"/>
    <mergeCell ref="AR155:AS156"/>
    <mergeCell ref="AX155:AY156"/>
    <mergeCell ref="D157:E166"/>
    <mergeCell ref="J157:K166"/>
    <mergeCell ref="R157:S166"/>
    <mergeCell ref="X157:Y166"/>
    <mergeCell ref="AD157:AE166"/>
    <mergeCell ref="AJ157:AK166"/>
    <mergeCell ref="AR157:AS166"/>
    <mergeCell ref="AX157:AY166"/>
    <mergeCell ref="N166:O167"/>
    <mergeCell ref="AN166:AO167"/>
    <mergeCell ref="E167:G167"/>
    <mergeCell ref="H167:J167"/>
    <mergeCell ref="S167:U167"/>
    <mergeCell ref="V167:X167"/>
    <mergeCell ref="AE167:AG167"/>
    <mergeCell ref="AH167:AJ167"/>
    <mergeCell ref="AS167:AU167"/>
    <mergeCell ref="AV167:AX167"/>
    <mergeCell ref="E168:G168"/>
    <mergeCell ref="H168:J168"/>
    <mergeCell ref="M168:P168"/>
    <mergeCell ref="S168:U168"/>
    <mergeCell ref="V168:X168"/>
    <mergeCell ref="AE168:AG168"/>
    <mergeCell ref="AH168:AJ168"/>
    <mergeCell ref="AM168:AP168"/>
    <mergeCell ref="AS168:AU168"/>
    <mergeCell ref="AV168:AX168"/>
    <mergeCell ref="G169:G170"/>
    <mergeCell ref="H169:H170"/>
    <mergeCell ref="M169:N169"/>
    <mergeCell ref="O169:P169"/>
    <mergeCell ref="U169:U170"/>
    <mergeCell ref="V169:V170"/>
    <mergeCell ref="AG169:AG170"/>
    <mergeCell ref="AH169:AH170"/>
    <mergeCell ref="AM169:AN169"/>
    <mergeCell ref="AO169:AP169"/>
    <mergeCell ref="AU169:AU170"/>
    <mergeCell ref="AV169:AV170"/>
    <mergeCell ref="I170:N170"/>
    <mergeCell ref="O170:T170"/>
    <mergeCell ref="AA170:AB171"/>
    <mergeCell ref="AI170:AN170"/>
    <mergeCell ref="AO170:AT170"/>
    <mergeCell ref="F171:G172"/>
    <mergeCell ref="H171:N171"/>
    <mergeCell ref="O171:U171"/>
    <mergeCell ref="V171:W172"/>
    <mergeCell ref="AF171:AG172"/>
    <mergeCell ref="AH171:AN171"/>
    <mergeCell ref="AO171:AU171"/>
    <mergeCell ref="AV171:AW172"/>
    <mergeCell ref="N172:N178"/>
    <mergeCell ref="O172:O178"/>
    <mergeCell ref="S172:S174"/>
    <mergeCell ref="T172:T174"/>
    <mergeCell ref="Z172:AC172"/>
    <mergeCell ref="AI172:AI174"/>
    <mergeCell ref="AJ172:AJ174"/>
    <mergeCell ref="AN172:AN178"/>
    <mergeCell ref="AO172:AO178"/>
    <mergeCell ref="Z173:AA173"/>
    <mergeCell ref="AB173:AC173"/>
    <mergeCell ref="U174:AA174"/>
    <mergeCell ref="AB174:AH174"/>
    <mergeCell ref="BH174:CE176"/>
    <mergeCell ref="CF174:CF176"/>
    <mergeCell ref="CG174:CG176"/>
    <mergeCell ref="CH174:CH176"/>
    <mergeCell ref="CJ174:DG176"/>
    <mergeCell ref="DJ174:DJ176"/>
    <mergeCell ref="DK174:DK176"/>
    <mergeCell ref="DL174:DL176"/>
    <mergeCell ref="R175:S176"/>
    <mergeCell ref="T175:AA175"/>
    <mergeCell ref="AB175:AI175"/>
    <mergeCell ref="AJ175:AK176"/>
    <mergeCell ref="AE176:AF177"/>
    <mergeCell ref="BH177:BP180"/>
    <mergeCell ref="BQ177:CE180"/>
    <mergeCell ref="CF177:CF180"/>
    <mergeCell ref="CG177:CG180"/>
    <mergeCell ref="CH177:CH180"/>
    <mergeCell ref="CJ177:CR180"/>
    <mergeCell ref="CS177:DG180"/>
    <mergeCell ref="DJ177:DJ180"/>
    <mergeCell ref="DK177:DK180"/>
    <mergeCell ref="DL177:DL180"/>
    <mergeCell ref="P178:AA178"/>
    <mergeCell ref="AB178:AM178"/>
    <mergeCell ref="M179:N180"/>
    <mergeCell ref="O179:AA179"/>
    <mergeCell ref="AB179:AN179"/>
    <mergeCell ref="AO179:AP180"/>
    <mergeCell ref="Z181:AC181"/>
    <mergeCell ref="BH181:BP184"/>
    <mergeCell ref="BQ181:CE184"/>
    <mergeCell ref="CF181:CF184"/>
    <mergeCell ref="CG181:CG184"/>
    <mergeCell ref="CH181:CH184"/>
    <mergeCell ref="CJ181:CR184"/>
    <mergeCell ref="CS181:DG184"/>
    <mergeCell ref="DJ181:DJ184"/>
    <mergeCell ref="DK181:DK184"/>
    <mergeCell ref="DL181:DL184"/>
    <mergeCell ref="Z182:AA182"/>
    <mergeCell ref="AB182:AC182"/>
    <mergeCell ref="BH185:BP188"/>
    <mergeCell ref="BQ185:CE188"/>
    <mergeCell ref="CF185:CF188"/>
    <mergeCell ref="CG185:CG188"/>
    <mergeCell ref="CH185:CH188"/>
    <mergeCell ref="CJ185:CR188"/>
    <mergeCell ref="CS185:DG188"/>
    <mergeCell ref="DJ185:DJ188"/>
    <mergeCell ref="DK185:DK188"/>
    <mergeCell ref="DL185:DL188"/>
    <mergeCell ref="A188:C189"/>
    <mergeCell ref="D188:E189"/>
    <mergeCell ref="F188:G189"/>
    <mergeCell ref="H188:I189"/>
    <mergeCell ref="J188:K189"/>
    <mergeCell ref="L188:M189"/>
    <mergeCell ref="N188:O189"/>
    <mergeCell ref="P188:P189"/>
    <mergeCell ref="Q188:R189"/>
    <mergeCell ref="S188:S189"/>
    <mergeCell ref="T188:BD189"/>
    <mergeCell ref="BH189:BP192"/>
    <mergeCell ref="BQ189:CE192"/>
    <mergeCell ref="CF189:CF192"/>
    <mergeCell ref="CG189:CG192"/>
    <mergeCell ref="CH189:CH192"/>
    <mergeCell ref="CJ189:CR192"/>
    <mergeCell ref="CS189:DG192"/>
    <mergeCell ref="DJ189:DJ192"/>
    <mergeCell ref="DK189:DK192"/>
    <mergeCell ref="DL189:DL192"/>
    <mergeCell ref="A190:H191"/>
    <mergeCell ref="I190:AF191"/>
    <mergeCell ref="AG190:BD191"/>
    <mergeCell ref="A192:B194"/>
    <mergeCell ref="C192:H194"/>
    <mergeCell ref="I192:J194"/>
    <mergeCell ref="K192:Q194"/>
    <mergeCell ref="R192:S194"/>
    <mergeCell ref="V192:W194"/>
    <mergeCell ref="X192:AD194"/>
    <mergeCell ref="AE192:AF194"/>
    <mergeCell ref="AG192:AH194"/>
    <mergeCell ref="AI192:AO194"/>
    <mergeCell ref="AP192:AQ194"/>
    <mergeCell ref="AT192:AU194"/>
    <mergeCell ref="AV192:BB194"/>
    <mergeCell ref="BC192:BD194"/>
    <mergeCell ref="T193:T194"/>
    <mergeCell ref="U193:U194"/>
    <mergeCell ref="AR193:AR194"/>
    <mergeCell ref="AS193:AS194"/>
    <mergeCell ref="BH193:BP196"/>
    <mergeCell ref="BQ193:CE196"/>
    <mergeCell ref="CF193:CF196"/>
    <mergeCell ref="CG193:CG196"/>
    <mergeCell ref="CH193:CH196"/>
    <mergeCell ref="CJ193:CR196"/>
    <mergeCell ref="CS193:DG196"/>
    <mergeCell ref="DJ193:DJ196"/>
    <mergeCell ref="DK193:DK196"/>
    <mergeCell ref="DL193:DL196"/>
    <mergeCell ref="A195:B197"/>
    <mergeCell ref="C195:H197"/>
    <mergeCell ref="I195:J197"/>
    <mergeCell ref="K195:Q197"/>
    <mergeCell ref="R195:S197"/>
    <mergeCell ref="V195:W197"/>
    <mergeCell ref="X195:AD197"/>
    <mergeCell ref="AE195:AF197"/>
    <mergeCell ref="AG195:AH197"/>
    <mergeCell ref="AI195:AO197"/>
    <mergeCell ref="AP195:AQ197"/>
    <mergeCell ref="AT195:AU197"/>
    <mergeCell ref="AV195:BB197"/>
    <mergeCell ref="BC195:BD197"/>
    <mergeCell ref="T196:T197"/>
    <mergeCell ref="U196:U197"/>
    <mergeCell ref="AR196:AR197"/>
    <mergeCell ref="AS196:AS197"/>
    <mergeCell ref="BH197:BP200"/>
    <mergeCell ref="BQ197:CE200"/>
    <mergeCell ref="CF197:CF200"/>
    <mergeCell ref="CG197:CG200"/>
    <mergeCell ref="CH197:CH200"/>
    <mergeCell ref="CJ197:CR200"/>
    <mergeCell ref="CS197:DG200"/>
    <mergeCell ref="DJ197:DJ200"/>
    <mergeCell ref="DK197:DK200"/>
    <mergeCell ref="DL197:DL200"/>
    <mergeCell ref="A198:B200"/>
    <mergeCell ref="C198:H200"/>
    <mergeCell ref="I198:J200"/>
    <mergeCell ref="K198:Q200"/>
    <mergeCell ref="R198:S200"/>
    <mergeCell ref="V198:W200"/>
    <mergeCell ref="X198:AD200"/>
    <mergeCell ref="AE198:AF200"/>
    <mergeCell ref="AG198:AH200"/>
    <mergeCell ref="AI198:AO200"/>
    <mergeCell ref="AP198:AQ200"/>
    <mergeCell ref="AT198:AU200"/>
    <mergeCell ref="AV198:BB200"/>
    <mergeCell ref="BC198:BD200"/>
    <mergeCell ref="T199:T200"/>
    <mergeCell ref="U199:U200"/>
    <mergeCell ref="AR199:AR200"/>
    <mergeCell ref="AS199:AS200"/>
    <mergeCell ref="A201:B203"/>
    <mergeCell ref="C201:H203"/>
    <mergeCell ref="I201:J203"/>
    <mergeCell ref="K201:Q203"/>
    <mergeCell ref="R201:S203"/>
    <mergeCell ref="V201:W203"/>
    <mergeCell ref="X201:AD203"/>
    <mergeCell ref="AE201:AF203"/>
    <mergeCell ref="AG201:AH203"/>
    <mergeCell ref="AI201:AO203"/>
    <mergeCell ref="AP201:AQ203"/>
    <mergeCell ref="AT201:AU203"/>
    <mergeCell ref="AV201:BB203"/>
    <mergeCell ref="BC201:BD203"/>
    <mergeCell ref="BH201:BP204"/>
    <mergeCell ref="BQ201:CE204"/>
    <mergeCell ref="CF201:CF204"/>
    <mergeCell ref="CG201:CG204"/>
    <mergeCell ref="CH201:CH204"/>
    <mergeCell ref="CJ201:CR204"/>
    <mergeCell ref="CS201:DG204"/>
    <mergeCell ref="DJ201:DJ204"/>
    <mergeCell ref="DK201:DK204"/>
    <mergeCell ref="DL201:DL204"/>
    <mergeCell ref="T202:T203"/>
    <mergeCell ref="U202:U203"/>
    <mergeCell ref="AR202:AR203"/>
    <mergeCell ref="AS202:AS203"/>
    <mergeCell ref="A204:B206"/>
    <mergeCell ref="C204:H206"/>
    <mergeCell ref="I204:J206"/>
    <mergeCell ref="K204:Q206"/>
    <mergeCell ref="R204:S206"/>
    <mergeCell ref="V204:W206"/>
    <mergeCell ref="X204:AD206"/>
    <mergeCell ref="AE204:AF206"/>
    <mergeCell ref="AG204:AH206"/>
    <mergeCell ref="AI204:AO206"/>
    <mergeCell ref="AP204:AQ206"/>
    <mergeCell ref="AT204:AU206"/>
    <mergeCell ref="AV204:BB206"/>
    <mergeCell ref="BC204:BD206"/>
    <mergeCell ref="T205:T206"/>
    <mergeCell ref="U205:U206"/>
    <mergeCell ref="AR205:AR206"/>
    <mergeCell ref="AS205:AS206"/>
    <mergeCell ref="BH205:BP208"/>
    <mergeCell ref="BQ205:CE208"/>
    <mergeCell ref="CF205:CF208"/>
    <mergeCell ref="CG205:CG208"/>
    <mergeCell ref="CH205:CH208"/>
    <mergeCell ref="CJ205:CR208"/>
    <mergeCell ref="CS205:DG208"/>
    <mergeCell ref="DJ205:DJ208"/>
    <mergeCell ref="DK205:DK208"/>
    <mergeCell ref="DL205:DL208"/>
    <mergeCell ref="A207:B209"/>
    <mergeCell ref="C207:H209"/>
    <mergeCell ref="I207:J209"/>
    <mergeCell ref="K207:Q209"/>
    <mergeCell ref="R207:S209"/>
    <mergeCell ref="V207:W209"/>
    <mergeCell ref="X207:AD209"/>
    <mergeCell ref="AE207:AF209"/>
    <mergeCell ref="AG207:AH209"/>
    <mergeCell ref="AI207:AO209"/>
    <mergeCell ref="AP207:AQ209"/>
    <mergeCell ref="AT207:AU209"/>
    <mergeCell ref="AV207:BB209"/>
    <mergeCell ref="BC207:BD209"/>
    <mergeCell ref="T208:T209"/>
    <mergeCell ref="U208:U209"/>
    <mergeCell ref="AR208:AR209"/>
    <mergeCell ref="AS208:AS209"/>
    <mergeCell ref="A210:H212"/>
    <mergeCell ref="I210:BD212"/>
    <mergeCell ref="A219:BD220"/>
    <mergeCell ref="A222:E224"/>
    <mergeCell ref="F222:N224"/>
    <mergeCell ref="O222:S224"/>
    <mergeCell ref="T222:AB224"/>
    <mergeCell ref="AC222:AG224"/>
    <mergeCell ref="AH222:AP224"/>
    <mergeCell ref="AQ222:AU224"/>
    <mergeCell ref="AV222:BD224"/>
    <mergeCell ref="A225:E227"/>
    <mergeCell ref="F225:N227"/>
    <mergeCell ref="O225:S227"/>
    <mergeCell ref="T225:AB227"/>
    <mergeCell ref="AC225:AG227"/>
    <mergeCell ref="AH225:AP227"/>
    <mergeCell ref="AQ225:AU227"/>
    <mergeCell ref="AV225:BD227"/>
  </mergeCells>
  <conditionalFormatting sqref="W48:X65 AR48:AS65 W76:X93 AR76:AS93 AR104:AS115 W104:X115">
    <cfRule type="expression" priority="2" aboveAverage="0" equalAverage="0" bottom="0" percent="0" rank="0" text="" dxfId="0">
      <formula>W48&gt;T48</formula>
    </cfRule>
    <cfRule type="expression" priority="3" aboveAverage="0" equalAverage="0" bottom="0" percent="0" rank="0" text="" dxfId="1">
      <formula>W48=T48</formula>
    </cfRule>
  </conditionalFormatting>
  <conditionalFormatting sqref="T48:U65 AO48:AP65 T104:U115 AO76:AP93 AO104:AP115 T76:U93">
    <cfRule type="expression" priority="4" aboveAverage="0" equalAverage="0" bottom="0" percent="0" rank="0" text="" dxfId="2">
      <formula>T48&gt;W48</formula>
    </cfRule>
    <cfRule type="expression" priority="5" aboveAverage="0" equalAverage="0" bottom="0" percent="0" rank="0" text="" dxfId="3">
      <formula>T48=W48</formula>
    </cfRule>
  </conditionalFormatting>
  <conditionalFormatting sqref="AI48:AN65 N76:S93 N48:S65 AI76:AN93 N104:S115 AI104:AN115">
    <cfRule type="expression" priority="6" aboveAverage="0" equalAverage="0" bottom="0" percent="0" rank="0" text="" dxfId="4">
      <formula>AO48&gt;AR48</formula>
    </cfRule>
  </conditionalFormatting>
  <conditionalFormatting sqref="Y48:AD65 AT48:AY65 Y76:AD93 AT76:AY93 Y104:AD115 AT104:AY115">
    <cfRule type="expression" priority="7" aboveAverage="0" equalAverage="0" bottom="0" percent="0" rank="0" text="" dxfId="5">
      <formula>W48&gt;T48</formula>
    </cfRule>
  </conditionalFormatting>
  <conditionalFormatting sqref="BX9:BZ10 BQ11:BS16 BX13:BZ16 CE9:CG12 CE15:CG16 CL9:CN14 BX23:BZ24 BQ25:BS30 BX27:BZ30 CE23:CG26 CE29:CG30 CL23:CN28 BX37:BZ38 BQ39:BS44 BX41:BZ44 CE37:CG40 CE43:CG44 CL37:CN42 CL51:CN56 BQ53:BS58 BX55:BZ58 CE51:CG54 CE57:CG58 BX51:BZ52 CL65:CN70 BQ67:BS72 BX69:BZ72 CE65:CG68 CE71:CG72 BX65:BZ66 CL79:CN84 BQ81:BS86 BX83:BZ86 CE79:CG82 CE85:CG86 BX79:BZ80 CL93:CN98 BQ95:BS100 BX97:BZ100 CE93:CG96 CE99:CG100 BX93:BZ94 CL107:CN112 BQ109:BS114 BX111:BZ114 CE107:CG110 CE113:CG114 BX107:BZ108">
    <cfRule type="expression" priority="8" aboveAverage="0" equalAverage="0" bottom="0" percent="0" rank="0" text="" dxfId="6">
      <formula>BX9&gt;CB9</formula>
    </cfRule>
    <cfRule type="expression" priority="9" aboveAverage="0" equalAverage="0" bottom="0" percent="0" rank="0" text="" dxfId="7">
      <formula>BX9=CB9</formula>
    </cfRule>
  </conditionalFormatting>
  <conditionalFormatting sqref="CB9:CD10 BU11:BW16 CB13:CD16 CI9:CK12 CI15:CK16 CP9:CR14 CB23:CD24 BU25:BW30 CB27:CD30 CI23:CK26 CI29:CK30 CP23:CR28 CB37:CD38 BU39:BW44 CB41:CD44 CI37:CK40 CI43:CK44 CP37:CR42 CB51:CD52 BU53:BW58 CB55:CD58 CI51:CK54 CI57:CK58 CP51:CR56 CB65:CD66 BU67:BW72 CB69:CD72 CI65:CK68 CI71:CK72 CP65:CR70 CB79:CD80 BU81:BW86 CB83:CD86 CI79:CK82 CI85:CK86 CP79:CR84 CB93:CD94 BU95:BW100 CB97:CD100 CI93:CK96 CI99:CK100 CP93:CR98 CB107:CD108 BU109:BW114 CB111:CD114 CI107:CK110 CI113:CK114 CP107:CR112">
    <cfRule type="expression" priority="10" aboveAverage="0" equalAverage="0" bottom="0" percent="0" rank="0" text="" dxfId="8">
      <formula>CB9=BX9</formula>
    </cfRule>
  </conditionalFormatting>
  <conditionalFormatting sqref="BJ9:BP16 BJ23:BP30 BJ37:BP44 BJ65:BP72 BJ79:BP86 BJ93:BP100 BJ107:BP114 BJ51:BP58">
    <cfRule type="expression" priority="11" aboveAverage="0" equalAverage="0" bottom="0" percent="0" rank="0" text="" dxfId="9">
      <formula>DE9=1</formula>
    </cfRule>
    <cfRule type="expression" priority="12" aboveAverage="0" equalAverage="0" bottom="0" percent="0" rank="0" text="" dxfId="10">
      <formula>DE9=2</formula>
    </cfRule>
  </conditionalFormatting>
  <conditionalFormatting sqref="AQ148:AR149 AC148:AD149 C148:D149 Q148:R149">
    <cfRule type="expression" priority="13" aboveAverage="0" equalAverage="0" bottom="0" percent="0" rank="0" text="" dxfId="11">
      <formula>AQ148&gt;AY148</formula>
    </cfRule>
    <cfRule type="expression" priority="14" aboveAverage="0" equalAverage="0" bottom="0" percent="0" rank="0" text="" dxfId="12">
      <formula>AT152&gt;AV152</formula>
    </cfRule>
  </conditionalFormatting>
  <conditionalFormatting sqref="AM147:AN147 Z173:AA173 T152:U152 AF152:AG152 Z135:AA135 AM169:AN169 AT152:AU152 Z141:AA141 F152:G152 M147:N147 M169:N169 Z182:AA182">
    <cfRule type="expression" priority="15" aboveAverage="0" equalAverage="0" bottom="0" percent="0" rank="0" text="" dxfId="13">
      <formula>AM147&gt;AO147</formula>
    </cfRule>
  </conditionalFormatting>
  <conditionalFormatting sqref="AB182:AC182 AB173:AC173 V152:W152 AH152:AI152 AB135:AC135 H152:I152 AV152:AW152 O147:P147 AO147:AP147 O169:P169 AO169:AP169 AB141:AC141">
    <cfRule type="expression" priority="16" aboveAverage="0" equalAverage="0" bottom="0" percent="0" rank="0" text="" dxfId="14">
      <formula>AB182&gt;Z182</formula>
    </cfRule>
  </conditionalFormatting>
  <conditionalFormatting sqref="AK148:AL149 AY148:AZ149 K148:L149 Y148:Z149">
    <cfRule type="expression" priority="17" aboveAverage="0" equalAverage="0" bottom="0" percent="0" rank="0" text="" dxfId="15">
      <formula>AK148&gt;AC148</formula>
    </cfRule>
    <cfRule type="expression" priority="18" aboveAverage="0" equalAverage="0" bottom="0" percent="0" rank="0" text="" dxfId="16">
      <formula>AH152&gt;AF152</formula>
    </cfRule>
  </conditionalFormatting>
  <conditionalFormatting sqref="AR204 AR207 T195 T198 T201 T204 AR192 AR195 AR198 AR201 T207 T192">
    <cfRule type="expression" priority="19" aboveAverage="0" equalAverage="0" bottom="0" percent="0" rank="0" text="" dxfId="17">
      <formula>AR205&gt;0</formula>
    </cfRule>
    <cfRule type="expression" priority="20" aboveAverage="0" equalAverage="0" bottom="0" percent="0" rank="0" text="" dxfId="18">
      <formula>AS205&gt;0</formula>
    </cfRule>
  </conditionalFormatting>
  <conditionalFormatting sqref="U192 U207 U195 U198 U201 U204 AS192 AS195 AS198 AS201 AS204 AS207">
    <cfRule type="expression" priority="21" aboveAverage="0" equalAverage="0" bottom="0" percent="0" rank="0" text="" dxfId="19">
      <formula>U193&gt;0</formula>
    </cfRule>
    <cfRule type="expression" priority="22" aboveAverage="0" equalAverage="0" bottom="0" percent="0" rank="0" text="" dxfId="20">
      <formula>T193&gt;0</formula>
    </cfRule>
  </conditionalFormatting>
  <conditionalFormatting sqref="U193:U194 U208:U209 U196:U197 U199:U200 U202:U203 U205:U206 AS193:AS194 AS196:AS197 AS199:AS200 AS202:AS203 AS205:AS206 AS208:AS209">
    <cfRule type="expression" priority="23" aboveAverage="0" equalAverage="0" bottom="0" percent="0" rank="0" text="" dxfId="21">
      <formula>U193&gt;T193</formula>
    </cfRule>
  </conditionalFormatting>
  <conditionalFormatting sqref="T208:T209 AR205:AR206 T193:T194 T202:T203 T205:T206 AR208:AR209 AR193:AR194 AR196:AR197 AR199:AR200 AR202:AR203 T199:T200 T196:T197">
    <cfRule type="expression" priority="24" aboveAverage="0" equalAverage="0" bottom="0" percent="0" rank="0" text="" dxfId="22">
      <formula>T208&gt;U208</formula>
    </cfRule>
  </conditionalFormatting>
  <conditionalFormatting sqref="X192:AD209 AV192:BB209">
    <cfRule type="expression" priority="25" aboveAverage="0" equalAverage="0" bottom="0" percent="0" rank="0" text="" dxfId="23">
      <formula>V192&gt;R192</formula>
    </cfRule>
    <cfRule type="expression" priority="26" aboveAverage="0" equalAverage="0" bottom="0" percent="0" rank="0" text="" dxfId="24">
      <formula>U193&gt;T193</formula>
    </cfRule>
  </conditionalFormatting>
  <conditionalFormatting sqref="AI192:AO209 K192:Q209">
    <cfRule type="expression" priority="27" aboveAverage="0" equalAverage="0" bottom="0" percent="0" rank="0" text="" dxfId="25">
      <formula>AP192&gt;AT192</formula>
    </cfRule>
    <cfRule type="expression" priority="28" aboveAverage="0" equalAverage="0" bottom="0" percent="0" rank="0" text="" dxfId="26">
      <formula>AR193&gt;AS193</formula>
    </cfRule>
  </conditionalFormatting>
  <conditionalFormatting sqref="AP192:AQ209 R192:S209">
    <cfRule type="expression" priority="29" aboveAverage="0" equalAverage="0" bottom="0" percent="0" rank="0" text="" dxfId="27">
      <formula>AP192&gt;AT192</formula>
    </cfRule>
    <cfRule type="expression" priority="30" aboveAverage="0" equalAverage="0" bottom="0" percent="0" rank="0" text="" dxfId="28">
      <formula>AR193&gt;AS193</formula>
    </cfRule>
  </conditionalFormatting>
  <conditionalFormatting sqref="AT192:AU209 V192:W209">
    <cfRule type="expression" priority="31" aboveAverage="0" equalAverage="0" bottom="0" percent="0" rank="0" text="" dxfId="29">
      <formula>AT192&gt;AP192</formula>
    </cfRule>
    <cfRule type="expression" priority="32" aboveAverage="0" equalAverage="0" bottom="0" percent="0" rank="0" text="" dxfId="30">
      <formula>AS193&gt;AR193</formula>
    </cfRule>
  </conditionalFormatting>
  <conditionalFormatting sqref="F171:G172 AF171:AG172">
    <cfRule type="expression" priority="33" aboveAverage="0" equalAverage="0" bottom="0" percent="0" rank="0" text="" dxfId="31">
      <formula>F171&gt;V171</formula>
    </cfRule>
    <cfRule type="expression" priority="34" aboveAverage="0" equalAverage="0" bottom="0" percent="0" rank="0" text="" dxfId="32">
      <formula>M169&gt;O169</formula>
    </cfRule>
  </conditionalFormatting>
  <conditionalFormatting sqref="V171:W172 AV171:AW172">
    <cfRule type="expression" priority="35" aboveAverage="0" equalAverage="0" bottom="0" percent="0" rank="0" text="" dxfId="33">
      <formula>V171&gt;F171</formula>
    </cfRule>
    <cfRule type="expression" priority="36" aboveAverage="0" equalAverage="0" bottom="0" percent="0" rank="0" text="" dxfId="34">
      <formula>O169&gt;M169</formula>
    </cfRule>
  </conditionalFormatting>
  <conditionalFormatting sqref="AT151:AW151">
    <cfRule type="expression" priority="37" aboveAverage="0" equalAverage="0" bottom="0" percent="0" rank="0" text="" dxfId="35">
      <formula>AR196&gt;0</formula>
    </cfRule>
    <cfRule type="expression" priority="38" aboveAverage="0" equalAverage="0" bottom="0" percent="0" rank="0" text="" dxfId="36">
      <formula>AS196&gt;0</formula>
    </cfRule>
  </conditionalFormatting>
  <conditionalFormatting sqref="F143:G144 AF143:AG144">
    <cfRule type="expression" priority="39" aboveAverage="0" equalAverage="0" bottom="0" percent="0" rank="0" text="" dxfId="37">
      <formula>F143&gt;V143</formula>
    </cfRule>
    <cfRule type="expression" priority="40" aboveAverage="0" equalAverage="0" bottom="0" percent="0" rank="0" text="" dxfId="38">
      <formula>M147&gt;O147</formula>
    </cfRule>
  </conditionalFormatting>
  <conditionalFormatting sqref="V143:W144 AV143:AW144">
    <cfRule type="expression" priority="41" aboveAverage="0" equalAverage="0" bottom="0" percent="0" rank="0" text="" dxfId="39">
      <formula>V143&gt;F143</formula>
    </cfRule>
    <cfRule type="expression" priority="42" aboveAverage="0" equalAverage="0" bottom="0" percent="0" rank="0" text="" dxfId="40">
      <formula>O147&gt;M147</formula>
    </cfRule>
  </conditionalFormatting>
  <conditionalFormatting sqref="M146:P146">
    <cfRule type="expression" priority="43" aboveAverage="0" equalAverage="0" bottom="0" percent="0" rank="0" text="" dxfId="41">
      <formula>T202&gt;0</formula>
    </cfRule>
    <cfRule type="expression" priority="44" aboveAverage="0" equalAverage="0" bottom="0" percent="0" rank="0" text="" dxfId="42">
      <formula>U202&gt;0</formula>
    </cfRule>
  </conditionalFormatting>
  <conditionalFormatting sqref="AM146:AP146">
    <cfRule type="expression" priority="45" aboveAverage="0" equalAverage="0" bottom="0" percent="0" rank="0" text="" dxfId="43">
      <formula>AR202&gt;0</formula>
    </cfRule>
    <cfRule type="expression" priority="46" aboveAverage="0" equalAverage="0" bottom="0" percent="0" rank="0" text="" dxfId="44">
      <formula>AS202&gt;0</formula>
    </cfRule>
  </conditionalFormatting>
  <conditionalFormatting sqref="D167 R167 AD167 AR167">
    <cfRule type="expression" priority="47" aboveAverage="0" equalAverage="0" bottom="0" percent="0" rank="0" text="" dxfId="45">
      <formula>K167=1</formula>
    </cfRule>
  </conditionalFormatting>
  <conditionalFormatting sqref="K167 Y167 AY167">
    <cfRule type="expression" priority="48" aboveAverage="0" equalAverage="0" bottom="0" percent="0" rank="0" text="" dxfId="46">
      <formula>D167=1</formula>
    </cfRule>
  </conditionalFormatting>
  <conditionalFormatting sqref="AM168:AP168">
    <cfRule type="expression" priority="49" aboveAverage="0" equalAverage="0" bottom="0" percent="0" rank="0" text="" dxfId="47">
      <formula>AR199&gt;0</formula>
    </cfRule>
    <cfRule type="expression" priority="50" aboveAverage="0" equalAverage="0" bottom="0" percent="0" rank="0" text="" dxfId="48">
      <formula>AS199&gt;0</formula>
    </cfRule>
  </conditionalFormatting>
  <conditionalFormatting sqref="Z172:AC172">
    <cfRule type="expression" priority="51" aboveAverage="0" equalAverage="0" bottom="0" percent="0" rank="0" text="" dxfId="49">
      <formula>T205&gt;0</formula>
    </cfRule>
    <cfRule type="expression" priority="52" aboveAverage="0" equalAverage="0" bottom="0" percent="0" rank="0" text="" dxfId="50">
      <formula>U205&gt;0</formula>
    </cfRule>
  </conditionalFormatting>
  <conditionalFormatting sqref="M179:N180">
    <cfRule type="expression" priority="53" aboveAverage="0" equalAverage="0" bottom="0" percent="0" rank="0" text="" dxfId="51">
      <formula>M179&gt;AO179</formula>
    </cfRule>
    <cfRule type="expression" priority="54" aboveAverage="0" equalAverage="0" bottom="0" percent="0" rank="0" text="" dxfId="52">
      <formula>Z182&gt;AB182</formula>
    </cfRule>
  </conditionalFormatting>
  <conditionalFormatting sqref="AO179:AP180">
    <cfRule type="expression" priority="55" aboveAverage="0" equalAverage="0" bottom="0" percent="0" rank="0" text="" dxfId="53">
      <formula>AO179&gt;M179</formula>
    </cfRule>
    <cfRule type="expression" priority="56" aboveAverage="0" equalAverage="0" bottom="0" percent="0" rank="0" text="" dxfId="54">
      <formula>AB182&gt;Z182</formula>
    </cfRule>
  </conditionalFormatting>
  <conditionalFormatting sqref="Z181:AC181">
    <cfRule type="expression" priority="57" aboveAverage="0" equalAverage="0" bottom="0" percent="0" rank="0" text="" dxfId="55">
      <formula>AR205&gt;0</formula>
    </cfRule>
    <cfRule type="expression" priority="58" aboveAverage="0" equalAverage="0" bottom="0" percent="0" rank="0" text="" dxfId="56">
      <formula>AS205&gt;0</formula>
    </cfRule>
  </conditionalFormatting>
  <conditionalFormatting sqref="R175:S176">
    <cfRule type="expression" priority="59" aboveAverage="0" equalAverage="0" bottom="0" percent="0" rank="0" text="" dxfId="57">
      <formula>R175&gt;AJ175</formula>
    </cfRule>
    <cfRule type="expression" priority="60" aboveAverage="0" equalAverage="0" bottom="0" percent="0" rank="0" text="" dxfId="58">
      <formula>Z173&gt;AB173</formula>
    </cfRule>
  </conditionalFormatting>
  <conditionalFormatting sqref="AJ175:AK176">
    <cfRule type="expression" priority="61" aboveAverage="0" equalAverage="0" bottom="0" percent="0" rank="0" text="" dxfId="59">
      <formula>AJ175&gt;R175</formula>
    </cfRule>
    <cfRule type="expression" priority="62" aboveAverage="0" equalAverage="0" bottom="0" percent="0" rank="0" text="" dxfId="60">
      <formula>AB173&gt;Z173</formula>
    </cfRule>
  </conditionalFormatting>
  <conditionalFormatting sqref="U139:AA139">
    <cfRule type="expression" priority="63" aboveAverage="0" equalAverage="0" bottom="0" percent="0" rank="0" text="" dxfId="61">
      <formula>R142=1</formula>
    </cfRule>
  </conditionalFormatting>
  <conditionalFormatting sqref="Z140:AC140">
    <cfRule type="expression" priority="64" aboveAverage="0" equalAverage="0" bottom="0" percent="0" rank="0" text="" dxfId="62">
      <formula>AR208&gt;0</formula>
    </cfRule>
    <cfRule type="expression" priority="65" aboveAverage="0" equalAverage="0" bottom="0" percent="0" rank="0" text="" dxfId="63">
      <formula>AS208&gt;0</formula>
    </cfRule>
  </conditionalFormatting>
  <conditionalFormatting sqref="R137:S138">
    <cfRule type="expression" priority="66" aboveAverage="0" equalAverage="0" bottom="0" percent="0" rank="0" text="" dxfId="64">
      <formula>R137&gt;AJ137</formula>
    </cfRule>
    <cfRule type="expression" priority="67" aboveAverage="0" equalAverage="0" bottom="0" percent="0" rank="0" text="" dxfId="65">
      <formula>Z141&gt;AB141</formula>
    </cfRule>
  </conditionalFormatting>
  <conditionalFormatting sqref="AJ137:AK138">
    <cfRule type="expression" priority="68" aboveAverage="0" equalAverage="0" bottom="0" percent="0" rank="0" text="" dxfId="66">
      <formula>AJ137&gt;R137</formula>
    </cfRule>
    <cfRule type="expression" priority="69" aboveAverage="0" equalAverage="0" bottom="0" percent="0" rank="0" text="" dxfId="67">
      <formula>AB141&gt;Z141</formula>
    </cfRule>
  </conditionalFormatting>
  <conditionalFormatting sqref="M131:N132">
    <cfRule type="expression" priority="70" aboveAverage="0" equalAverage="0" bottom="0" percent="0" rank="0" text="" dxfId="68">
      <formula>M131&gt;AO131</formula>
    </cfRule>
    <cfRule type="expression" priority="71" aboveAverage="0" equalAverage="0" bottom="0" percent="0" rank="0" text="" dxfId="69">
      <formula>Z135&gt;AB135</formula>
    </cfRule>
  </conditionalFormatting>
  <conditionalFormatting sqref="AO131:AP132">
    <cfRule type="expression" priority="72" aboveAverage="0" equalAverage="0" bottom="0" percent="0" rank="0" text="" dxfId="70">
      <formula>AO131&gt;M131</formula>
    </cfRule>
    <cfRule type="expression" priority="73" aboveAverage="0" equalAverage="0" bottom="0" percent="0" rank="0" text="" dxfId="71">
      <formula>AB135&gt;Z135</formula>
    </cfRule>
  </conditionalFormatting>
  <conditionalFormatting sqref="AB131">
    <cfRule type="expression" priority="74" aboveAverage="0" equalAverage="0" bottom="0" percent="0" rank="0" text="" dxfId="72">
      <formula>AP143=1</formula>
    </cfRule>
    <cfRule type="expression" priority="75" aboveAverage="0" equalAverage="0" bottom="0" percent="0" rank="0" text="" dxfId="73">
      <formula>M143=1</formula>
    </cfRule>
  </conditionalFormatting>
  <conditionalFormatting sqref="Z134:AC134">
    <cfRule type="expression" priority="76" aboveAverage="0" equalAverage="0" bottom="0" percent="0" rank="0" text="" dxfId="74">
      <formula>T208&gt;0</formula>
    </cfRule>
    <cfRule type="expression" priority="77" aboveAverage="0" equalAverage="0" bottom="0" percent="0" rank="0" text="" dxfId="75">
      <formula>U208&gt;0</formula>
    </cfRule>
  </conditionalFormatting>
  <conditionalFormatting sqref="H145:H148">
    <cfRule type="expression" priority="78" aboveAverage="0" equalAverage="0" bottom="0" percent="0" rank="0" text="" dxfId="76">
      <formula>D$167=1</formula>
    </cfRule>
    <cfRule type="expression" priority="79" aboveAverage="0" equalAverage="0" bottom="0" percent="0" rank="0" text="" dxfId="77">
      <formula>K$167=1</formula>
    </cfRule>
  </conditionalFormatting>
  <conditionalFormatting sqref="R150:R154 AD150:AD154 AR150:AR154">
    <cfRule type="expression" priority="80" aboveAverage="0" equalAverage="0" bottom="0" percent="0" rank="0" text="" dxfId="78">
      <formula>R$167=1</formula>
    </cfRule>
  </conditionalFormatting>
  <conditionalFormatting sqref="S150:S154">
    <cfRule type="expression" priority="81" aboveAverage="0" equalAverage="0" bottom="0" percent="0" rank="0" text="" dxfId="79">
      <formula>R$167</formula>
    </cfRule>
  </conditionalFormatting>
  <conditionalFormatting sqref="X150:X154 AJ150:AJ154 AX150:AX154">
    <cfRule type="expression" priority="82" aboveAverage="0" equalAverage="0" bottom="0" percent="0" rank="0" text="" dxfId="80">
      <formula>Y$167=1</formula>
    </cfRule>
  </conditionalFormatting>
  <conditionalFormatting sqref="Y150:Y154 AK150:AK154 AY150:AY154">
    <cfRule type="expression" priority="83" aboveAverage="0" equalAverage="0" bottom="0" percent="0" rank="0" text="" dxfId="81">
      <formula>Y$167=1</formula>
    </cfRule>
  </conditionalFormatting>
  <conditionalFormatting sqref="T151:W151">
    <cfRule type="expression" priority="84" aboveAverage="0" equalAverage="0" bottom="0" percent="0" rank="0" text="" dxfId="82">
      <formula>$AR193&gt;0</formula>
    </cfRule>
    <cfRule type="expression" priority="85" aboveAverage="0" equalAverage="0" bottom="0" percent="0" rank="0" text="" dxfId="83">
      <formula>$AS193&gt;0</formula>
    </cfRule>
  </conditionalFormatting>
  <conditionalFormatting sqref="S149:U149">
    <cfRule type="expression" priority="86" aboveAverage="0" equalAverage="0" bottom="0" percent="0" rank="0" text="" dxfId="84">
      <formula>$R167=1</formula>
    </cfRule>
    <cfRule type="expression" priority="87" aboveAverage="0" equalAverage="0" bottom="0" percent="0" rank="0" text="" dxfId="85">
      <formula>$Y167=1</formula>
    </cfRule>
  </conditionalFormatting>
  <conditionalFormatting sqref="V149:X149">
    <cfRule type="expression" priority="88" aboveAverage="0" equalAverage="0" bottom="0" percent="0" rank="0" text="" dxfId="86">
      <formula>$Y167=1</formula>
    </cfRule>
    <cfRule type="expression" priority="89" aboveAverage="0" equalAverage="0" bottom="0" percent="0" rank="0" text="" dxfId="87">
      <formula>$R167=1</formula>
    </cfRule>
  </conditionalFormatting>
  <conditionalFormatting sqref="V150:W150">
    <cfRule type="expression" priority="90" aboveAverage="0" equalAverage="0" bottom="0" percent="0" rank="0" text="" dxfId="88">
      <formula>$Y167=1</formula>
    </cfRule>
  </conditionalFormatting>
  <conditionalFormatting sqref="T150:U150">
    <cfRule type="expression" priority="91" aboveAverage="0" equalAverage="0" bottom="0" percent="0" rank="0" text="" dxfId="89">
      <formula>$R167=1</formula>
    </cfRule>
  </conditionalFormatting>
  <conditionalFormatting sqref="U145:U148 AU145:AU148">
    <cfRule type="expression" priority="92" aboveAverage="0" equalAverage="0" bottom="0" percent="0" rank="0" text="" dxfId="90">
      <formula>R$167=1</formula>
    </cfRule>
    <cfRule type="expression" priority="93" aboveAverage="0" equalAverage="0" bottom="0" percent="0" rank="0" text="" dxfId="91">
      <formula>Y$167=1</formula>
    </cfRule>
  </conditionalFormatting>
  <conditionalFormatting sqref="V145:V148">
    <cfRule type="expression" priority="94" aboveAverage="0" equalAverage="0" bottom="0" percent="0" rank="0" text="" dxfId="92">
      <formula>R$167=1</formula>
    </cfRule>
    <cfRule type="expression" priority="95" aboveAverage="0" equalAverage="0" bottom="0" percent="0" rank="0" text="" dxfId="93">
      <formula>Y$167=1</formula>
    </cfRule>
  </conditionalFormatting>
  <conditionalFormatting sqref="AE150:AE154 AS150:AS154">
    <cfRule type="expression" priority="96" aboveAverage="0" equalAverage="0" bottom="0" percent="0" rank="0" text="" dxfId="94">
      <formula>AD$167=1</formula>
    </cfRule>
  </conditionalFormatting>
  <conditionalFormatting sqref="AE149:AG149">
    <cfRule type="expression" priority="97" aboveAverage="0" equalAverage="0" bottom="0" percent="0" rank="0" text="" dxfId="95">
      <formula>$AD167=1</formula>
    </cfRule>
    <cfRule type="expression" priority="98" aboveAverage="0" equalAverage="0" bottom="0" percent="0" rank="0" text="" dxfId="96">
      <formula>$AK167=1</formula>
    </cfRule>
  </conditionalFormatting>
  <conditionalFormatting sqref="AF150:AG150">
    <cfRule type="expression" priority="99" aboveAverage="0" equalAverage="0" bottom="0" percent="0" rank="0" text="" dxfId="97">
      <formula>$AD167=1</formula>
    </cfRule>
  </conditionalFormatting>
  <conditionalFormatting sqref="AH150:AI150">
    <cfRule type="expression" priority="100" aboveAverage="0" equalAverage="0" bottom="0" percent="0" rank="0" text="" dxfId="98">
      <formula>$AK167=1</formula>
    </cfRule>
  </conditionalFormatting>
  <conditionalFormatting sqref="AH149:AJ149">
    <cfRule type="expression" priority="101" aboveAverage="0" equalAverage="0" bottom="0" percent="0" rank="0" text="" dxfId="99">
      <formula>$AK167=1</formula>
    </cfRule>
    <cfRule type="expression" priority="102" aboveAverage="0" equalAverage="0" bottom="0" percent="0" rank="0" text="" dxfId="100">
      <formula>$AD167=1</formula>
    </cfRule>
  </conditionalFormatting>
  <conditionalFormatting sqref="AF151:AI151">
    <cfRule type="expression" priority="103" aboveAverage="0" equalAverage="0" bottom="0" percent="0" rank="0" text="" dxfId="101">
      <formula>T196&gt;0</formula>
    </cfRule>
    <cfRule type="expression" priority="104" aboveAverage="0" equalAverage="0" bottom="0" percent="0" rank="0" text="" dxfId="102">
      <formula>U196&gt;0</formula>
    </cfRule>
  </conditionalFormatting>
  <conditionalFormatting sqref="AG145:AG148">
    <cfRule type="expression" priority="105" aboveAverage="0" equalAverage="0" bottom="0" percent="0" rank="0" text="" dxfId="103">
      <formula>AD$167=1</formula>
    </cfRule>
    <cfRule type="expression" priority="106" aboveAverage="0" equalAverage="0" bottom="0" percent="0" rank="0" text="" dxfId="104">
      <formula>AK$167=1</formula>
    </cfRule>
  </conditionalFormatting>
  <conditionalFormatting sqref="AH145:AH148">
    <cfRule type="expression" priority="107" aboveAverage="0" equalAverage="0" bottom="0" percent="0" rank="0" text="" dxfId="105">
      <formula>AK$167=1</formula>
    </cfRule>
    <cfRule type="expression" priority="108" aboveAverage="0" equalAverage="0" bottom="0" percent="0" rank="0" text="" dxfId="106">
      <formula>AD$167=1</formula>
    </cfRule>
  </conditionalFormatting>
  <conditionalFormatting sqref="AV145:AV148">
    <cfRule type="expression" priority="109" aboveAverage="0" equalAverage="0" bottom="0" percent="0" rank="0" text="" dxfId="107">
      <formula>AY$167=1</formula>
    </cfRule>
    <cfRule type="expression" priority="110" aboveAverage="0" equalAverage="0" bottom="0" percent="0" rank="0" text="" dxfId="108">
      <formula>AR$167=1</formula>
    </cfRule>
  </conditionalFormatting>
  <conditionalFormatting sqref="AS149:AU149">
    <cfRule type="expression" priority="111" aboveAverage="0" equalAverage="0" bottom="0" percent="0" rank="0" text="" dxfId="109">
      <formula>$AR167=1</formula>
    </cfRule>
    <cfRule type="expression" priority="112" aboveAverage="0" equalAverage="0" bottom="0" percent="0" rank="0" text="" dxfId="110">
      <formula>$AY167=1</formula>
    </cfRule>
  </conditionalFormatting>
  <conditionalFormatting sqref="AT150:AU150">
    <cfRule type="expression" priority="113" aboveAverage="0" equalAverage="0" bottom="0" percent="0" rank="0" text="" dxfId="111">
      <formula>$AR167=1</formula>
    </cfRule>
  </conditionalFormatting>
  <conditionalFormatting sqref="AV149:AX149">
    <cfRule type="expression" priority="114" aboveAverage="0" equalAverage="0" bottom="0" percent="0" rank="0" text="" dxfId="112">
      <formula>$AY167=1</formula>
    </cfRule>
    <cfRule type="expression" priority="115" aboveAverage="0" equalAverage="0" bottom="0" percent="0" rank="0" text="" dxfId="113">
      <formula>$AR167=1</formula>
    </cfRule>
  </conditionalFormatting>
  <conditionalFormatting sqref="AV150:AW150">
    <cfRule type="expression" priority="116" aboveAverage="0" equalAverage="0" bottom="0" percent="0" rank="0" text="" dxfId="114">
      <formula>$AY167=1</formula>
    </cfRule>
  </conditionalFormatting>
  <conditionalFormatting sqref="H144:N144">
    <cfRule type="expression" priority="117" aboveAverage="0" equalAverage="0" bottom="0" percent="0" rank="0" text="" dxfId="115">
      <formula>$F148=1</formula>
    </cfRule>
    <cfRule type="expression" priority="118" aboveAverage="0" equalAverage="0" bottom="0" percent="0" rank="0" text="" dxfId="116">
      <formula>$W148=1</formula>
    </cfRule>
  </conditionalFormatting>
  <conditionalFormatting sqref="I145:N145">
    <cfRule type="expression" priority="119" aboveAverage="0" equalAverage="0" bottom="0" percent="0" rank="0" text="" dxfId="117">
      <formula>$F148=1</formula>
    </cfRule>
  </conditionalFormatting>
  <conditionalFormatting sqref="O144:U144">
    <cfRule type="expression" priority="120" aboveAverage="0" equalAverage="0" bottom="0" percent="0" rank="0" text="" dxfId="118">
      <formula>$W148=1</formula>
    </cfRule>
    <cfRule type="expression" priority="121" aboveAverage="0" equalAverage="0" bottom="0" percent="0" rank="0" text="" dxfId="119">
      <formula>$F148=1</formula>
    </cfRule>
  </conditionalFormatting>
  <conditionalFormatting sqref="O145:T145">
    <cfRule type="expression" priority="122" aboveAverage="0" equalAverage="0" bottom="0" percent="0" rank="0" text="" dxfId="120">
      <formula>$W148=1</formula>
    </cfRule>
  </conditionalFormatting>
  <conditionalFormatting sqref="AH144:AN144">
    <cfRule type="expression" priority="123" aboveAverage="0" equalAverage="0" bottom="0" percent="0" rank="0" text="" dxfId="121">
      <formula>$AF148=1</formula>
    </cfRule>
    <cfRule type="expression" priority="124" aboveAverage="0" equalAverage="0" bottom="0" percent="0" rank="0" text="" dxfId="122">
      <formula>$AW148=1</formula>
    </cfRule>
  </conditionalFormatting>
  <conditionalFormatting sqref="AI145:AN145">
    <cfRule type="expression" priority="125" aboveAverage="0" equalAverage="0" bottom="0" percent="0" rank="0" text="" dxfId="123">
      <formula>$AF148</formula>
    </cfRule>
  </conditionalFormatting>
  <conditionalFormatting sqref="AO145:AT145">
    <cfRule type="expression" priority="126" aboveAverage="0" equalAverage="0" bottom="0" percent="0" rank="0" text="" dxfId="124">
      <formula>$AW148=1</formula>
    </cfRule>
  </conditionalFormatting>
  <conditionalFormatting sqref="AO144:AU144">
    <cfRule type="expression" priority="127" aboveAverage="0" equalAverage="0" bottom="0" percent="0" rank="0" text="" dxfId="125">
      <formula>$AW148=1</formula>
    </cfRule>
    <cfRule type="expression" priority="128" aboveAverage="0" equalAverage="0" bottom="0" percent="0" rank="0" text="" dxfId="126">
      <formula>$AF148=1</formula>
    </cfRule>
  </conditionalFormatting>
  <conditionalFormatting sqref="N133:N143">
    <cfRule type="expression" priority="129" aboveAverage="0" equalAverage="0" bottom="0" percent="0" rank="0" text="" dxfId="127">
      <formula>F$148=1</formula>
    </cfRule>
    <cfRule type="expression" priority="130" aboveAverage="0" equalAverage="0" bottom="0" percent="0" rank="0" text="" dxfId="128">
      <formula>W$148=1</formula>
    </cfRule>
  </conditionalFormatting>
  <conditionalFormatting sqref="O133:O143">
    <cfRule type="expression" priority="131" aboveAverage="0" equalAverage="0" bottom="0" percent="0" rank="0" text="" dxfId="129">
      <formula>W$148=1</formula>
    </cfRule>
    <cfRule type="expression" priority="132" aboveAverage="0" equalAverage="0" bottom="0" percent="0" rank="0" text="" dxfId="130">
      <formula>F$148=1</formula>
    </cfRule>
  </conditionalFormatting>
  <conditionalFormatting sqref="AN133:AN143">
    <cfRule type="expression" priority="133" aboveAverage="0" equalAverage="0" bottom="0" percent="0" rank="0" text="" dxfId="131">
      <formula>AF$148=1</formula>
    </cfRule>
    <cfRule type="expression" priority="134" aboveAverage="0" equalAverage="0" bottom="0" percent="0" rank="0" text="" dxfId="132">
      <formula>AW$148=1</formula>
    </cfRule>
  </conditionalFormatting>
  <conditionalFormatting sqref="AO133:AO143">
    <cfRule type="expression" priority="135" aboveAverage="0" equalAverage="0" bottom="0" percent="0" rank="0" text="" dxfId="133">
      <formula>AW$148=1</formula>
    </cfRule>
    <cfRule type="expression" priority="136" aboveAverage="0" equalAverage="0" bottom="0" percent="0" rank="0" text="" dxfId="134">
      <formula>AF$148=1</formula>
    </cfRule>
  </conditionalFormatting>
  <conditionalFormatting sqref="O132:AA132">
    <cfRule type="expression" priority="137" aboveAverage="0" equalAverage="0" bottom="0" percent="0" rank="0" text="" dxfId="135">
      <formula>$M143=1</formula>
    </cfRule>
    <cfRule type="expression" priority="138" aboveAverage="0" equalAverage="0" bottom="0" percent="0" rank="0" text="" dxfId="136">
      <formula>$AP143=1</formula>
    </cfRule>
  </conditionalFormatting>
  <conditionalFormatting sqref="P133:AA133">
    <cfRule type="expression" priority="139" aboveAverage="0" equalAverage="0" bottom="0" percent="0" rank="0" text="" dxfId="137">
      <formula>$M143=1</formula>
    </cfRule>
  </conditionalFormatting>
  <conditionalFormatting sqref="AB132:AN132">
    <cfRule type="expression" priority="140" aboveAverage="0" equalAverage="0" bottom="0" percent="0" rank="0" text="" dxfId="138">
      <formula>$AP143=1</formula>
    </cfRule>
    <cfRule type="expression" priority="141" aboveAverage="0" equalAverage="0" bottom="0" percent="0" rank="0" text="" dxfId="139">
      <formula>$M143=1</formula>
    </cfRule>
  </conditionalFormatting>
  <conditionalFormatting sqref="AA131">
    <cfRule type="expression" priority="142" aboveAverage="0" equalAverage="0" bottom="0" percent="0" rank="0" text="" dxfId="140">
      <formula>M143=1</formula>
    </cfRule>
    <cfRule type="expression" priority="143" aboveAverage="0" equalAverage="0" bottom="0" percent="0" rank="0" text="" dxfId="141">
      <formula>AP143=1</formula>
    </cfRule>
  </conditionalFormatting>
  <conditionalFormatting sqref="AB133:AM133">
    <cfRule type="expression" priority="144" aboveAverage="0" equalAverage="0" bottom="0" percent="0" rank="0" text="" dxfId="142">
      <formula>$AP143=1</formula>
    </cfRule>
  </conditionalFormatting>
  <conditionalFormatting sqref="S139:S142">
    <cfRule type="expression" priority="145" aboveAverage="0" equalAverage="0" bottom="0" percent="0" rank="0" text="" dxfId="143">
      <formula>F$148=1</formula>
    </cfRule>
    <cfRule type="expression" priority="146" aboveAverage="0" equalAverage="0" bottom="0" percent="0" rank="0" text="" dxfId="144">
      <formula>W$148=1</formula>
    </cfRule>
  </conditionalFormatting>
  <conditionalFormatting sqref="T139:T142">
    <cfRule type="expression" priority="147" aboveAverage="0" equalAverage="0" bottom="0" percent="0" rank="0" text="" dxfId="145">
      <formula>W$148=1</formula>
    </cfRule>
    <cfRule type="expression" priority="148" aboveAverage="0" equalAverage="0" bottom="0" percent="0" rank="0" text="" dxfId="146">
      <formula>F$148=1</formula>
    </cfRule>
  </conditionalFormatting>
  <conditionalFormatting sqref="AJ139:AJ142">
    <cfRule type="expression" priority="149" aboveAverage="0" equalAverage="0" bottom="0" percent="0" rank="0" text="" dxfId="147">
      <formula>AW$148=1</formula>
    </cfRule>
    <cfRule type="expression" priority="150" aboveAverage="0" equalAverage="0" bottom="0" percent="0" rank="0" text="" dxfId="148">
      <formula>AF$148=1</formula>
    </cfRule>
  </conditionalFormatting>
  <conditionalFormatting sqref="AI139:AI142">
    <cfRule type="expression" priority="151" aboveAverage="0" equalAverage="0" bottom="0" percent="0" rank="0" text="" dxfId="149">
      <formula>AW$148=1</formula>
    </cfRule>
    <cfRule type="expression" priority="152" aboveAverage="0" equalAverage="0" bottom="0" percent="0" rank="0" text="" dxfId="150">
      <formula>AF$148=1</formula>
    </cfRule>
  </conditionalFormatting>
  <conditionalFormatting sqref="T138:AA138">
    <cfRule type="expression" priority="153" aboveAverage="0" equalAverage="0" bottom="0" percent="0" rank="0" text="" dxfId="151">
      <formula>$R142=1</formula>
    </cfRule>
    <cfRule type="expression" priority="154" aboveAverage="0" equalAverage="0" bottom="0" percent="0" rank="0" text="" dxfId="152">
      <formula>$AK142=1</formula>
    </cfRule>
  </conditionalFormatting>
  <conditionalFormatting sqref="AB138:AI138">
    <cfRule type="expression" priority="155" aboveAverage="0" equalAverage="0" bottom="0" percent="0" rank="0" text="" dxfId="153">
      <formula>$AK142=1</formula>
    </cfRule>
    <cfRule type="expression" priority="156" aboveAverage="0" equalAverage="0" bottom="0" percent="0" rank="0" text="" dxfId="154">
      <formula>$R142=1</formula>
    </cfRule>
  </conditionalFormatting>
  <conditionalFormatting sqref="AB139:AH139">
    <cfRule type="expression" priority="157" aboveAverage="0" equalAverage="0" bottom="0" percent="0" rank="0" text="" dxfId="155">
      <formula>$AK142=1</formula>
    </cfRule>
  </conditionalFormatting>
  <conditionalFormatting sqref="E167:G167">
    <cfRule type="expression" priority="158" aboveAverage="0" equalAverage="0" bottom="0" percent="0" rank="0" text="" dxfId="156">
      <formula>$K167=1</formula>
    </cfRule>
  </conditionalFormatting>
  <conditionalFormatting sqref="E168:G168">
    <cfRule type="expression" priority="159" aboveAverage="0" equalAverage="0" bottom="0" percent="0" rank="0" text="" dxfId="157">
      <formula>$K167=1</formula>
    </cfRule>
    <cfRule type="expression" priority="160" aboveAverage="0" equalAverage="0" bottom="0" percent="0" rank="0" text="" dxfId="158">
      <formula>$D167=1</formula>
    </cfRule>
  </conditionalFormatting>
  <conditionalFormatting sqref="H167:J167">
    <cfRule type="expression" priority="161" aboveAverage="0" equalAverage="0" bottom="0" percent="0" rank="0" text="" dxfId="159">
      <formula>$D167=1</formula>
    </cfRule>
  </conditionalFormatting>
  <conditionalFormatting sqref="H168:J168">
    <cfRule type="expression" priority="162" aboveAverage="0" equalAverage="0" bottom="0" percent="0" rank="0" text="" dxfId="160">
      <formula>$D167=1</formula>
    </cfRule>
    <cfRule type="expression" priority="163" aboveAverage="0" equalAverage="0" bottom="0" percent="0" rank="0" text="" dxfId="161">
      <formula>$K167=1</formula>
    </cfRule>
  </conditionalFormatting>
  <conditionalFormatting sqref="G169:G170 AG169:AG170">
    <cfRule type="expression" priority="164" aboveAverage="0" equalAverage="0" bottom="0" percent="0" rank="0" text="" dxfId="162">
      <formula>K$167=1</formula>
    </cfRule>
  </conditionalFormatting>
  <conditionalFormatting sqref="H169:H170">
    <cfRule type="expression" priority="165" aboveAverage="0" equalAverage="0" bottom="0" percent="0" rank="0" text="" dxfId="163">
      <formula>D$167=1</formula>
    </cfRule>
    <cfRule type="expression" priority="166" aboveAverage="0" equalAverage="0" bottom="0" percent="0" rank="0" text="" dxfId="164">
      <formula>F$169=1</formula>
    </cfRule>
  </conditionalFormatting>
  <conditionalFormatting sqref="I170:N170">
    <cfRule type="expression" priority="167" aboveAverage="0" equalAverage="0" bottom="0" percent="0" rank="0" text="" dxfId="165">
      <formula>$F169=1</formula>
    </cfRule>
  </conditionalFormatting>
  <conditionalFormatting sqref="H171:N171">
    <cfRule type="expression" priority="168" aboveAverage="0" equalAverage="0" bottom="0" percent="0" rank="0" text="" dxfId="166">
      <formula>$F169=1</formula>
    </cfRule>
    <cfRule type="expression" priority="169" aboveAverage="0" equalAverage="0" bottom="0" percent="0" rank="0" text="" dxfId="167">
      <formula>$W169=1</formula>
    </cfRule>
  </conditionalFormatting>
  <conditionalFormatting sqref="S167:U167">
    <cfRule type="expression" priority="170" aboveAverage="0" equalAverage="0" bottom="0" percent="0" rank="0" text="" dxfId="168">
      <formula>$Y167=1</formula>
    </cfRule>
  </conditionalFormatting>
  <conditionalFormatting sqref="V167:X167">
    <cfRule type="expression" priority="171" aboveAverage="0" equalAverage="0" bottom="0" percent="0" rank="0" text="" dxfId="169">
      <formula>$R167=1</formula>
    </cfRule>
  </conditionalFormatting>
  <conditionalFormatting sqref="S168:U168">
    <cfRule type="expression" priority="172" aboveAverage="0" equalAverage="0" bottom="0" percent="0" rank="0" text="" dxfId="170">
      <formula>$Y167=1</formula>
    </cfRule>
    <cfRule type="expression" priority="173" aboveAverage="0" equalAverage="0" bottom="0" percent="0" rank="0" text="" dxfId="171">
      <formula>$R167=1</formula>
    </cfRule>
  </conditionalFormatting>
  <conditionalFormatting sqref="V168:X168">
    <cfRule type="expression" priority="174" aboveAverage="0" equalAverage="0" bottom="0" percent="0" rank="0" text="" dxfId="172">
      <formula>$R167=1</formula>
    </cfRule>
    <cfRule type="expression" priority="175" aboveAverage="0" equalAverage="0" bottom="0" percent="0" rank="0" text="" dxfId="173">
      <formula>$Y167=1</formula>
    </cfRule>
  </conditionalFormatting>
  <conditionalFormatting sqref="O170:T170">
    <cfRule type="expression" priority="176" aboveAverage="0" equalAverage="0" bottom="0" percent="0" rank="0" text="" dxfId="174">
      <formula>$W169=1</formula>
    </cfRule>
  </conditionalFormatting>
  <conditionalFormatting sqref="V169:V170 AV169:AV170">
    <cfRule type="expression" priority="177" aboveAverage="0" equalAverage="0" bottom="0" percent="0" rank="0" text="" dxfId="175">
      <formula>R$167=1</formula>
    </cfRule>
  </conditionalFormatting>
  <conditionalFormatting sqref="U169:U170">
    <cfRule type="expression" priority="178" aboveAverage="0" equalAverage="0" bottom="0" percent="0" rank="0" text="" dxfId="176">
      <formula>Y$167=1</formula>
    </cfRule>
    <cfRule type="expression" priority="179" aboveAverage="0" equalAverage="0" bottom="0" percent="0" rank="0" text="" dxfId="177">
      <formula>Y$167=1</formula>
    </cfRule>
  </conditionalFormatting>
  <conditionalFormatting sqref="O171:U171">
    <cfRule type="expression" priority="180" aboveAverage="0" equalAverage="0" bottom="0" percent="0" rank="0" text="" dxfId="178">
      <formula>$W169=1</formula>
    </cfRule>
    <cfRule type="expression" priority="181" aboveAverage="0" equalAverage="0" bottom="0" percent="0" rank="0" text="" dxfId="179">
      <formula>$F169=1</formula>
    </cfRule>
  </conditionalFormatting>
  <conditionalFormatting sqref="N172:N178">
    <cfRule type="expression" priority="182" aboveAverage="0" equalAverage="0" bottom="0" percent="0" rank="0" text="" dxfId="180">
      <formula>F$169=1</formula>
    </cfRule>
    <cfRule type="expression" priority="183" aboveAverage="0" equalAverage="0" bottom="0" percent="0" rank="0" text="" dxfId="181">
      <formula>W$169=1</formula>
    </cfRule>
  </conditionalFormatting>
  <conditionalFormatting sqref="O172:O178">
    <cfRule type="expression" priority="184" aboveAverage="0" equalAverage="0" bottom="0" percent="0" rank="0" text="" dxfId="182">
      <formula>F$169=1</formula>
    </cfRule>
    <cfRule type="expression" priority="185" aboveAverage="0" equalAverage="0" bottom="0" percent="0" rank="0" text="" dxfId="183">
      <formula>W$169=1</formula>
    </cfRule>
    <cfRule type="expression" priority="186" aboveAverage="0" equalAverage="0" bottom="0" percent="0" rank="0" text="" dxfId="184">
      <formula>M$172=1</formula>
    </cfRule>
  </conditionalFormatting>
  <conditionalFormatting sqref="M168:P168">
    <cfRule type="expression" priority="187" aboveAverage="0" equalAverage="0" bottom="0" percent="0" rank="0" text="" dxfId="185">
      <formula>T199&gt;0</formula>
    </cfRule>
    <cfRule type="expression" priority="188" aboveAverage="0" equalAverage="0" bottom="0" percent="0" rank="0" text="" dxfId="186">
      <formula>U199&gt;0</formula>
    </cfRule>
  </conditionalFormatting>
  <conditionalFormatting sqref="AE167:AG167">
    <cfRule type="expression" priority="189" aboveAverage="0" equalAverage="0" bottom="0" percent="0" rank="0" text="" dxfId="187">
      <formula>$AK167=1</formula>
    </cfRule>
  </conditionalFormatting>
  <conditionalFormatting sqref="AH167:AJ167">
    <cfRule type="expression" priority="190" aboveAverage="0" equalAverage="0" bottom="0" percent="0" rank="0" text="" dxfId="188">
      <formula>$AD167=1</formula>
    </cfRule>
  </conditionalFormatting>
  <conditionalFormatting sqref="AE168:AG168">
    <cfRule type="expression" priority="191" aboveAverage="0" equalAverage="0" bottom="0" percent="0" rank="0" text="" dxfId="189">
      <formula>$AK167=1</formula>
    </cfRule>
    <cfRule type="expression" priority="192" aboveAverage="0" equalAverage="0" bottom="0" percent="0" rank="0" text="" dxfId="190">
      <formula>$AD167=1</formula>
    </cfRule>
  </conditionalFormatting>
  <conditionalFormatting sqref="AH168:AJ168">
    <cfRule type="expression" priority="193" aboveAverage="0" equalAverage="0" bottom="0" percent="0" rank="0" text="" dxfId="191">
      <formula>$AD167=1</formula>
    </cfRule>
    <cfRule type="expression" priority="194" aboveAverage="0" equalAverage="0" bottom="0" percent="0" rank="0" text="" dxfId="192">
      <formula>$AK167=1</formula>
    </cfRule>
  </conditionalFormatting>
  <conditionalFormatting sqref="AH169:AH170">
    <cfRule type="expression" priority="195" aboveAverage="0" equalAverage="0" bottom="0" percent="0" rank="0" text="" dxfId="193">
      <formula>AD$167=1</formula>
    </cfRule>
    <cfRule type="expression" priority="196" aboveAverage="0" equalAverage="0" bottom="0" percent="0" rank="0" text="" dxfId="194">
      <formula>AF$169=1</formula>
    </cfRule>
  </conditionalFormatting>
  <conditionalFormatting sqref="AS167:AU167">
    <cfRule type="expression" priority="197" aboveAverage="0" equalAverage="0" bottom="0" percent="0" rank="0" text="" dxfId="195">
      <formula>$AY167=1</formula>
    </cfRule>
  </conditionalFormatting>
  <conditionalFormatting sqref="AV167:AX167">
    <cfRule type="expression" priority="198" aboveAverage="0" equalAverage="0" bottom="0" percent="0" rank="0" text="" dxfId="196">
      <formula>$AR167=1</formula>
    </cfRule>
  </conditionalFormatting>
  <conditionalFormatting sqref="AS168:AU168">
    <cfRule type="expression" priority="199" aboveAverage="0" equalAverage="0" bottom="0" percent="0" rank="0" text="" dxfId="197">
      <formula>$AY167=1</formula>
    </cfRule>
    <cfRule type="expression" priority="200" aboveAverage="0" equalAverage="0" bottom="0" percent="0" rank="0" text="" dxfId="198">
      <formula>$AR167=1</formula>
    </cfRule>
  </conditionalFormatting>
  <conditionalFormatting sqref="AV168:AX168">
    <cfRule type="expression" priority="201" aboveAverage="0" equalAverage="0" bottom="0" percent="0" rank="0" text="" dxfId="199">
      <formula>$AR167=1</formula>
    </cfRule>
    <cfRule type="expression" priority="202" aboveAverage="0" equalAverage="0" bottom="0" percent="0" rank="0" text="" dxfId="200">
      <formula>$AY167=1</formula>
    </cfRule>
  </conditionalFormatting>
  <conditionalFormatting sqref="AU169:AU170">
    <cfRule type="expression" priority="203" aboveAverage="0" equalAverage="0" bottom="0" percent="0" rank="0" text="" dxfId="201">
      <formula>AY$167=1</formula>
    </cfRule>
    <cfRule type="expression" priority="204" aboveAverage="0" equalAverage="0" bottom="0" percent="0" rank="0" text="" dxfId="202">
      <formula>AW$169=1</formula>
    </cfRule>
  </conditionalFormatting>
  <conditionalFormatting sqref="AI170:AN170">
    <cfRule type="expression" priority="205" aboveAverage="0" equalAverage="0" bottom="0" percent="0" rank="0" text="" dxfId="203">
      <formula>$AF169=1</formula>
    </cfRule>
  </conditionalFormatting>
  <conditionalFormatting sqref="AO170:AT170">
    <cfRule type="expression" priority="206" aboveAverage="0" equalAverage="0" bottom="0" percent="0" rank="0" text="" dxfId="204">
      <formula>$AW169=1</formula>
    </cfRule>
  </conditionalFormatting>
  <conditionalFormatting sqref="AH171:AN171">
    <cfRule type="expression" priority="207" aboveAverage="0" equalAverage="0" bottom="0" percent="0" rank="0" text="" dxfId="205">
      <formula>$AF169=1</formula>
    </cfRule>
    <cfRule type="expression" priority="208" aboveAverage="0" equalAverage="0" bottom="0" percent="0" rank="0" text="" dxfId="206">
      <formula>$AW169=1</formula>
    </cfRule>
  </conditionalFormatting>
  <conditionalFormatting sqref="AO171:AU171">
    <cfRule type="expression" priority="209" aboveAverage="0" equalAverage="0" bottom="0" percent="0" rank="0" text="" dxfId="207">
      <formula>$AW169=1</formula>
    </cfRule>
    <cfRule type="expression" priority="210" aboveAverage="0" equalAverage="0" bottom="0" percent="0" rank="0" text="" dxfId="208">
      <formula>$AF169=1</formula>
    </cfRule>
  </conditionalFormatting>
  <conditionalFormatting sqref="AN172:AN178">
    <cfRule type="expression" priority="211" aboveAverage="0" equalAverage="0" bottom="0" percent="0" rank="0" text="" dxfId="209">
      <formula>AF$169=1</formula>
    </cfRule>
    <cfRule type="expression" priority="212" aboveAverage="0" equalAverage="0" bottom="0" percent="0" rank="0" text="" dxfId="210">
      <formula>AW$169=1</formula>
    </cfRule>
    <cfRule type="expression" priority="213" aboveAverage="0" equalAverage="0" bottom="0" percent="0" rank="0" text="" dxfId="211">
      <formula>AP$172=1</formula>
    </cfRule>
  </conditionalFormatting>
  <conditionalFormatting sqref="AO172:AO178">
    <cfRule type="expression" priority="214" aboveAverage="0" equalAverage="0" bottom="0" percent="0" rank="0" text="" dxfId="212">
      <formula>AF$169=1</formula>
    </cfRule>
    <cfRule type="expression" priority="215" aboveAverage="0" equalAverage="0" bottom="0" percent="0" rank="0" text="" dxfId="213">
      <formula>AW$169=1</formula>
    </cfRule>
  </conditionalFormatting>
  <conditionalFormatting sqref="P178:AA178">
    <cfRule type="expression" priority="216" aboveAverage="0" equalAverage="0" bottom="0" percent="0" rank="0" text="" dxfId="214">
      <formula>$M172=1</formula>
    </cfRule>
  </conditionalFormatting>
  <conditionalFormatting sqref="O179:AA179">
    <cfRule type="expression" priority="217" aboveAverage="0" equalAverage="0" bottom="0" percent="0" rank="0" text="" dxfId="215">
      <formula>$M172=1</formula>
    </cfRule>
    <cfRule type="expression" priority="218" aboveAverage="0" equalAverage="0" bottom="0" percent="0" rank="0" text="" dxfId="216">
      <formula>$AP172=1</formula>
    </cfRule>
  </conditionalFormatting>
  <conditionalFormatting sqref="AB178:AM178">
    <cfRule type="expression" priority="219" aboveAverage="0" equalAverage="0" bottom="0" percent="0" rank="0" text="" dxfId="217">
      <formula>$AP172=1</formula>
    </cfRule>
  </conditionalFormatting>
  <conditionalFormatting sqref="AB179:AN179">
    <cfRule type="expression" priority="220" aboveAverage="0" equalAverage="0" bottom="0" percent="0" rank="0" text="" dxfId="218">
      <formula>$AP172=1</formula>
    </cfRule>
    <cfRule type="expression" priority="221" aboveAverage="0" equalAverage="0" bottom="0" percent="0" rank="0" text="" dxfId="219">
      <formula>$M172=1</formula>
    </cfRule>
  </conditionalFormatting>
  <conditionalFormatting sqref="S172:S174">
    <cfRule type="expression" priority="222" aboveAverage="0" equalAverage="0" bottom="0" percent="0" rank="0" text="" dxfId="220">
      <formula>R$172=1</formula>
    </cfRule>
  </conditionalFormatting>
  <conditionalFormatting sqref="T172:T174">
    <cfRule type="expression" priority="223" aboveAverage="0" equalAverage="0" bottom="0" percent="0" rank="0" text="" dxfId="221">
      <formula>R$172=1</formula>
    </cfRule>
  </conditionalFormatting>
  <conditionalFormatting sqref="AI172:AI174">
    <cfRule type="expression" priority="224" aboveAverage="0" equalAverage="0" bottom="0" percent="0" rank="0" text="" dxfId="222">
      <formula>AK$172=1</formula>
    </cfRule>
  </conditionalFormatting>
  <conditionalFormatting sqref="AJ172:AJ174">
    <cfRule type="expression" priority="225" aboveAverage="0" equalAverage="0" bottom="0" percent="0" rank="0" text="" dxfId="223">
      <formula>AK$172=1</formula>
    </cfRule>
  </conditionalFormatting>
  <conditionalFormatting sqref="U174:AA174">
    <cfRule type="expression" priority="226" aboveAverage="0" equalAverage="0" bottom="0" percent="0" rank="0" text="" dxfId="224">
      <formula>$R172=1</formula>
    </cfRule>
  </conditionalFormatting>
  <conditionalFormatting sqref="AB174:AH174">
    <cfRule type="expression" priority="227" aboveAverage="0" equalAverage="0" bottom="0" percent="0" rank="0" text="" dxfId="225">
      <formula>$AK172=1</formula>
    </cfRule>
  </conditionalFormatting>
  <conditionalFormatting sqref="T175:AA175">
    <cfRule type="expression" priority="228" aboveAverage="0" equalAverage="0" bottom="0" percent="0" rank="0" text="" dxfId="226">
      <formula>$R172=1</formula>
    </cfRule>
    <cfRule type="expression" priority="229" aboveAverage="0" equalAverage="0" bottom="0" percent="0" rank="0" text="" dxfId="227">
      <formula>$AK172=1</formula>
    </cfRule>
  </conditionalFormatting>
  <conditionalFormatting sqref="AB175:AI175">
    <cfRule type="expression" priority="230" aboveAverage="0" equalAverage="0" bottom="0" percent="0" rank="0" text="" dxfId="228">
      <formula>$AK172=1</formula>
    </cfRule>
    <cfRule type="expression" priority="231" aboveAverage="0" equalAverage="0" bottom="0" percent="0" rank="0" text="" dxfId="229">
      <formula>$R172=1</formula>
    </cfRule>
  </conditionalFormatting>
  <conditionalFormatting sqref="DE9:DF16 DE23:DF30 DE79:DF86 DE51:DF58 DE37:DF44 DE65:DF72 DE93:DF100 DE107:DF114">
    <cfRule type="expression" priority="232" aboveAverage="0" equalAverage="0" bottom="0" percent="0" rank="0" text="" dxfId="230">
      <formula>DE9=1</formula>
    </cfRule>
    <cfRule type="expression" priority="233" aboveAverage="0" equalAverage="0" bottom="0" percent="0" rank="0" text="" dxfId="231">
      <formula>DE9=2</formula>
    </cfRule>
  </conditionalFormatting>
  <conditionalFormatting sqref="AK167">
    <cfRule type="expression" priority="234" aboveAverage="0" equalAverage="0" bottom="0" percent="0" rank="0" text="" dxfId="232">
      <formula>$AD$167=1</formula>
    </cfRule>
  </conditionalFormatting>
  <conditionalFormatting sqref="D150:D154">
    <cfRule type="expression" priority="235" aboveAverage="0" equalAverage="0" bottom="0" percent="0" rank="0" text="" dxfId="233">
      <formula>$D$167=1</formula>
    </cfRule>
  </conditionalFormatting>
  <conditionalFormatting sqref="E150:E154">
    <cfRule type="expression" priority="236" aboveAverage="0" equalAverage="0" bottom="0" percent="0" rank="0" text="" dxfId="234">
      <formula>$D$167=1</formula>
    </cfRule>
  </conditionalFormatting>
  <conditionalFormatting sqref="J150:J154">
    <cfRule type="expression" priority="237" aboveAverage="0" equalAverage="0" bottom="0" percent="0" rank="0" text="" dxfId="235">
      <formula>$K$167=1</formula>
    </cfRule>
  </conditionalFormatting>
  <conditionalFormatting sqref="E149:G149">
    <cfRule type="expression" priority="238" aboveAverage="0" equalAverage="0" bottom="0" percent="0" rank="0" text="" dxfId="236">
      <formula>$D$167=1</formula>
    </cfRule>
    <cfRule type="expression" priority="239" aboveAverage="0" equalAverage="0" bottom="0" percent="0" rank="0" text="" dxfId="237">
      <formula>$K$167=1</formula>
    </cfRule>
  </conditionalFormatting>
  <conditionalFormatting sqref="H149:J149">
    <cfRule type="expression" priority="240" aboveAverage="0" equalAverage="0" bottom="0" percent="0" rank="0" text="" dxfId="238">
      <formula>$K$167=1</formula>
    </cfRule>
    <cfRule type="expression" priority="241" aboveAverage="0" equalAverage="0" bottom="0" percent="0" rank="0" text="" dxfId="239">
      <formula>$D$167=1</formula>
    </cfRule>
  </conditionalFormatting>
  <conditionalFormatting sqref="F150:G150">
    <cfRule type="expression" priority="242" aboveAverage="0" equalAverage="0" bottom="0" percent="0" rank="0" text="" dxfId="240">
      <formula>$D$167=1</formula>
    </cfRule>
  </conditionalFormatting>
  <conditionalFormatting sqref="H150:I150">
    <cfRule type="expression" priority="243" aboveAverage="0" equalAverage="0" bottom="0" percent="0" rank="0" text="" dxfId="241">
      <formula>$K$167=1</formula>
    </cfRule>
  </conditionalFormatting>
  <conditionalFormatting sqref="K150:K154">
    <cfRule type="expression" priority="244" aboveAverage="0" equalAverage="0" bottom="0" percent="0" rank="0" text="" dxfId="242">
      <formula>$K$167=1</formula>
    </cfRule>
  </conditionalFormatting>
  <conditionalFormatting sqref="F151:I151">
    <cfRule type="expression" priority="245" aboveAverage="0" equalAverage="0" bottom="0" percent="0" rank="0" text="" dxfId="243">
      <formula>$T$193&gt;0</formula>
    </cfRule>
    <cfRule type="expression" priority="246" aboveAverage="0" equalAverage="0" bottom="0" percent="0" rank="0" text="" dxfId="244">
      <formula>$U$193&gt;0</formula>
    </cfRule>
  </conditionalFormatting>
  <conditionalFormatting sqref="G145:G148">
    <cfRule type="expression" priority="247" aboveAverage="0" equalAverage="0" bottom="0" percent="0" rank="0" text="" dxfId="245">
      <formula>$D$167=1</formula>
    </cfRule>
    <cfRule type="expression" priority="248" aboveAverage="0" equalAverage="0" bottom="0" percent="0" rank="0" text="" dxfId="246">
      <formula>$K$167=1</formula>
    </cfRule>
  </conditionalFormatting>
  <conditionalFormatting sqref="T129:Y130">
    <cfRule type="expression" priority="249" aboveAverage="0" equalAverage="0" bottom="0" percent="0" rank="0" text="" dxfId="247">
      <formula>$R$207&gt;0</formula>
    </cfRule>
    <cfRule type="expression" priority="250" aboveAverage="0" equalAverage="0" bottom="0" percent="0" rank="0" text="" dxfId="248">
      <formula>$V$207&gt;0</formula>
    </cfRule>
  </conditionalFormatting>
  <conditionalFormatting sqref="BH125:BP156 CJ125:CR156 BH177:BP208 CJ177:CR208">
    <cfRule type="expression" priority="251" aboveAverage="0" equalAverage="0" bottom="0" percent="0" rank="0" text="" dxfId="249">
      <formula>$BE$117&gt;0</formula>
    </cfRule>
    <cfRule type="expression" priority="252" aboveAverage="0" equalAverage="0" bottom="0" percent="0" rank="0" text="" dxfId="250">
      <formula>$BE$117&gt;0</formula>
    </cfRule>
  </conditionalFormatting>
  <conditionalFormatting sqref="BQ129:CE156">
    <cfRule type="expression" priority="253" aboveAverage="0" equalAverage="0" bottom="0" percent="0" rank="0" text="" dxfId="251">
      <formula>$BE$117&gt;0</formula>
    </cfRule>
    <cfRule type="expression" priority="254" aboveAverage="0" equalAverage="0" bottom="0" percent="0" rank="0" text="" dxfId="252">
      <formula>$BE$117&gt;0</formula>
    </cfRule>
  </conditionalFormatting>
  <conditionalFormatting sqref="BQ125:CE128 CS125:DG156 BQ177:CE208 CS177:DG208">
    <cfRule type="expression" priority="255" aboveAverage="0" equalAverage="0" bottom="0" percent="0" rank="0" text="" dxfId="253">
      <formula>$BE$117&gt;0</formula>
    </cfRule>
    <cfRule type="expression" priority="256" aboveAverage="0" equalAverage="0" bottom="0" percent="0" rank="0" text="" dxfId="254">
      <formula>$BE$117&gt;0</formula>
    </cfRule>
  </conditionalFormatting>
  <conditionalFormatting sqref="BH122:CE124 CJ122:DG124 BH174:CE176 CJ174:DG176 BH117:DG121">
    <cfRule type="expression" priority="257" aboveAverage="0" equalAverage="0" bottom="0" percent="0" rank="0" text="" dxfId="255">
      <formula>$BE$117&gt;0</formula>
    </cfRule>
  </conditionalFormatting>
  <conditionalFormatting sqref="A219:BD220">
    <cfRule type="expression" priority="258" aboveAverage="0" equalAverage="0" bottom="0" percent="0" rank="0" text="" dxfId="256">
      <formula>$AP$207</formula>
    </cfRule>
  </conditionalFormatting>
  <conditionalFormatting sqref="A222:BD227">
    <cfRule type="expression" priority="259" aboveAverage="0" equalAverage="0" bottom="0" percent="0" rank="0" text="" dxfId="257">
      <formula>$AP$207</formula>
    </cfRule>
  </conditionalFormatting>
  <printOptions headings="false" gridLines="false" gridLinesSet="true" horizontalCentered="false" verticalCentered="false"/>
  <pageMargins left="0.39375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50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B3" activeCellId="0" sqref="B3:BA4"/>
    </sheetView>
  </sheetViews>
  <sheetFormatPr defaultColWidth="1.75" defaultRowHeight="8.25" zeroHeight="false" outlineLevelRow="0" outlineLevelCol="0"/>
  <cols>
    <col collapsed="false" customWidth="false" hidden="false" outlineLevel="0" max="56" min="1" style="1" width="1.75"/>
    <col collapsed="false" customWidth="true" hidden="false" outlineLevel="0" max="58" min="57" style="1" width="0.49"/>
    <col collapsed="false" customWidth="true" hidden="false" outlineLevel="0" max="59" min="59" style="1" width="0.36"/>
    <col collapsed="false" customWidth="false" hidden="false" outlineLevel="0" max="257" min="60" style="1" width="1.75"/>
  </cols>
  <sheetData>
    <row r="1" customFormat="false" ht="8.25" hidden="false" customHeight="true" outlineLevel="0" collapsed="false">
      <c r="BE1" s="2"/>
    </row>
    <row r="2" customFormat="false" ht="8.25" hidden="false" customHeight="true" outlineLevel="0" collapsed="false">
      <c r="BE2" s="2"/>
    </row>
    <row r="3" customFormat="false" ht="8.25" hidden="false" customHeight="true" outlineLevel="0" collapsed="false">
      <c r="B3" s="209" t="s">
        <v>158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  <c r="AI3" s="209"/>
      <c r="AJ3" s="209"/>
      <c r="AK3" s="209"/>
      <c r="AL3" s="209"/>
      <c r="AM3" s="209"/>
      <c r="AN3" s="209"/>
      <c r="AO3" s="209"/>
      <c r="AP3" s="209"/>
      <c r="AQ3" s="209"/>
      <c r="AR3" s="209"/>
      <c r="AS3" s="209"/>
      <c r="AT3" s="209"/>
      <c r="AU3" s="209"/>
      <c r="AV3" s="209"/>
      <c r="AW3" s="209"/>
      <c r="AX3" s="209"/>
      <c r="AY3" s="209"/>
      <c r="AZ3" s="209"/>
      <c r="BA3" s="209"/>
      <c r="BB3" s="210"/>
      <c r="BC3" s="210"/>
      <c r="BE3" s="2"/>
    </row>
    <row r="4" customFormat="false" ht="8.25" hidden="false" customHeight="tru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10"/>
      <c r="BC4" s="210"/>
      <c r="BE4" s="2"/>
    </row>
    <row r="5" customFormat="false" ht="8.25" hidden="false" customHeight="true" outlineLevel="0" collapsed="false">
      <c r="B5" s="211" t="s">
        <v>108</v>
      </c>
      <c r="C5" s="211"/>
      <c r="D5" s="211"/>
      <c r="E5" s="212" t="str">
        <f aca="false">IF('予選&amp;決勝'!$DE$9=2,'予選&amp;決勝'!$BJ$9,IF('予選&amp;決勝'!$DE$11=2,'予選&amp;決勝'!$BJ$11,IF('予選&amp;決勝'!$DE$13=2,'予選&amp;決勝'!$BJ$13,IF('予選&amp;決勝'!$DE$15=2,'予選&amp;決勝'!$BJ$15,""))))</f>
        <v/>
      </c>
      <c r="F5" s="212"/>
      <c r="G5" s="212"/>
      <c r="H5" s="212"/>
      <c r="I5" s="212"/>
      <c r="J5" s="212"/>
      <c r="K5" s="212"/>
      <c r="L5" s="212"/>
      <c r="M5" s="212"/>
      <c r="N5" s="212"/>
      <c r="O5" s="211" t="s">
        <v>109</v>
      </c>
      <c r="P5" s="211"/>
      <c r="Q5" s="211"/>
      <c r="R5" s="212" t="str">
        <f aca="false">IF('予選&amp;決勝'!$DE$23=2,'予選&amp;決勝'!$BJ$23,IF('予選&amp;決勝'!$DE$25=2,'予選&amp;決勝'!$BJ$25,IF('予選&amp;決勝'!$DE$27=2,'予選&amp;決勝'!$BJ$27,IF('予選&amp;決勝'!$DE$29=2,'予選&amp;決勝'!$BJ$29,""))))</f>
        <v/>
      </c>
      <c r="S5" s="212"/>
      <c r="T5" s="212"/>
      <c r="U5" s="212"/>
      <c r="V5" s="212"/>
      <c r="W5" s="212"/>
      <c r="X5" s="212"/>
      <c r="Y5" s="212"/>
      <c r="Z5" s="212"/>
      <c r="AA5" s="212"/>
      <c r="AB5" s="211" t="s">
        <v>110</v>
      </c>
      <c r="AC5" s="211"/>
      <c r="AD5" s="211"/>
      <c r="AE5" s="212" t="str">
        <f aca="false">IF('予選&amp;決勝'!$DE$37=2,'予選&amp;決勝'!$BJ$37,IF('予選&amp;決勝'!$DE$39=2,'予選&amp;決勝'!$BJ$39,IF('予選&amp;決勝'!$DE$41=2,'予選&amp;決勝'!$BJ$41,IF('予選&amp;決勝'!$DE$43=2,'予選&amp;決勝'!$BJ$43,""))))</f>
        <v/>
      </c>
      <c r="AF5" s="212"/>
      <c r="AG5" s="212"/>
      <c r="AH5" s="212"/>
      <c r="AI5" s="212"/>
      <c r="AJ5" s="212"/>
      <c r="AK5" s="212"/>
      <c r="AL5" s="212"/>
      <c r="AM5" s="212"/>
      <c r="AN5" s="212"/>
      <c r="AO5" s="211" t="s">
        <v>111</v>
      </c>
      <c r="AP5" s="211"/>
      <c r="AQ5" s="211"/>
      <c r="AR5" s="212" t="str">
        <f aca="false">IF('予選&amp;決勝'!$DE$51=2,'予選&amp;決勝'!$BJ$51,IF('予選&amp;決勝'!$DE$53=2,'予選&amp;決勝'!$BJ$53,IF('予選&amp;決勝'!$DE$55=2,'予選&amp;決勝'!$BJ$55,IF('予選&amp;決勝'!$DE$57=2,'予選&amp;決勝'!$BJ$57,""))))</f>
        <v/>
      </c>
      <c r="AS5" s="212"/>
      <c r="AT5" s="212"/>
      <c r="AU5" s="212"/>
      <c r="AV5" s="212"/>
      <c r="AW5" s="212"/>
      <c r="AX5" s="212"/>
      <c r="AY5" s="212"/>
      <c r="AZ5" s="212"/>
      <c r="BA5" s="212"/>
      <c r="BB5" s="213"/>
      <c r="BC5" s="213"/>
      <c r="BE5" s="2"/>
    </row>
    <row r="6" customFormat="false" ht="8.25" hidden="false" customHeight="true" outlineLevel="0" collapsed="false">
      <c r="B6" s="211"/>
      <c r="C6" s="211"/>
      <c r="D6" s="211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1"/>
      <c r="P6" s="211"/>
      <c r="Q6" s="211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1"/>
      <c r="AC6" s="211"/>
      <c r="AD6" s="211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1"/>
      <c r="AP6" s="211"/>
      <c r="AQ6" s="211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3"/>
      <c r="BC6" s="213"/>
      <c r="BE6" s="2"/>
    </row>
    <row r="7" customFormat="false" ht="8.25" hidden="false" customHeight="true" outlineLevel="0" collapsed="false">
      <c r="B7" s="211" t="s">
        <v>114</v>
      </c>
      <c r="C7" s="211"/>
      <c r="D7" s="211"/>
      <c r="E7" s="212" t="str">
        <f aca="false">IF('予選&amp;決勝'!$DE$65=2,'予選&amp;決勝'!$BJ$65,IF('予選&amp;決勝'!$DE$67=2,'予選&amp;決勝'!$BJ$67,IF('予選&amp;決勝'!$DE$69=2,'予選&amp;決勝'!$BJ$69,IF('予選&amp;決勝'!$DE$71=2,'予選&amp;決勝'!$BJ$71,""))))</f>
        <v/>
      </c>
      <c r="F7" s="212"/>
      <c r="G7" s="212"/>
      <c r="H7" s="212"/>
      <c r="I7" s="212"/>
      <c r="J7" s="212"/>
      <c r="K7" s="212"/>
      <c r="L7" s="212"/>
      <c r="M7" s="212"/>
      <c r="N7" s="212"/>
      <c r="O7" s="211" t="s">
        <v>115</v>
      </c>
      <c r="P7" s="211"/>
      <c r="Q7" s="211"/>
      <c r="R7" s="212" t="str">
        <f aca="false">IF('予選&amp;決勝'!$DE$79=2,'予選&amp;決勝'!$BJ$79,IF('予選&amp;決勝'!$DE$81=2,'予選&amp;決勝'!$BJ$81,IF('予選&amp;決勝'!$DE$83=2,'予選&amp;決勝'!$BJ$83,IF('予選&amp;決勝'!$DE$85=2,'予選&amp;決勝'!$BJ$85,""))))</f>
        <v/>
      </c>
      <c r="S7" s="212"/>
      <c r="T7" s="212"/>
      <c r="U7" s="212"/>
      <c r="V7" s="212"/>
      <c r="W7" s="212"/>
      <c r="X7" s="212"/>
      <c r="Y7" s="212"/>
      <c r="Z7" s="212"/>
      <c r="AA7" s="212"/>
      <c r="AB7" s="211" t="s">
        <v>116</v>
      </c>
      <c r="AC7" s="211"/>
      <c r="AD7" s="211"/>
      <c r="AE7" s="212" t="str">
        <f aca="false">IF('予選&amp;決勝'!$DE$93=2,'予選&amp;決勝'!$BJ$93,IF('予選&amp;決勝'!$DE$95=2,'予選&amp;決勝'!$BJ$95,IF('予選&amp;決勝'!$DE$97=2,'予選&amp;決勝'!$BJ$97,IF('予選&amp;決勝'!$DE$99=2,'予選&amp;決勝'!$BJ$99,""))))</f>
        <v/>
      </c>
      <c r="AF7" s="212"/>
      <c r="AG7" s="212"/>
      <c r="AH7" s="212"/>
      <c r="AI7" s="212"/>
      <c r="AJ7" s="212"/>
      <c r="AK7" s="212"/>
      <c r="AL7" s="212"/>
      <c r="AM7" s="212"/>
      <c r="AN7" s="212"/>
      <c r="AO7" s="211" t="s">
        <v>117</v>
      </c>
      <c r="AP7" s="211"/>
      <c r="AQ7" s="211"/>
      <c r="AR7" s="212" t="str">
        <f aca="false">IF('予選&amp;決勝'!$DE$107=2,'予選&amp;決勝'!$BJ$107,IF('予選&amp;決勝'!$DE$109=2,'予選&amp;決勝'!$BJ$109,IF('予選&amp;決勝'!$DE$111=2,'予選&amp;決勝'!$BJ$111,IF('予選&amp;決勝'!$DE$113=2,'予選&amp;決勝'!$BJ$113,""))))</f>
        <v/>
      </c>
      <c r="AS7" s="212"/>
      <c r="AT7" s="212"/>
      <c r="AU7" s="212"/>
      <c r="AV7" s="212"/>
      <c r="AW7" s="212"/>
      <c r="AX7" s="212"/>
      <c r="AY7" s="212"/>
      <c r="AZ7" s="212"/>
      <c r="BA7" s="212"/>
      <c r="BB7" s="213"/>
      <c r="BC7" s="213"/>
      <c r="BE7" s="2"/>
    </row>
    <row r="8" customFormat="false" ht="8.25" hidden="false" customHeight="true" outlineLevel="0" collapsed="false">
      <c r="B8" s="211"/>
      <c r="C8" s="211"/>
      <c r="D8" s="211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1"/>
      <c r="P8" s="211"/>
      <c r="Q8" s="211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1"/>
      <c r="AC8" s="211"/>
      <c r="AD8" s="211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1"/>
      <c r="AP8" s="211"/>
      <c r="AQ8" s="211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3"/>
      <c r="BC8" s="213"/>
      <c r="BE8" s="2"/>
    </row>
    <row r="9" customFormat="false" ht="8.25" hidden="false" customHeight="true" outlineLevel="0" collapsed="false">
      <c r="BE9" s="145" t="str">
        <f aca="false">IF(ISBLANK(T48),"",(CS9*10000+DB9*100+CV9))</f>
        <v/>
      </c>
    </row>
    <row r="10" customFormat="false" ht="8.25" hidden="false" customHeight="true" outlineLevel="0" collapsed="false">
      <c r="BE10" s="145"/>
    </row>
    <row r="11" customFormat="false" ht="8.25" hidden="false" customHeight="true" outlineLevel="0" collapsed="false">
      <c r="BE11" s="145" t="str">
        <f aca="false">IF(ISBLANK(W48),"",(CS11*10000+DB11*100+CV11))</f>
        <v/>
      </c>
    </row>
    <row r="12" customFormat="false" ht="8.25" hidden="false" customHeight="true" outlineLevel="0" collapsed="false">
      <c r="BE12" s="145"/>
    </row>
    <row r="13" customFormat="false" ht="8.25" hidden="false" customHeight="true" outlineLevel="0" collapsed="false">
      <c r="T13" s="146" t="s">
        <v>159</v>
      </c>
      <c r="U13" s="146"/>
      <c r="V13" s="146"/>
      <c r="W13" s="146"/>
      <c r="X13" s="146"/>
      <c r="Y13" s="146"/>
      <c r="Z13" s="214" t="str">
        <f aca="false">IF(ISBLANK(R91),"",IF(R91+T92&gt;V91+U92,K91,IF(V91+U92&gt;R91+T92,X91,"")))</f>
        <v/>
      </c>
      <c r="AA13" s="214"/>
      <c r="AB13" s="214"/>
      <c r="AC13" s="214"/>
      <c r="AD13" s="214"/>
      <c r="AE13" s="214"/>
      <c r="AF13" s="214"/>
      <c r="AG13" s="214"/>
      <c r="AH13" s="214"/>
      <c r="AI13" s="214"/>
      <c r="BE13" s="145" t="str">
        <f aca="false">IF(ISBLANK(AO48),"",(CS13*10000+DB13*100+CV13))</f>
        <v/>
      </c>
    </row>
    <row r="14" customFormat="false" ht="8.25" hidden="false" customHeight="true" outlineLevel="0" collapsed="false">
      <c r="T14" s="146"/>
      <c r="U14" s="146"/>
      <c r="V14" s="146"/>
      <c r="W14" s="146"/>
      <c r="X14" s="146"/>
      <c r="Y14" s="146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BE14" s="145"/>
    </row>
    <row r="15" customFormat="false" ht="8.25" hidden="false" customHeight="true" outlineLevel="0" collapsed="false">
      <c r="J15" s="215" t="str">
        <f aca="false">IF(ISBLANK(R85),"",IF(R85+T86&gt;V85+U86,K85,IF(V85+U86&gt;R85+T86,X85,"")))</f>
        <v/>
      </c>
      <c r="K15" s="215"/>
      <c r="M15" s="216" t="str">
        <f aca="false">IF(ISBLANK(R91),"",R91)</f>
        <v/>
      </c>
      <c r="N15" s="216"/>
      <c r="AB15" s="217"/>
      <c r="AO15" s="218" t="str">
        <f aca="false">IF(ISBLANK(V91),"",V91)</f>
        <v/>
      </c>
      <c r="AP15" s="218"/>
      <c r="AR15" s="215" t="str">
        <f aca="false">IF(ISBLANK(AP85),"",IF(AP85+AR86&gt;AT85+AS86,AI85,IF(AT85+AS86&gt;AP85+AR86,AV85,"")))</f>
        <v/>
      </c>
      <c r="AS15" s="215"/>
      <c r="BE15" s="145" t="str">
        <f aca="false">IF(ISBLANK(AR48),"",(CS15*10000+DB15*100+CV15))</f>
        <v/>
      </c>
    </row>
    <row r="16" customFormat="false" ht="8.25" hidden="false" customHeight="true" outlineLevel="0" collapsed="false">
      <c r="J16" s="215"/>
      <c r="K16" s="215"/>
      <c r="M16" s="216"/>
      <c r="N16" s="216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18"/>
      <c r="AP16" s="218"/>
      <c r="AR16" s="215"/>
      <c r="AS16" s="215"/>
      <c r="BE16" s="145"/>
    </row>
    <row r="17" customFormat="false" ht="8.25" hidden="false" customHeight="true" outlineLevel="0" collapsed="false">
      <c r="J17" s="215"/>
      <c r="K17" s="215"/>
      <c r="N17" s="221"/>
      <c r="O17" s="222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4"/>
      <c r="AO17" s="217"/>
      <c r="AR17" s="215"/>
      <c r="AS17" s="215"/>
      <c r="BE17" s="2"/>
    </row>
    <row r="18" customFormat="false" ht="8.25" hidden="false" customHeight="true" outlineLevel="0" collapsed="false">
      <c r="J18" s="215"/>
      <c r="K18" s="215"/>
      <c r="N18" s="221"/>
      <c r="O18" s="222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6" t="s">
        <v>123</v>
      </c>
      <c r="AA18" s="226"/>
      <c r="AB18" s="226"/>
      <c r="AC18" s="226"/>
      <c r="AD18" s="225"/>
      <c r="AE18" s="225"/>
      <c r="AF18" s="227" t="s">
        <v>81</v>
      </c>
      <c r="AG18" s="227"/>
      <c r="AH18" s="225"/>
      <c r="AI18" s="225"/>
      <c r="AJ18" s="225"/>
      <c r="AK18" s="225"/>
      <c r="AL18" s="225"/>
      <c r="AM18" s="225"/>
      <c r="AN18" s="224"/>
      <c r="AO18" s="217"/>
      <c r="AR18" s="215"/>
      <c r="AS18" s="215"/>
      <c r="BE18" s="2"/>
    </row>
    <row r="19" customFormat="false" ht="8.25" hidden="false" customHeight="true" outlineLevel="0" collapsed="false">
      <c r="J19" s="215"/>
      <c r="K19" s="215"/>
      <c r="N19" s="221"/>
      <c r="O19" s="222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8" t="str">
        <f aca="false">IF(ISBLANK(T92),"",T92)</f>
        <v/>
      </c>
      <c r="AA19" s="228"/>
      <c r="AB19" s="228" t="str">
        <f aca="false">IF(ISBLANK(U92),"",U92)</f>
        <v/>
      </c>
      <c r="AC19" s="228"/>
      <c r="AD19" s="225"/>
      <c r="AE19" s="225"/>
      <c r="AF19" s="227"/>
      <c r="AG19" s="227"/>
      <c r="AH19" s="225"/>
      <c r="AI19" s="225"/>
      <c r="AJ19" s="225"/>
      <c r="AK19" s="225"/>
      <c r="AL19" s="225"/>
      <c r="AM19" s="225"/>
      <c r="AN19" s="224"/>
      <c r="AO19" s="217"/>
      <c r="AR19" s="215"/>
      <c r="AS19" s="215"/>
      <c r="BE19" s="2"/>
    </row>
    <row r="20" customFormat="false" ht="8.25" hidden="false" customHeight="true" outlineLevel="0" collapsed="false">
      <c r="J20" s="215"/>
      <c r="K20" s="215"/>
      <c r="N20" s="221"/>
      <c r="O20" s="222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4"/>
      <c r="AO20" s="217"/>
      <c r="AR20" s="215"/>
      <c r="AS20" s="215"/>
      <c r="BE20" s="2"/>
    </row>
    <row r="21" customFormat="false" ht="8.25" hidden="false" customHeight="true" outlineLevel="0" collapsed="false">
      <c r="J21" s="215"/>
      <c r="K21" s="215"/>
      <c r="N21" s="221"/>
      <c r="O21" s="222"/>
      <c r="P21" s="225"/>
      <c r="Q21" s="225"/>
      <c r="R21" s="216" t="str">
        <f aca="false">IF(ISBLANK(AP91),"",AP91)</f>
        <v/>
      </c>
      <c r="S21" s="216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18" t="str">
        <f aca="false">IF(ISBLANK(AT91),"",AT91)</f>
        <v/>
      </c>
      <c r="AK21" s="218"/>
      <c r="AL21" s="225"/>
      <c r="AM21" s="225"/>
      <c r="AN21" s="224"/>
      <c r="AO21" s="217"/>
      <c r="AR21" s="215"/>
      <c r="AS21" s="215"/>
      <c r="BE21" s="2"/>
    </row>
    <row r="22" customFormat="false" ht="8.25" hidden="false" customHeight="true" outlineLevel="0" collapsed="false">
      <c r="J22" s="215"/>
      <c r="K22" s="215"/>
      <c r="N22" s="221"/>
      <c r="O22" s="222"/>
      <c r="P22" s="225"/>
      <c r="Q22" s="225"/>
      <c r="R22" s="216"/>
      <c r="S22" s="216"/>
      <c r="T22" s="229"/>
      <c r="U22" s="229"/>
      <c r="V22" s="229"/>
      <c r="W22" s="229"/>
      <c r="X22" s="229"/>
      <c r="Y22" s="229"/>
      <c r="Z22" s="229"/>
      <c r="AA22" s="229"/>
      <c r="AB22" s="230"/>
      <c r="AC22" s="230"/>
      <c r="AD22" s="230"/>
      <c r="AE22" s="230"/>
      <c r="AF22" s="230"/>
      <c r="AG22" s="230"/>
      <c r="AH22" s="230"/>
      <c r="AI22" s="230"/>
      <c r="AJ22" s="218"/>
      <c r="AK22" s="218"/>
      <c r="AL22" s="225"/>
      <c r="AM22" s="225"/>
      <c r="AN22" s="224"/>
      <c r="AO22" s="217"/>
      <c r="AR22" s="215"/>
      <c r="AS22" s="215"/>
      <c r="BE22" s="2"/>
    </row>
    <row r="23" customFormat="false" ht="8.25" hidden="false" customHeight="true" outlineLevel="0" collapsed="false">
      <c r="J23" s="215"/>
      <c r="K23" s="215"/>
      <c r="N23" s="221"/>
      <c r="O23" s="222"/>
      <c r="P23" s="225"/>
      <c r="Q23" s="225"/>
      <c r="R23" s="225"/>
      <c r="S23" s="231"/>
      <c r="T23" s="232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4"/>
      <c r="AJ23" s="235"/>
      <c r="AK23" s="225"/>
      <c r="AL23" s="225"/>
      <c r="AM23" s="225"/>
      <c r="AN23" s="224"/>
      <c r="AO23" s="217"/>
      <c r="AR23" s="215"/>
      <c r="AS23" s="215"/>
      <c r="BE23" s="145" t="str">
        <f aca="false">IF(ISBLANK(T50),"",CS23*10000+DB23*100+CV23)</f>
        <v/>
      </c>
    </row>
    <row r="24" customFormat="false" ht="8.25" hidden="false" customHeight="true" outlineLevel="0" collapsed="false">
      <c r="J24" s="215"/>
      <c r="K24" s="215"/>
      <c r="N24" s="221"/>
      <c r="O24" s="222"/>
      <c r="P24" s="225"/>
      <c r="Q24" s="225"/>
      <c r="R24" s="225"/>
      <c r="S24" s="231"/>
      <c r="T24" s="232"/>
      <c r="U24" s="225"/>
      <c r="V24" s="225"/>
      <c r="W24" s="225"/>
      <c r="X24" s="225"/>
      <c r="Y24" s="225"/>
      <c r="Z24" s="226" t="s">
        <v>123</v>
      </c>
      <c r="AA24" s="226"/>
      <c r="AB24" s="226"/>
      <c r="AC24" s="226"/>
      <c r="AD24" s="225"/>
      <c r="AE24" s="225"/>
      <c r="AF24" s="225"/>
      <c r="AG24" s="225"/>
      <c r="AH24" s="225"/>
      <c r="AI24" s="234"/>
      <c r="AJ24" s="235"/>
      <c r="AK24" s="225"/>
      <c r="AL24" s="225"/>
      <c r="AM24" s="225"/>
      <c r="AN24" s="224"/>
      <c r="AO24" s="217"/>
      <c r="AR24" s="215"/>
      <c r="AS24" s="215"/>
      <c r="BE24" s="145"/>
    </row>
    <row r="25" customFormat="false" ht="8.25" hidden="false" customHeight="true" outlineLevel="0" collapsed="false">
      <c r="J25" s="215"/>
      <c r="K25" s="215"/>
      <c r="N25" s="221"/>
      <c r="O25" s="222"/>
      <c r="P25" s="225"/>
      <c r="Q25" s="225"/>
      <c r="R25" s="225"/>
      <c r="S25" s="231"/>
      <c r="T25" s="232"/>
      <c r="U25" s="225"/>
      <c r="V25" s="225"/>
      <c r="W25" s="225"/>
      <c r="X25" s="225"/>
      <c r="Y25" s="225"/>
      <c r="Z25" s="228" t="str">
        <f aca="false">IF(ISBLANK(AR92),"",AR92)</f>
        <v/>
      </c>
      <c r="AA25" s="228"/>
      <c r="AB25" s="228" t="str">
        <f aca="false">IF(ISBLANK(AS92),"",AS92)</f>
        <v/>
      </c>
      <c r="AC25" s="228"/>
      <c r="AD25" s="225"/>
      <c r="AE25" s="225"/>
      <c r="AF25" s="225"/>
      <c r="AG25" s="225"/>
      <c r="AH25" s="225"/>
      <c r="AI25" s="234"/>
      <c r="AJ25" s="235"/>
      <c r="AK25" s="225"/>
      <c r="AL25" s="225"/>
      <c r="AM25" s="225"/>
      <c r="AN25" s="224"/>
      <c r="AO25" s="217"/>
      <c r="AR25" s="215"/>
      <c r="AS25" s="215"/>
      <c r="BE25" s="145" t="str">
        <f aca="false">IF(ISBLANK(W50),"",CS25*10000+DB25*100+CV25)</f>
        <v/>
      </c>
    </row>
    <row r="26" customFormat="false" ht="8.25" hidden="false" customHeight="true" outlineLevel="0" collapsed="false">
      <c r="N26" s="221"/>
      <c r="O26" s="222"/>
      <c r="P26" s="225"/>
      <c r="Q26" s="225"/>
      <c r="R26" s="2" t="str">
        <f aca="false">IF(ISBLANK(AP91),"",IF(AP91+AR92&gt;AT91+AS92,1,""))</f>
        <v/>
      </c>
      <c r="S26" s="231"/>
      <c r="T26" s="232"/>
      <c r="U26" s="225"/>
      <c r="V26" s="225"/>
      <c r="W26" s="225"/>
      <c r="X26" s="225"/>
      <c r="Y26" s="225"/>
      <c r="Z26" s="225"/>
      <c r="AA26" s="227" t="s">
        <v>81</v>
      </c>
      <c r="AB26" s="227"/>
      <c r="AC26" s="225"/>
      <c r="AD26" s="225"/>
      <c r="AE26" s="225"/>
      <c r="AF26" s="225"/>
      <c r="AG26" s="225"/>
      <c r="AH26" s="225"/>
      <c r="AI26" s="234"/>
      <c r="AJ26" s="235"/>
      <c r="AK26" s="2" t="str">
        <f aca="false">IF(ISBLANK(AP91),"",IF(AT91+AS92&gt;AP91+AR92,1,""))</f>
        <v/>
      </c>
      <c r="AL26" s="225"/>
      <c r="AM26" s="225"/>
      <c r="AN26" s="224"/>
      <c r="AO26" s="217"/>
      <c r="BE26" s="145"/>
    </row>
    <row r="27" customFormat="false" ht="8.25" hidden="false" customHeight="true" outlineLevel="0" collapsed="false">
      <c r="F27" s="216" t="str">
        <f aca="false">IF(ISBLANK(R85),"",R85)</f>
        <v/>
      </c>
      <c r="G27" s="216"/>
      <c r="M27" s="2" t="str">
        <f aca="false">IF(ISBLANK(R91),"",IF(R91+T92&gt;V91+U92,1,""))</f>
        <v/>
      </c>
      <c r="N27" s="221"/>
      <c r="O27" s="222"/>
      <c r="P27" s="225"/>
      <c r="Q27" s="225"/>
      <c r="R27" s="225"/>
      <c r="S27" s="225"/>
      <c r="T27" s="225"/>
      <c r="U27" s="225"/>
      <c r="V27" s="218" t="str">
        <f aca="false">IF(ISBLANK(V85),"",V85)</f>
        <v/>
      </c>
      <c r="W27" s="218"/>
      <c r="X27" s="225"/>
      <c r="Y27" s="225"/>
      <c r="Z27" s="225"/>
      <c r="AA27" s="227"/>
      <c r="AB27" s="227"/>
      <c r="AC27" s="225"/>
      <c r="AD27" s="225"/>
      <c r="AE27" s="225"/>
      <c r="AF27" s="216" t="str">
        <f aca="false">IF(ISBLANK(AP85),"",AP85)</f>
        <v/>
      </c>
      <c r="AG27" s="216"/>
      <c r="AH27" s="225"/>
      <c r="AI27" s="225"/>
      <c r="AJ27" s="225"/>
      <c r="AK27" s="225"/>
      <c r="AL27" s="225"/>
      <c r="AM27" s="225"/>
      <c r="AN27" s="224"/>
      <c r="AO27" s="217"/>
      <c r="AP27" s="2" t="str">
        <f aca="false">IF(ISBLANK(R91),"",IF(V91+U92&gt;R91+T92,1,""))</f>
        <v/>
      </c>
      <c r="AV27" s="218" t="str">
        <f aca="false">IF(ISBLANK(AT85),"",AT85)</f>
        <v/>
      </c>
      <c r="AW27" s="218"/>
      <c r="BE27" s="145" t="str">
        <f aca="false">IF(ISBLANK(AO50),"",CS27*10000+DB27*100+CV27)</f>
        <v/>
      </c>
    </row>
    <row r="28" customFormat="false" ht="8.25" hidden="false" customHeight="true" outlineLevel="0" collapsed="false">
      <c r="F28" s="216"/>
      <c r="G28" s="216"/>
      <c r="H28" s="219"/>
      <c r="I28" s="219"/>
      <c r="J28" s="219"/>
      <c r="K28" s="219"/>
      <c r="L28" s="219"/>
      <c r="M28" s="219"/>
      <c r="N28" s="219"/>
      <c r="O28" s="220"/>
      <c r="P28" s="220"/>
      <c r="Q28" s="220"/>
      <c r="R28" s="220"/>
      <c r="S28" s="220"/>
      <c r="T28" s="220"/>
      <c r="U28" s="220"/>
      <c r="V28" s="218"/>
      <c r="W28" s="218"/>
      <c r="X28" s="225"/>
      <c r="Y28" s="225"/>
      <c r="Z28" s="225"/>
      <c r="AA28" s="225"/>
      <c r="AB28" s="225"/>
      <c r="AC28" s="225"/>
      <c r="AD28" s="225"/>
      <c r="AE28" s="225"/>
      <c r="AF28" s="216"/>
      <c r="AG28" s="216"/>
      <c r="AH28" s="219"/>
      <c r="AI28" s="219"/>
      <c r="AJ28" s="219"/>
      <c r="AK28" s="219"/>
      <c r="AL28" s="219"/>
      <c r="AM28" s="219"/>
      <c r="AN28" s="219"/>
      <c r="AO28" s="220"/>
      <c r="AP28" s="220"/>
      <c r="AQ28" s="220"/>
      <c r="AR28" s="220"/>
      <c r="AS28" s="220"/>
      <c r="AT28" s="220"/>
      <c r="AU28" s="220"/>
      <c r="AV28" s="218"/>
      <c r="AW28" s="218"/>
      <c r="BE28" s="145"/>
    </row>
    <row r="29" customFormat="false" ht="8.25" hidden="false" customHeight="true" outlineLevel="0" collapsed="false">
      <c r="G29" s="221"/>
      <c r="H29" s="222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4"/>
      <c r="V29" s="217"/>
      <c r="AG29" s="221"/>
      <c r="AH29" s="217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4"/>
      <c r="AV29" s="217"/>
      <c r="BE29" s="145" t="str">
        <f aca="false">IF(ISBLANK(AR50),"",CS29*10000+DB29*100+CV29)</f>
        <v/>
      </c>
    </row>
    <row r="30" customFormat="false" ht="8.25" hidden="false" customHeight="true" outlineLevel="0" collapsed="false">
      <c r="G30" s="221"/>
      <c r="H30" s="222"/>
      <c r="I30" s="225"/>
      <c r="J30" s="225"/>
      <c r="K30" s="225"/>
      <c r="L30" s="225"/>
      <c r="M30" s="226" t="s">
        <v>123</v>
      </c>
      <c r="N30" s="226"/>
      <c r="O30" s="226"/>
      <c r="P30" s="226"/>
      <c r="Q30" s="225"/>
      <c r="R30" s="225"/>
      <c r="S30" s="225"/>
      <c r="T30" s="225"/>
      <c r="U30" s="224"/>
      <c r="V30" s="217"/>
      <c r="AG30" s="221"/>
      <c r="AH30" s="217"/>
      <c r="AI30" s="225"/>
      <c r="AJ30" s="225"/>
      <c r="AK30" s="225"/>
      <c r="AL30" s="225"/>
      <c r="AM30" s="226" t="s">
        <v>123</v>
      </c>
      <c r="AN30" s="226"/>
      <c r="AO30" s="226"/>
      <c r="AP30" s="226"/>
      <c r="AQ30" s="225"/>
      <c r="AR30" s="225"/>
      <c r="AS30" s="225"/>
      <c r="AT30" s="225"/>
      <c r="AU30" s="224"/>
      <c r="AV30" s="217"/>
      <c r="BE30" s="145"/>
    </row>
    <row r="31" customFormat="false" ht="8.25" hidden="false" customHeight="true" outlineLevel="0" collapsed="false">
      <c r="G31" s="221"/>
      <c r="H31" s="222"/>
      <c r="I31" s="225"/>
      <c r="J31" s="225"/>
      <c r="K31" s="225"/>
      <c r="L31" s="225"/>
      <c r="M31" s="228" t="str">
        <f aca="false">IF(ISBLANK(T86),"",T86)</f>
        <v/>
      </c>
      <c r="N31" s="228"/>
      <c r="O31" s="228" t="str">
        <f aca="false">IF(ISBLANK(U86),"",U86)</f>
        <v/>
      </c>
      <c r="P31" s="228"/>
      <c r="Q31" s="225"/>
      <c r="R31" s="225"/>
      <c r="S31" s="225"/>
      <c r="T31" s="225"/>
      <c r="U31" s="224"/>
      <c r="V31" s="217"/>
      <c r="AG31" s="221"/>
      <c r="AH31" s="217"/>
      <c r="AI31" s="225"/>
      <c r="AJ31" s="225"/>
      <c r="AK31" s="225"/>
      <c r="AL31" s="225"/>
      <c r="AM31" s="228" t="str">
        <f aca="false">IF(ISBLANK(AR86),"",AR86)</f>
        <v/>
      </c>
      <c r="AN31" s="228"/>
      <c r="AO31" s="228" t="str">
        <f aca="false">IF(ISBLANK(AS86),"",AS86)</f>
        <v/>
      </c>
      <c r="AP31" s="228"/>
      <c r="AQ31" s="225"/>
      <c r="AR31" s="225"/>
      <c r="AS31" s="225"/>
      <c r="AT31" s="225"/>
      <c r="AU31" s="224"/>
      <c r="AV31" s="217"/>
      <c r="BE31" s="2"/>
    </row>
    <row r="32" customFormat="false" ht="8.25" hidden="false" customHeight="true" outlineLevel="0" collapsed="false">
      <c r="C32" s="216" t="str">
        <f aca="false">IF(ISBLANK(R76),"",R76)</f>
        <v/>
      </c>
      <c r="D32" s="216"/>
      <c r="F32" s="2" t="str">
        <f aca="false">IF(ISBLANK(R85),"",IF(R85+T86&gt;V85+U86,1,""))</f>
        <v/>
      </c>
      <c r="G32" s="221"/>
      <c r="H32" s="222"/>
      <c r="I32" s="225"/>
      <c r="J32" s="225"/>
      <c r="K32" s="218" t="str">
        <f aca="false">IF(ISBLANK(V76),"",V76)</f>
        <v/>
      </c>
      <c r="L32" s="218"/>
      <c r="M32" s="225"/>
      <c r="N32" s="225"/>
      <c r="O32" s="225"/>
      <c r="P32" s="225"/>
      <c r="Q32" s="216" t="str">
        <f aca="false">IF(ISBLANK(AP76),"",AP76)</f>
        <v/>
      </c>
      <c r="R32" s="216"/>
      <c r="S32" s="225"/>
      <c r="T32" s="225"/>
      <c r="U32" s="224"/>
      <c r="V32" s="217"/>
      <c r="W32" s="2" t="str">
        <f aca="false">IF(ISBLANK(R85),"",IF(V85+U86&gt;R85+T86,1,""))</f>
        <v/>
      </c>
      <c r="Y32" s="218" t="str">
        <f aca="false">IF(ISBLANK(AT76),"",AT76)</f>
        <v/>
      </c>
      <c r="Z32" s="218"/>
      <c r="AC32" s="216" t="str">
        <f aca="false">IF(ISBLANK(R79),"",R79)</f>
        <v/>
      </c>
      <c r="AD32" s="216"/>
      <c r="AF32" s="2" t="str">
        <f aca="false">IF(ISBLANK(AP85),"",IF(AP85+AR86&gt;AT85+AS86,1,""))</f>
        <v/>
      </c>
      <c r="AG32" s="221"/>
      <c r="AH32" s="217"/>
      <c r="AI32" s="225"/>
      <c r="AJ32" s="225"/>
      <c r="AK32" s="218" t="str">
        <f aca="false">IF(ISBLANK(V79),"",V79)</f>
        <v/>
      </c>
      <c r="AL32" s="218"/>
      <c r="AM32" s="225"/>
      <c r="AN32" s="227" t="s">
        <v>77</v>
      </c>
      <c r="AO32" s="227"/>
      <c r="AP32" s="225"/>
      <c r="AQ32" s="216" t="str">
        <f aca="false">IF(ISBLANK(AP79),"",AP79)</f>
        <v/>
      </c>
      <c r="AR32" s="216"/>
      <c r="AS32" s="225"/>
      <c r="AT32" s="225"/>
      <c r="AU32" s="224"/>
      <c r="AV32" s="217"/>
      <c r="AW32" s="2" t="str">
        <f aca="false">IF(ISBLANK(AP85),"",IF(AT85+AS86&gt;AP85+AR86,1,""))</f>
        <v/>
      </c>
      <c r="AY32" s="218" t="str">
        <f aca="false">IF(ISBLANK(AT79),"",AT79)</f>
        <v/>
      </c>
      <c r="AZ32" s="218"/>
      <c r="BE32" s="2"/>
    </row>
    <row r="33" customFormat="false" ht="8.25" hidden="false" customHeight="true" outlineLevel="0" collapsed="false">
      <c r="C33" s="216"/>
      <c r="D33" s="216"/>
      <c r="E33" s="219"/>
      <c r="F33" s="219"/>
      <c r="G33" s="219"/>
      <c r="H33" s="236"/>
      <c r="I33" s="236"/>
      <c r="J33" s="236"/>
      <c r="K33" s="218"/>
      <c r="L33" s="218"/>
      <c r="M33" s="225"/>
      <c r="N33" s="237" t="s">
        <v>77</v>
      </c>
      <c r="O33" s="237"/>
      <c r="P33" s="225"/>
      <c r="Q33" s="216"/>
      <c r="R33" s="216"/>
      <c r="S33" s="219"/>
      <c r="T33" s="219"/>
      <c r="U33" s="219"/>
      <c r="V33" s="220"/>
      <c r="W33" s="220"/>
      <c r="X33" s="220"/>
      <c r="Y33" s="218"/>
      <c r="Z33" s="218"/>
      <c r="AC33" s="216"/>
      <c r="AD33" s="216"/>
      <c r="AE33" s="219"/>
      <c r="AF33" s="219"/>
      <c r="AG33" s="219"/>
      <c r="AH33" s="220"/>
      <c r="AI33" s="220"/>
      <c r="AJ33" s="220"/>
      <c r="AK33" s="218"/>
      <c r="AL33" s="218"/>
      <c r="AM33" s="225"/>
      <c r="AN33" s="227"/>
      <c r="AO33" s="227"/>
      <c r="AP33" s="225"/>
      <c r="AQ33" s="216"/>
      <c r="AR33" s="216"/>
      <c r="AS33" s="219"/>
      <c r="AT33" s="219"/>
      <c r="AU33" s="219"/>
      <c r="AV33" s="220"/>
      <c r="AW33" s="220"/>
      <c r="AX33" s="220"/>
      <c r="AY33" s="218"/>
      <c r="AZ33" s="218"/>
      <c r="BE33" s="2"/>
    </row>
    <row r="34" customFormat="false" ht="8.25" hidden="false" customHeight="true" outlineLevel="0" collapsed="false">
      <c r="D34" s="219"/>
      <c r="E34" s="238"/>
      <c r="F34" s="223"/>
      <c r="G34" s="223"/>
      <c r="H34" s="223"/>
      <c r="I34" s="223"/>
      <c r="J34" s="239"/>
      <c r="K34" s="220"/>
      <c r="N34" s="237"/>
      <c r="O34" s="237"/>
      <c r="R34" s="219"/>
      <c r="S34" s="238"/>
      <c r="T34" s="223"/>
      <c r="U34" s="223"/>
      <c r="V34" s="223"/>
      <c r="W34" s="223"/>
      <c r="X34" s="239"/>
      <c r="Y34" s="220"/>
      <c r="AD34" s="219"/>
      <c r="AE34" s="238"/>
      <c r="AF34" s="223"/>
      <c r="AG34" s="223"/>
      <c r="AH34" s="223"/>
      <c r="AI34" s="223"/>
      <c r="AJ34" s="239"/>
      <c r="AK34" s="220"/>
      <c r="AR34" s="219"/>
      <c r="AS34" s="238"/>
      <c r="AT34" s="223"/>
      <c r="AU34" s="223"/>
      <c r="AV34" s="223"/>
      <c r="AW34" s="223"/>
      <c r="AX34" s="239"/>
      <c r="AY34" s="220"/>
      <c r="BE34" s="2"/>
    </row>
    <row r="35" customFormat="false" ht="8.25" hidden="false" customHeight="true" outlineLevel="0" collapsed="false">
      <c r="D35" s="219"/>
      <c r="E35" s="238"/>
      <c r="F35" s="226" t="s">
        <v>123</v>
      </c>
      <c r="G35" s="226"/>
      <c r="H35" s="226"/>
      <c r="I35" s="226"/>
      <c r="J35" s="239"/>
      <c r="K35" s="220"/>
      <c r="R35" s="219"/>
      <c r="S35" s="238"/>
      <c r="T35" s="226" t="s">
        <v>123</v>
      </c>
      <c r="U35" s="226"/>
      <c r="V35" s="226"/>
      <c r="W35" s="226"/>
      <c r="X35" s="239"/>
      <c r="Y35" s="220"/>
      <c r="AD35" s="219"/>
      <c r="AE35" s="238"/>
      <c r="AF35" s="226" t="s">
        <v>123</v>
      </c>
      <c r="AG35" s="226"/>
      <c r="AH35" s="226"/>
      <c r="AI35" s="226"/>
      <c r="AJ35" s="239"/>
      <c r="AK35" s="220"/>
      <c r="AR35" s="219"/>
      <c r="AS35" s="238"/>
      <c r="AT35" s="226" t="s">
        <v>123</v>
      </c>
      <c r="AU35" s="226"/>
      <c r="AV35" s="226"/>
      <c r="AW35" s="226"/>
      <c r="AX35" s="239"/>
      <c r="AY35" s="220"/>
      <c r="BE35" s="2"/>
    </row>
    <row r="36" customFormat="false" ht="8.25" hidden="false" customHeight="true" outlineLevel="0" collapsed="false">
      <c r="D36" s="219"/>
      <c r="E36" s="238"/>
      <c r="F36" s="228" t="str">
        <f aca="false">IF(ISBLANK(T77),"",T77)</f>
        <v/>
      </c>
      <c r="G36" s="228"/>
      <c r="H36" s="228" t="str">
        <f aca="false">IF(ISBLANK(U77),"",U77)</f>
        <v/>
      </c>
      <c r="I36" s="228"/>
      <c r="J36" s="239"/>
      <c r="K36" s="220"/>
      <c r="R36" s="219"/>
      <c r="S36" s="238"/>
      <c r="T36" s="228" t="str">
        <f aca="false">IF(ISBLANK(AR77),"",AR77)</f>
        <v/>
      </c>
      <c r="U36" s="228"/>
      <c r="V36" s="228" t="str">
        <f aca="false">IF(ISBLANK(AS77),"",AS77)</f>
        <v/>
      </c>
      <c r="W36" s="228"/>
      <c r="X36" s="239"/>
      <c r="Y36" s="220"/>
      <c r="AD36" s="219"/>
      <c r="AE36" s="238"/>
      <c r="AF36" s="228" t="str">
        <f aca="false">IF(ISBLANK(T80),"",T80)</f>
        <v/>
      </c>
      <c r="AG36" s="228"/>
      <c r="AH36" s="228" t="str">
        <f aca="false">IF(ISBLANK(U80),"",U80)</f>
        <v/>
      </c>
      <c r="AI36" s="228"/>
      <c r="AJ36" s="239"/>
      <c r="AK36" s="220"/>
      <c r="AR36" s="219"/>
      <c r="AS36" s="238"/>
      <c r="AT36" s="228" t="str">
        <f aca="false">IF(ISBLANK(AR80),"",AR80)</f>
        <v/>
      </c>
      <c r="AU36" s="228"/>
      <c r="AV36" s="228" t="str">
        <f aca="false">IF(ISBLANK(AS80),"",AS80)</f>
        <v/>
      </c>
      <c r="AW36" s="228"/>
      <c r="AX36" s="239"/>
      <c r="AY36" s="220"/>
      <c r="BE36" s="2"/>
    </row>
    <row r="37" customFormat="false" ht="8.25" hidden="false" customHeight="true" outlineLevel="0" collapsed="false">
      <c r="D37" s="219"/>
      <c r="E37" s="238"/>
      <c r="F37" s="225"/>
      <c r="G37" s="225"/>
      <c r="H37" s="225"/>
      <c r="I37" s="225"/>
      <c r="J37" s="239"/>
      <c r="K37" s="220"/>
      <c r="R37" s="219"/>
      <c r="S37" s="238"/>
      <c r="T37" s="225"/>
      <c r="U37" s="225"/>
      <c r="V37" s="225"/>
      <c r="W37" s="225"/>
      <c r="X37" s="239"/>
      <c r="Y37" s="220"/>
      <c r="AD37" s="219"/>
      <c r="AE37" s="238"/>
      <c r="AF37" s="225"/>
      <c r="AG37" s="225"/>
      <c r="AH37" s="225"/>
      <c r="AI37" s="225"/>
      <c r="AJ37" s="239"/>
      <c r="AK37" s="220"/>
      <c r="AR37" s="219"/>
      <c r="AS37" s="238"/>
      <c r="AT37" s="225"/>
      <c r="AU37" s="225"/>
      <c r="AV37" s="225"/>
      <c r="AW37" s="225"/>
      <c r="AX37" s="239"/>
      <c r="AY37" s="220"/>
      <c r="BE37" s="145" t="str">
        <f aca="false">IF(ISBLANK(T52),"",CS37*10000+DB37*100+CV37)</f>
        <v/>
      </c>
    </row>
    <row r="38" customFormat="false" ht="8.25" hidden="false" customHeight="true" outlineLevel="0" collapsed="false">
      <c r="D38" s="219"/>
      <c r="E38" s="238"/>
      <c r="F38" s="225"/>
      <c r="G38" s="227" t="s">
        <v>69</v>
      </c>
      <c r="H38" s="227"/>
      <c r="I38" s="225"/>
      <c r="J38" s="239"/>
      <c r="K38" s="220"/>
      <c r="R38" s="219"/>
      <c r="S38" s="238"/>
      <c r="T38" s="225"/>
      <c r="U38" s="227" t="s">
        <v>69</v>
      </c>
      <c r="V38" s="227"/>
      <c r="W38" s="225"/>
      <c r="X38" s="239"/>
      <c r="Y38" s="220"/>
      <c r="AD38" s="219"/>
      <c r="AE38" s="238"/>
      <c r="AF38" s="225"/>
      <c r="AG38" s="227" t="s">
        <v>72</v>
      </c>
      <c r="AH38" s="227"/>
      <c r="AI38" s="225"/>
      <c r="AJ38" s="239"/>
      <c r="AK38" s="220"/>
      <c r="AR38" s="219"/>
      <c r="AS38" s="238"/>
      <c r="AT38" s="225"/>
      <c r="AU38" s="227" t="s">
        <v>72</v>
      </c>
      <c r="AV38" s="227"/>
      <c r="AW38" s="225"/>
      <c r="AX38" s="239"/>
      <c r="AY38" s="220"/>
      <c r="BE38" s="145"/>
    </row>
    <row r="39" customFormat="false" ht="8.25" hidden="false" customHeight="true" outlineLevel="0" collapsed="false">
      <c r="D39" s="240" t="str">
        <f aca="false">B5</f>
        <v>A1</v>
      </c>
      <c r="E39" s="240"/>
      <c r="G39" s="227"/>
      <c r="H39" s="227"/>
      <c r="J39" s="240" t="str">
        <f aca="false">AB7</f>
        <v>G1</v>
      </c>
      <c r="K39" s="240"/>
      <c r="R39" s="240" t="str">
        <f aca="false">AO5</f>
        <v>D1</v>
      </c>
      <c r="S39" s="240"/>
      <c r="U39" s="227"/>
      <c r="V39" s="227"/>
      <c r="X39" s="240" t="str">
        <f aca="false">AO7</f>
        <v>H1</v>
      </c>
      <c r="Y39" s="240"/>
      <c r="AD39" s="240" t="str">
        <f aca="false">AB5</f>
        <v>C1</v>
      </c>
      <c r="AE39" s="240"/>
      <c r="AG39" s="227"/>
      <c r="AH39" s="227"/>
      <c r="AJ39" s="240" t="str">
        <f aca="false">B7</f>
        <v>E1</v>
      </c>
      <c r="AK39" s="240"/>
      <c r="AR39" s="240" t="str">
        <f aca="false">O5</f>
        <v>B1</v>
      </c>
      <c r="AS39" s="240"/>
      <c r="AU39" s="227"/>
      <c r="AV39" s="227"/>
      <c r="AX39" s="240" t="str">
        <f aca="false">O7</f>
        <v>F1</v>
      </c>
      <c r="AY39" s="240"/>
      <c r="BE39" s="145" t="str">
        <f aca="false">IF(ISBLANK(W52),"",CS39*10000+DB39*100+CV39)</f>
        <v/>
      </c>
    </row>
    <row r="40" customFormat="false" ht="8.25" hidden="false" customHeight="true" outlineLevel="0" collapsed="false">
      <c r="D40" s="240"/>
      <c r="E40" s="240"/>
      <c r="J40" s="240"/>
      <c r="K40" s="240"/>
      <c r="R40" s="240"/>
      <c r="S40" s="240"/>
      <c r="X40" s="240"/>
      <c r="Y40" s="240"/>
      <c r="AD40" s="240"/>
      <c r="AE40" s="240"/>
      <c r="AJ40" s="240"/>
      <c r="AK40" s="240"/>
      <c r="AR40" s="240"/>
      <c r="AS40" s="240"/>
      <c r="AX40" s="240"/>
      <c r="AY40" s="240"/>
      <c r="BE40" s="145"/>
    </row>
    <row r="41" customFormat="false" ht="8.25" hidden="false" customHeight="true" outlineLevel="0" collapsed="false">
      <c r="D41" s="241" t="str">
        <f aca="false">E5</f>
        <v/>
      </c>
      <c r="E41" s="241"/>
      <c r="J41" s="241" t="str">
        <f aca="false">AE7</f>
        <v/>
      </c>
      <c r="K41" s="241"/>
      <c r="R41" s="241" t="str">
        <f aca="false">AR5</f>
        <v/>
      </c>
      <c r="S41" s="241"/>
      <c r="X41" s="241" t="str">
        <f aca="false">AR7</f>
        <v/>
      </c>
      <c r="Y41" s="241"/>
      <c r="AD41" s="241" t="str">
        <f aca="false">AE5</f>
        <v/>
      </c>
      <c r="AE41" s="241"/>
      <c r="AJ41" s="241" t="str">
        <f aca="false">E7</f>
        <v/>
      </c>
      <c r="AK41" s="241"/>
      <c r="AR41" s="241" t="str">
        <f aca="false">R5</f>
        <v/>
      </c>
      <c r="AS41" s="241"/>
      <c r="AX41" s="241" t="str">
        <f aca="false">R7</f>
        <v/>
      </c>
      <c r="AY41" s="241"/>
      <c r="BE41" s="145" t="str">
        <f aca="false">IF(ISBLANK(AO52),"",CS41*10000+DB41*100+CV41)</f>
        <v/>
      </c>
    </row>
    <row r="42" customFormat="false" ht="8.25" hidden="false" customHeight="true" outlineLevel="0" collapsed="false">
      <c r="D42" s="241"/>
      <c r="E42" s="241"/>
      <c r="J42" s="241"/>
      <c r="K42" s="241"/>
      <c r="R42" s="241"/>
      <c r="S42" s="241"/>
      <c r="X42" s="241"/>
      <c r="Y42" s="241"/>
      <c r="AD42" s="241"/>
      <c r="AE42" s="241"/>
      <c r="AJ42" s="241"/>
      <c r="AK42" s="241"/>
      <c r="AR42" s="241"/>
      <c r="AS42" s="241"/>
      <c r="AX42" s="241"/>
      <c r="AY42" s="241"/>
      <c r="BE42" s="145"/>
    </row>
    <row r="43" customFormat="false" ht="8.25" hidden="false" customHeight="true" outlineLevel="0" collapsed="false">
      <c r="D43" s="241"/>
      <c r="E43" s="241"/>
      <c r="J43" s="241"/>
      <c r="K43" s="241"/>
      <c r="R43" s="241"/>
      <c r="S43" s="241"/>
      <c r="X43" s="241"/>
      <c r="Y43" s="241"/>
      <c r="AD43" s="241"/>
      <c r="AE43" s="241"/>
      <c r="AJ43" s="241"/>
      <c r="AK43" s="241"/>
      <c r="AR43" s="241"/>
      <c r="AS43" s="241"/>
      <c r="AX43" s="241"/>
      <c r="AY43" s="241"/>
      <c r="BE43" s="145" t="str">
        <f aca="false">IF(ISBLANK(AR52),"",CS43*10000+DB43*100+CV43)</f>
        <v/>
      </c>
    </row>
    <row r="44" customFormat="false" ht="8.25" hidden="false" customHeight="true" outlineLevel="0" collapsed="false">
      <c r="D44" s="241"/>
      <c r="E44" s="241"/>
      <c r="J44" s="241"/>
      <c r="K44" s="241"/>
      <c r="R44" s="241"/>
      <c r="S44" s="241"/>
      <c r="X44" s="241"/>
      <c r="Y44" s="241"/>
      <c r="AD44" s="241"/>
      <c r="AE44" s="241"/>
      <c r="AJ44" s="241"/>
      <c r="AK44" s="241"/>
      <c r="AR44" s="241"/>
      <c r="AS44" s="241"/>
      <c r="AX44" s="241"/>
      <c r="AY44" s="241"/>
      <c r="BE44" s="145"/>
    </row>
    <row r="45" customFormat="false" ht="8.25" hidden="false" customHeight="true" outlineLevel="0" collapsed="false">
      <c r="D45" s="241"/>
      <c r="E45" s="241"/>
      <c r="J45" s="241"/>
      <c r="K45" s="241"/>
      <c r="R45" s="241"/>
      <c r="S45" s="241"/>
      <c r="X45" s="241"/>
      <c r="Y45" s="241"/>
      <c r="AD45" s="241"/>
      <c r="AE45" s="241"/>
      <c r="AJ45" s="241"/>
      <c r="AK45" s="241"/>
      <c r="AR45" s="241"/>
      <c r="AS45" s="241"/>
      <c r="AX45" s="241"/>
      <c r="AY45" s="241"/>
      <c r="BE45" s="2"/>
    </row>
    <row r="46" customFormat="false" ht="8.25" hidden="false" customHeight="true" outlineLevel="0" collapsed="false">
      <c r="D46" s="241"/>
      <c r="E46" s="241"/>
      <c r="J46" s="241"/>
      <c r="K46" s="241"/>
      <c r="R46" s="241"/>
      <c r="S46" s="241"/>
      <c r="X46" s="241"/>
      <c r="Y46" s="241"/>
      <c r="AD46" s="241"/>
      <c r="AE46" s="241"/>
      <c r="AJ46" s="241"/>
      <c r="AK46" s="241"/>
      <c r="AR46" s="241"/>
      <c r="AS46" s="241"/>
      <c r="AX46" s="241"/>
      <c r="AY46" s="241"/>
      <c r="BE46" s="2"/>
    </row>
    <row r="47" customFormat="false" ht="8.25" hidden="false" customHeight="true" outlineLevel="0" collapsed="false">
      <c r="D47" s="241"/>
      <c r="E47" s="241"/>
      <c r="J47" s="241"/>
      <c r="K47" s="241"/>
      <c r="R47" s="241"/>
      <c r="S47" s="241"/>
      <c r="X47" s="241"/>
      <c r="Y47" s="241"/>
      <c r="AD47" s="241"/>
      <c r="AE47" s="241"/>
      <c r="AJ47" s="241"/>
      <c r="AK47" s="241"/>
      <c r="AR47" s="241"/>
      <c r="AS47" s="241"/>
      <c r="AX47" s="241"/>
      <c r="AY47" s="241"/>
      <c r="BE47" s="2"/>
    </row>
    <row r="48" customFormat="false" ht="8.25" hidden="false" customHeight="true" outlineLevel="0" collapsed="false">
      <c r="D48" s="241"/>
      <c r="E48" s="241"/>
      <c r="J48" s="241"/>
      <c r="K48" s="241"/>
      <c r="R48" s="241"/>
      <c r="S48" s="241"/>
      <c r="X48" s="241"/>
      <c r="Y48" s="241"/>
      <c r="AD48" s="241"/>
      <c r="AE48" s="241"/>
      <c r="AJ48" s="241"/>
      <c r="AK48" s="241"/>
      <c r="AR48" s="241"/>
      <c r="AS48" s="241"/>
      <c r="AX48" s="241"/>
      <c r="AY48" s="241"/>
      <c r="BE48" s="2"/>
    </row>
    <row r="49" customFormat="false" ht="8.25" hidden="false" customHeight="true" outlineLevel="0" collapsed="false">
      <c r="D49" s="241"/>
      <c r="E49" s="241"/>
      <c r="J49" s="241"/>
      <c r="K49" s="241"/>
      <c r="R49" s="241"/>
      <c r="S49" s="241"/>
      <c r="X49" s="241"/>
      <c r="Y49" s="241"/>
      <c r="AD49" s="241"/>
      <c r="AE49" s="241"/>
      <c r="AJ49" s="241"/>
      <c r="AK49" s="241"/>
      <c r="AR49" s="241"/>
      <c r="AS49" s="241"/>
      <c r="AX49" s="241"/>
      <c r="AY49" s="241"/>
      <c r="BE49" s="2"/>
    </row>
    <row r="50" customFormat="false" ht="8.25" hidden="false" customHeight="true" outlineLevel="0" collapsed="false">
      <c r="D50" s="241"/>
      <c r="E50" s="241"/>
      <c r="J50" s="241"/>
      <c r="K50" s="241"/>
      <c r="N50" s="227" t="s">
        <v>75</v>
      </c>
      <c r="O50" s="227"/>
      <c r="R50" s="241"/>
      <c r="S50" s="241"/>
      <c r="X50" s="241"/>
      <c r="Y50" s="241"/>
      <c r="AD50" s="241"/>
      <c r="AE50" s="241"/>
      <c r="AJ50" s="241"/>
      <c r="AK50" s="241"/>
      <c r="AN50" s="227" t="s">
        <v>75</v>
      </c>
      <c r="AO50" s="227"/>
      <c r="AR50" s="241"/>
      <c r="AS50" s="241"/>
      <c r="AX50" s="241"/>
      <c r="AY50" s="241"/>
      <c r="BE50" s="2"/>
    </row>
    <row r="51" customFormat="false" ht="8.25" hidden="false" customHeight="true" outlineLevel="0" collapsed="false">
      <c r="D51" s="242" t="str">
        <f aca="false">IF(ISBLANK(R76),"",IF(R76+T77&gt;V76+U77,1,""))</f>
        <v/>
      </c>
      <c r="E51" s="243"/>
      <c r="F51" s="243"/>
      <c r="G51" s="243"/>
      <c r="H51" s="244"/>
      <c r="I51" s="244"/>
      <c r="J51" s="244"/>
      <c r="K51" s="245" t="str">
        <f aca="false">IF(ISBLANK(R76),"",IF(V76+U77&gt;R76+T77,1,""))</f>
        <v/>
      </c>
      <c r="L51" s="246"/>
      <c r="M51" s="246"/>
      <c r="N51" s="227"/>
      <c r="O51" s="227"/>
      <c r="P51" s="246"/>
      <c r="Q51" s="246"/>
      <c r="R51" s="242" t="str">
        <f aca="false">IF(ISBLANK(AP76),"",IF(AP76+AR77&gt;AT76+AS77,1,""))</f>
        <v/>
      </c>
      <c r="S51" s="243"/>
      <c r="T51" s="243"/>
      <c r="U51" s="243"/>
      <c r="V51" s="244"/>
      <c r="W51" s="244"/>
      <c r="X51" s="244"/>
      <c r="Y51" s="245" t="str">
        <f aca="false">IF(ISBLANK(AP76),"",IF(AT76+AS77&gt;AP76+AR77,1,""))</f>
        <v/>
      </c>
      <c r="AD51" s="242" t="str">
        <f aca="false">IF(ISBLANK(R79),"",IF(R79+T80&gt;V79+U80,1,""))</f>
        <v/>
      </c>
      <c r="AE51" s="243"/>
      <c r="AF51" s="243"/>
      <c r="AG51" s="243"/>
      <c r="AH51" s="244"/>
      <c r="AI51" s="244"/>
      <c r="AJ51" s="244"/>
      <c r="AK51" s="245" t="str">
        <f aca="false">IF(ISBLANK(R79),"",IF(V79+U80&gt;R79+T80,1,""))</f>
        <v/>
      </c>
      <c r="AL51" s="246"/>
      <c r="AM51" s="246"/>
      <c r="AN51" s="227"/>
      <c r="AO51" s="227"/>
      <c r="AP51" s="246"/>
      <c r="AQ51" s="246"/>
      <c r="AR51" s="242" t="str">
        <f aca="false">IF(ISBLANK(AP79),"",IF(AP79+AR80&gt;AT79+AS80,1,""))</f>
        <v/>
      </c>
      <c r="AS51" s="243"/>
      <c r="AT51" s="243"/>
      <c r="AU51" s="243"/>
      <c r="AV51" s="244"/>
      <c r="AW51" s="244"/>
      <c r="AX51" s="244"/>
      <c r="AY51" s="245" t="str">
        <f aca="false">IF(ISBLANK(AP79),"",IF(AT79+AS80&gt;AP79+AR80,1,""))</f>
        <v/>
      </c>
      <c r="BE51" s="145" t="n">
        <f aca="false">IF(ISBLANK(T76),"",CS51*10000+DB51*100+CV51)</f>
        <v>0</v>
      </c>
    </row>
    <row r="52" customFormat="false" ht="8.25" hidden="false" customHeight="true" outlineLevel="0" collapsed="false">
      <c r="E52" s="247"/>
      <c r="F52" s="247"/>
      <c r="G52" s="247"/>
      <c r="H52" s="248"/>
      <c r="I52" s="248"/>
      <c r="J52" s="248"/>
      <c r="K52" s="246"/>
      <c r="L52" s="246"/>
      <c r="M52" s="226" t="s">
        <v>123</v>
      </c>
      <c r="N52" s="226"/>
      <c r="O52" s="226"/>
      <c r="P52" s="226"/>
      <c r="Q52" s="246"/>
      <c r="R52" s="246"/>
      <c r="S52" s="247"/>
      <c r="T52" s="247"/>
      <c r="U52" s="247"/>
      <c r="V52" s="248"/>
      <c r="W52" s="248"/>
      <c r="X52" s="248"/>
      <c r="AE52" s="247"/>
      <c r="AF52" s="247"/>
      <c r="AG52" s="247"/>
      <c r="AH52" s="248"/>
      <c r="AI52" s="248"/>
      <c r="AJ52" s="248"/>
      <c r="AK52" s="246"/>
      <c r="AL52" s="246"/>
      <c r="AM52" s="226" t="s">
        <v>123</v>
      </c>
      <c r="AN52" s="226"/>
      <c r="AO52" s="226"/>
      <c r="AP52" s="226"/>
      <c r="AQ52" s="246"/>
      <c r="AR52" s="246"/>
      <c r="AS52" s="247"/>
      <c r="AT52" s="247"/>
      <c r="AU52" s="247"/>
      <c r="AV52" s="248"/>
      <c r="AW52" s="248"/>
      <c r="AX52" s="248"/>
      <c r="BE52" s="145"/>
    </row>
    <row r="53" customFormat="false" ht="8.25" hidden="false" customHeight="true" outlineLevel="0" collapsed="false">
      <c r="F53" s="2" t="str">
        <f aca="false">IF(ISBLANK(R82),"",IF(R82+T83&gt;V82+U83,1,""))</f>
        <v/>
      </c>
      <c r="G53" s="249"/>
      <c r="H53" s="243"/>
      <c r="I53" s="246"/>
      <c r="J53" s="246"/>
      <c r="K53" s="246"/>
      <c r="L53" s="246"/>
      <c r="M53" s="228" t="str">
        <f aca="false">IF(ISBLANK(T83),"",T83)</f>
        <v/>
      </c>
      <c r="N53" s="228"/>
      <c r="O53" s="228" t="str">
        <f aca="false">IF(ISBLANK(U83),"",U83)</f>
        <v/>
      </c>
      <c r="P53" s="228"/>
      <c r="Q53" s="246"/>
      <c r="R53" s="246"/>
      <c r="S53" s="246"/>
      <c r="T53" s="246"/>
      <c r="U53" s="249"/>
      <c r="V53" s="250"/>
      <c r="W53" s="2" t="str">
        <f aca="false">IF(ISBLANK(R82),"",IF(V82+U83&gt;R82+T83,1,""))</f>
        <v/>
      </c>
      <c r="AF53" s="2" t="str">
        <f aca="false">IF(ISBLANK(AP82),"",IF(AP82+AR83&gt;AT82+AS83,1,""))</f>
        <v/>
      </c>
      <c r="AG53" s="249"/>
      <c r="AH53" s="243"/>
      <c r="AI53" s="246"/>
      <c r="AJ53" s="246"/>
      <c r="AK53" s="246"/>
      <c r="AL53" s="246"/>
      <c r="AM53" s="228" t="str">
        <f aca="false">IF(ISBLANK(AR83),"",AR83)</f>
        <v/>
      </c>
      <c r="AN53" s="228"/>
      <c r="AO53" s="228" t="str">
        <f aca="false">IF(ISBLANK(AS83),"",AS83)</f>
        <v/>
      </c>
      <c r="AP53" s="228"/>
      <c r="AQ53" s="246"/>
      <c r="AR53" s="246"/>
      <c r="AS53" s="246"/>
      <c r="AT53" s="246"/>
      <c r="AU53" s="249"/>
      <c r="AV53" s="250"/>
      <c r="AW53" s="2" t="str">
        <f aca="false">IF(ISBLANK(AP82),"",IF(AP82+AR83&lt;AT82+AS83,1,""))</f>
        <v/>
      </c>
      <c r="BE53" s="145" t="str">
        <f aca="false">IF(ISBLANK(W76),"",CS53*10000+DB53*100+CV53)</f>
        <v/>
      </c>
    </row>
    <row r="54" customFormat="false" ht="8.25" hidden="false" customHeight="true" outlineLevel="0" collapsed="false">
      <c r="G54" s="249"/>
      <c r="H54" s="243"/>
      <c r="I54" s="251"/>
      <c r="J54" s="251"/>
      <c r="K54" s="251"/>
      <c r="L54" s="251"/>
      <c r="M54" s="251"/>
      <c r="N54" s="251"/>
      <c r="O54" s="251"/>
      <c r="P54" s="251"/>
      <c r="Q54" s="251"/>
      <c r="R54" s="251"/>
      <c r="S54" s="251"/>
      <c r="T54" s="251"/>
      <c r="U54" s="249"/>
      <c r="V54" s="250"/>
      <c r="AA54" s="227" t="s">
        <v>79</v>
      </c>
      <c r="AB54" s="227"/>
      <c r="AG54" s="249"/>
      <c r="AH54" s="243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49"/>
      <c r="AV54" s="250"/>
      <c r="BE54" s="145"/>
    </row>
    <row r="55" customFormat="false" ht="8.25" hidden="false" customHeight="true" outlineLevel="0" collapsed="false">
      <c r="F55" s="216" t="str">
        <f aca="false">IF(ISBLANK(R82),"",R82)</f>
        <v/>
      </c>
      <c r="G55" s="216"/>
      <c r="H55" s="247"/>
      <c r="I55" s="247"/>
      <c r="J55" s="247"/>
      <c r="K55" s="247"/>
      <c r="L55" s="247"/>
      <c r="M55" s="247"/>
      <c r="N55" s="247"/>
      <c r="O55" s="248"/>
      <c r="P55" s="248"/>
      <c r="Q55" s="248"/>
      <c r="R55" s="248"/>
      <c r="S55" s="248"/>
      <c r="T55" s="248"/>
      <c r="U55" s="248"/>
      <c r="V55" s="218" t="str">
        <f aca="false">IF(ISBLANK(V82),"",V82)</f>
        <v/>
      </c>
      <c r="W55" s="218"/>
      <c r="X55" s="225"/>
      <c r="Y55" s="225"/>
      <c r="Z55" s="225"/>
      <c r="AA55" s="227"/>
      <c r="AB55" s="227"/>
      <c r="AC55" s="225"/>
      <c r="AD55" s="225"/>
      <c r="AE55" s="225"/>
      <c r="AF55" s="216" t="str">
        <f aca="false">IF(ISBLANK(AP82),"",AP82)</f>
        <v/>
      </c>
      <c r="AG55" s="216"/>
      <c r="AH55" s="247"/>
      <c r="AI55" s="247"/>
      <c r="AJ55" s="247"/>
      <c r="AK55" s="247"/>
      <c r="AL55" s="247"/>
      <c r="AM55" s="247"/>
      <c r="AN55" s="247"/>
      <c r="AO55" s="248"/>
      <c r="AP55" s="248"/>
      <c r="AQ55" s="248"/>
      <c r="AR55" s="248"/>
      <c r="AS55" s="248"/>
      <c r="AT55" s="248"/>
      <c r="AU55" s="248"/>
      <c r="AV55" s="218" t="str">
        <f aca="false">IF(ISBLANK(AT82),"",AT82)</f>
        <v/>
      </c>
      <c r="AW55" s="218"/>
      <c r="BE55" s="145" t="str">
        <f aca="false">IF(ISBLANK(AO76),"",CS55*10000+DB55*100+CV55)</f>
        <v/>
      </c>
    </row>
    <row r="56" customFormat="false" ht="8.25" hidden="false" customHeight="true" outlineLevel="0" collapsed="false">
      <c r="F56" s="216"/>
      <c r="G56" s="216"/>
      <c r="M56" s="2" t="str">
        <f aca="false">IF(ISBLANK(AP88),"",IF(AP88+AR89&gt;AT88+AS89,1,""))</f>
        <v/>
      </c>
      <c r="N56" s="249"/>
      <c r="O56" s="243"/>
      <c r="P56" s="225"/>
      <c r="Q56" s="225"/>
      <c r="R56" s="2" t="str">
        <f aca="false">IF(ISBLANK(R88),"",IF(R88+T89&gt;V88+U89,1,""))</f>
        <v/>
      </c>
      <c r="S56" s="252"/>
      <c r="T56" s="253"/>
      <c r="U56" s="225"/>
      <c r="V56" s="218"/>
      <c r="W56" s="218"/>
      <c r="X56" s="225"/>
      <c r="Y56" s="225"/>
      <c r="Z56" s="226" t="s">
        <v>123</v>
      </c>
      <c r="AA56" s="226"/>
      <c r="AB56" s="226"/>
      <c r="AC56" s="226"/>
      <c r="AD56" s="225"/>
      <c r="AE56" s="225"/>
      <c r="AF56" s="216"/>
      <c r="AG56" s="216"/>
      <c r="AH56" s="225"/>
      <c r="AI56" s="254"/>
      <c r="AJ56" s="255"/>
      <c r="AK56" s="2" t="str">
        <f aca="false">IF(ISBLANK(R88),"",IF(V88+U89&gt;R88+T89,1,""))</f>
        <v/>
      </c>
      <c r="AL56" s="225"/>
      <c r="AM56" s="225"/>
      <c r="AN56" s="244"/>
      <c r="AO56" s="250"/>
      <c r="AP56" s="2" t="str">
        <f aca="false">IF(ISBLANK(AP88),"",IF(AT88+AS89&gt;AP88+AR89,1,""))</f>
        <v/>
      </c>
      <c r="AV56" s="218"/>
      <c r="AW56" s="218"/>
      <c r="BE56" s="145"/>
    </row>
    <row r="57" customFormat="false" ht="8.25" hidden="false" customHeight="true" outlineLevel="0" collapsed="false">
      <c r="N57" s="249"/>
      <c r="O57" s="243"/>
      <c r="P57" s="225"/>
      <c r="Q57" s="225"/>
      <c r="R57" s="225"/>
      <c r="S57" s="252"/>
      <c r="T57" s="253"/>
      <c r="U57" s="225"/>
      <c r="V57" s="225"/>
      <c r="W57" s="225"/>
      <c r="X57" s="225"/>
      <c r="Y57" s="225"/>
      <c r="Z57" s="228" t="str">
        <f aca="false">IF(ISBLANK(T89),"",T89)</f>
        <v/>
      </c>
      <c r="AA57" s="228"/>
      <c r="AB57" s="228" t="str">
        <f aca="false">IF(ISBLANK(U89),"",U89)</f>
        <v/>
      </c>
      <c r="AC57" s="228"/>
      <c r="AD57" s="225"/>
      <c r="AE57" s="225"/>
      <c r="AF57" s="225"/>
      <c r="AG57" s="225"/>
      <c r="AH57" s="225"/>
      <c r="AI57" s="254"/>
      <c r="AJ57" s="255"/>
      <c r="AK57" s="225"/>
      <c r="AL57" s="225"/>
      <c r="AM57" s="225"/>
      <c r="AN57" s="244"/>
      <c r="AO57" s="250"/>
      <c r="BE57" s="145" t="n">
        <f aca="false">IF(ISBLANK(AR76),"",CS57*10000+DB57*100+CV57)</f>
        <v>0</v>
      </c>
    </row>
    <row r="58" customFormat="false" ht="8.25" hidden="false" customHeight="true" outlineLevel="0" collapsed="false">
      <c r="N58" s="249"/>
      <c r="O58" s="243"/>
      <c r="P58" s="225"/>
      <c r="Q58" s="225"/>
      <c r="R58" s="225"/>
      <c r="S58" s="252"/>
      <c r="T58" s="253"/>
      <c r="U58" s="256"/>
      <c r="V58" s="256"/>
      <c r="W58" s="256"/>
      <c r="X58" s="256"/>
      <c r="Y58" s="256"/>
      <c r="Z58" s="256"/>
      <c r="AA58" s="256"/>
      <c r="AB58" s="256"/>
      <c r="AC58" s="256"/>
      <c r="AD58" s="256"/>
      <c r="AE58" s="256"/>
      <c r="AF58" s="256"/>
      <c r="AG58" s="256"/>
      <c r="AH58" s="256"/>
      <c r="AI58" s="254"/>
      <c r="AJ58" s="255"/>
      <c r="AK58" s="225"/>
      <c r="AL58" s="225"/>
      <c r="AM58" s="225"/>
      <c r="AN58" s="244"/>
      <c r="AO58" s="250"/>
      <c r="BE58" s="145"/>
    </row>
    <row r="59" customFormat="false" ht="8.25" hidden="false" customHeight="true" outlineLevel="0" collapsed="false">
      <c r="N59" s="249"/>
      <c r="O59" s="243"/>
      <c r="P59" s="225"/>
      <c r="Q59" s="225"/>
      <c r="R59" s="216" t="str">
        <f aca="false">IF(ISBLANK(R88),"",R88)</f>
        <v/>
      </c>
      <c r="S59" s="216"/>
      <c r="T59" s="257"/>
      <c r="U59" s="257"/>
      <c r="V59" s="257"/>
      <c r="W59" s="257"/>
      <c r="X59" s="257"/>
      <c r="Y59" s="257"/>
      <c r="Z59" s="257"/>
      <c r="AA59" s="257"/>
      <c r="AB59" s="258"/>
      <c r="AC59" s="258"/>
      <c r="AD59" s="258"/>
      <c r="AE59" s="258"/>
      <c r="AF59" s="258"/>
      <c r="AG59" s="258"/>
      <c r="AH59" s="258"/>
      <c r="AI59" s="258"/>
      <c r="AJ59" s="218" t="str">
        <f aca="false">IF(ISBLANK(V88),"",V88)</f>
        <v/>
      </c>
      <c r="AK59" s="218"/>
      <c r="AL59" s="225"/>
      <c r="AM59" s="225"/>
      <c r="AN59" s="244"/>
      <c r="AO59" s="250"/>
      <c r="BE59" s="2"/>
    </row>
    <row r="60" customFormat="false" ht="8.25" hidden="false" customHeight="true" outlineLevel="0" collapsed="false">
      <c r="N60" s="249"/>
      <c r="O60" s="243"/>
      <c r="P60" s="225"/>
      <c r="Q60" s="225"/>
      <c r="R60" s="216"/>
      <c r="S60" s="216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7" t="s">
        <v>79</v>
      </c>
      <c r="AF60" s="227"/>
      <c r="AG60" s="225"/>
      <c r="AH60" s="225"/>
      <c r="AI60" s="225"/>
      <c r="AJ60" s="218"/>
      <c r="AK60" s="218"/>
      <c r="AL60" s="225"/>
      <c r="AM60" s="225"/>
      <c r="AN60" s="244"/>
      <c r="AO60" s="250"/>
      <c r="BE60" s="2"/>
    </row>
    <row r="61" customFormat="false" ht="8.25" hidden="false" customHeight="true" outlineLevel="0" collapsed="false">
      <c r="N61" s="249"/>
      <c r="O61" s="243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7"/>
      <c r="AF61" s="227"/>
      <c r="AG61" s="225"/>
      <c r="AH61" s="225"/>
      <c r="AI61" s="225"/>
      <c r="AJ61" s="225"/>
      <c r="AK61" s="225"/>
      <c r="AL61" s="225"/>
      <c r="AM61" s="225"/>
      <c r="AN61" s="244"/>
      <c r="AO61" s="250"/>
      <c r="BE61" s="2"/>
    </row>
    <row r="62" customFormat="false" ht="8.25" hidden="false" customHeight="true" outlineLevel="0" collapsed="false">
      <c r="N62" s="249"/>
      <c r="O62" s="243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44"/>
      <c r="AO62" s="250"/>
      <c r="BE62" s="2"/>
    </row>
    <row r="63" customFormat="false" ht="8.25" hidden="false" customHeight="true" outlineLevel="0" collapsed="false">
      <c r="M63" s="216" t="str">
        <f aca="false">IF(ISBLANK(AP88),"",AP88)</f>
        <v/>
      </c>
      <c r="N63" s="216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8"/>
      <c r="AC63" s="248"/>
      <c r="AD63" s="248"/>
      <c r="AE63" s="248"/>
      <c r="AF63" s="248"/>
      <c r="AG63" s="248"/>
      <c r="AH63" s="248"/>
      <c r="AI63" s="248"/>
      <c r="AJ63" s="248"/>
      <c r="AK63" s="248"/>
      <c r="AL63" s="248"/>
      <c r="AM63" s="248"/>
      <c r="AN63" s="248"/>
      <c r="AO63" s="218" t="str">
        <f aca="false">IF(ISBLANK(AT88),"",AT88)</f>
        <v/>
      </c>
      <c r="AP63" s="218"/>
      <c r="BE63" s="2"/>
    </row>
    <row r="64" customFormat="false" ht="8.25" hidden="false" customHeight="true" outlineLevel="0" collapsed="false">
      <c r="M64" s="216"/>
      <c r="N64" s="216"/>
      <c r="AO64" s="218"/>
      <c r="AP64" s="218"/>
      <c r="BE64" s="2"/>
    </row>
    <row r="65" customFormat="false" ht="8.25" hidden="false" customHeight="true" outlineLevel="0" collapsed="false">
      <c r="Z65" s="226" t="s">
        <v>123</v>
      </c>
      <c r="AA65" s="226"/>
      <c r="AB65" s="226"/>
      <c r="AC65" s="226"/>
      <c r="BE65" s="145" t="str">
        <f aca="false">IF(ISBLANK(T78),"",CS65*10000+DB65*100+CV65)</f>
        <v/>
      </c>
    </row>
    <row r="66" customFormat="false" ht="3" hidden="false" customHeight="true" outlineLevel="0" collapsed="false">
      <c r="Z66" s="228" t="str">
        <f aca="false">IF(ISBLANK(AR89),"",AR89)</f>
        <v/>
      </c>
      <c r="AA66" s="228"/>
      <c r="AB66" s="228" t="str">
        <f aca="false">IF(ISBLANK(AS89),"",AS89)</f>
        <v/>
      </c>
      <c r="AC66" s="228"/>
      <c r="BE66" s="145"/>
    </row>
    <row r="67" customFormat="false" ht="3" hidden="false" customHeight="true" outlineLevel="0" collapsed="false">
      <c r="BE67" s="145" t="str">
        <f aca="false">IF(ISBLANK(W78),"",CS67*10000+DB67*100+CV67)</f>
        <v/>
      </c>
    </row>
    <row r="68" customFormat="false" ht="3" hidden="false" customHeight="true" outlineLevel="0" collapsed="false">
      <c r="BE68" s="145"/>
    </row>
    <row r="69" customFormat="false" ht="3" hidden="false" customHeight="true" outlineLevel="0" collapsed="false">
      <c r="BE69" s="145" t="str">
        <f aca="false">IF(ISBLANK(AO78),"",CS69*10000+DB69*100+CV69)</f>
        <v/>
      </c>
    </row>
    <row r="70" customFormat="false" ht="3" hidden="false" customHeight="true" outlineLevel="0" collapsed="false">
      <c r="BE70" s="145"/>
    </row>
    <row r="71" customFormat="false" ht="8.25" hidden="false" customHeight="true" outlineLevel="0" collapsed="false">
      <c r="BE71" s="145" t="str">
        <f aca="false">IF(ISBLANK(AR78),"",CS71*10000+DB71*100+CV71)</f>
        <v/>
      </c>
    </row>
    <row r="72" customFormat="false" ht="8.25" hidden="false" customHeight="true" outlineLevel="0" collapsed="false">
      <c r="A72" s="259" t="s">
        <v>0</v>
      </c>
      <c r="B72" s="259"/>
      <c r="C72" s="259"/>
      <c r="D72" s="260" t="n">
        <v>22</v>
      </c>
      <c r="E72" s="260"/>
      <c r="F72" s="261" t="s">
        <v>1</v>
      </c>
      <c r="G72" s="261"/>
      <c r="H72" s="260" t="n">
        <v>3</v>
      </c>
      <c r="I72" s="260"/>
      <c r="J72" s="261" t="s">
        <v>2</v>
      </c>
      <c r="K72" s="261"/>
      <c r="L72" s="260" t="n">
        <v>7</v>
      </c>
      <c r="M72" s="260"/>
      <c r="N72" s="261" t="s">
        <v>3</v>
      </c>
      <c r="O72" s="261"/>
      <c r="P72" s="262" t="s">
        <v>4</v>
      </c>
      <c r="Q72" s="261" t="s">
        <v>3</v>
      </c>
      <c r="R72" s="261"/>
      <c r="S72" s="262" t="s">
        <v>6</v>
      </c>
      <c r="T72" s="263" t="s">
        <v>160</v>
      </c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145"/>
    </row>
    <row r="73" customFormat="false" ht="8.25" hidden="false" customHeight="true" outlineLevel="0" collapsed="false">
      <c r="A73" s="259"/>
      <c r="B73" s="259"/>
      <c r="C73" s="259"/>
      <c r="D73" s="260"/>
      <c r="E73" s="260"/>
      <c r="F73" s="261"/>
      <c r="G73" s="261"/>
      <c r="H73" s="260"/>
      <c r="I73" s="260"/>
      <c r="J73" s="261"/>
      <c r="K73" s="261"/>
      <c r="L73" s="260"/>
      <c r="M73" s="260"/>
      <c r="N73" s="261"/>
      <c r="O73" s="261"/>
      <c r="P73" s="262"/>
      <c r="Q73" s="262"/>
      <c r="R73" s="261"/>
      <c r="S73" s="262"/>
      <c r="T73" s="263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"/>
    </row>
    <row r="74" customFormat="false" ht="8.25" hidden="false" customHeight="true" outlineLevel="0" collapsed="false">
      <c r="A74" s="264" t="s">
        <v>96</v>
      </c>
      <c r="B74" s="264"/>
      <c r="C74" s="264"/>
      <c r="D74" s="264"/>
      <c r="E74" s="264"/>
      <c r="F74" s="264"/>
      <c r="G74" s="264"/>
      <c r="H74" s="264"/>
      <c r="I74" s="265" t="s">
        <v>131</v>
      </c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3" t="s">
        <v>132</v>
      </c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"/>
    </row>
    <row r="75" customFormat="false" ht="8.25" hidden="false" customHeight="true" outlineLevel="0" collapsed="false">
      <c r="A75" s="264"/>
      <c r="B75" s="264"/>
      <c r="C75" s="264"/>
      <c r="D75" s="264"/>
      <c r="E75" s="264"/>
      <c r="F75" s="264"/>
      <c r="G75" s="264"/>
      <c r="H75" s="264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  <c r="AB75" s="265"/>
      <c r="AC75" s="265"/>
      <c r="AD75" s="265"/>
      <c r="AE75" s="265"/>
      <c r="AF75" s="265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"/>
    </row>
    <row r="76" customFormat="false" ht="8.25" hidden="false" customHeight="true" outlineLevel="0" collapsed="false">
      <c r="A76" s="266" t="s">
        <v>69</v>
      </c>
      <c r="B76" s="266"/>
      <c r="C76" s="267" t="s">
        <v>161</v>
      </c>
      <c r="D76" s="267"/>
      <c r="E76" s="267"/>
      <c r="F76" s="267"/>
      <c r="G76" s="267"/>
      <c r="H76" s="267"/>
      <c r="I76" s="266" t="s">
        <v>108</v>
      </c>
      <c r="J76" s="266"/>
      <c r="K76" s="268" t="str">
        <f aca="false">D41</f>
        <v/>
      </c>
      <c r="L76" s="268"/>
      <c r="M76" s="268"/>
      <c r="N76" s="268"/>
      <c r="O76" s="268"/>
      <c r="P76" s="268"/>
      <c r="Q76" s="268"/>
      <c r="R76" s="269"/>
      <c r="S76" s="269"/>
      <c r="T76" s="270" t="s">
        <v>133</v>
      </c>
      <c r="U76" s="271" t="s">
        <v>134</v>
      </c>
      <c r="V76" s="272"/>
      <c r="W76" s="272"/>
      <c r="X76" s="273" t="str">
        <f aca="false">J41</f>
        <v/>
      </c>
      <c r="Y76" s="273"/>
      <c r="Z76" s="273"/>
      <c r="AA76" s="273"/>
      <c r="AB76" s="273"/>
      <c r="AC76" s="273"/>
      <c r="AD76" s="273"/>
      <c r="AE76" s="274" t="s">
        <v>116</v>
      </c>
      <c r="AF76" s="274"/>
      <c r="AG76" s="275" t="s">
        <v>111</v>
      </c>
      <c r="AH76" s="275"/>
      <c r="AI76" s="268" t="str">
        <f aca="false">R41</f>
        <v/>
      </c>
      <c r="AJ76" s="268"/>
      <c r="AK76" s="268"/>
      <c r="AL76" s="268"/>
      <c r="AM76" s="268"/>
      <c r="AN76" s="268"/>
      <c r="AO76" s="268"/>
      <c r="AP76" s="269"/>
      <c r="AQ76" s="269"/>
      <c r="AR76" s="270" t="s">
        <v>133</v>
      </c>
      <c r="AS76" s="271" t="s">
        <v>134</v>
      </c>
      <c r="AT76" s="272"/>
      <c r="AU76" s="272"/>
      <c r="AV76" s="273" t="str">
        <f aca="false">X41</f>
        <v/>
      </c>
      <c r="AW76" s="273"/>
      <c r="AX76" s="273"/>
      <c r="AY76" s="273"/>
      <c r="AZ76" s="273"/>
      <c r="BA76" s="273"/>
      <c r="BB76" s="273"/>
      <c r="BC76" s="266" t="s">
        <v>117</v>
      </c>
      <c r="BD76" s="266"/>
      <c r="BE76" s="2"/>
    </row>
    <row r="77" customFormat="false" ht="8.25" hidden="false" customHeight="true" outlineLevel="0" collapsed="false">
      <c r="A77" s="266"/>
      <c r="B77" s="266"/>
      <c r="C77" s="267"/>
      <c r="D77" s="267"/>
      <c r="E77" s="267"/>
      <c r="F77" s="267"/>
      <c r="G77" s="267"/>
      <c r="H77" s="267"/>
      <c r="I77" s="266"/>
      <c r="J77" s="266"/>
      <c r="K77" s="268"/>
      <c r="L77" s="268"/>
      <c r="M77" s="268"/>
      <c r="N77" s="268"/>
      <c r="O77" s="268"/>
      <c r="P77" s="268"/>
      <c r="Q77" s="268"/>
      <c r="R77" s="269"/>
      <c r="S77" s="269"/>
      <c r="T77" s="276"/>
      <c r="U77" s="277"/>
      <c r="V77" s="272"/>
      <c r="W77" s="272"/>
      <c r="X77" s="273"/>
      <c r="Y77" s="273"/>
      <c r="Z77" s="273"/>
      <c r="AA77" s="273"/>
      <c r="AB77" s="273"/>
      <c r="AC77" s="273"/>
      <c r="AD77" s="273"/>
      <c r="AE77" s="274"/>
      <c r="AF77" s="274"/>
      <c r="AG77" s="275"/>
      <c r="AH77" s="275"/>
      <c r="AI77" s="268"/>
      <c r="AJ77" s="268"/>
      <c r="AK77" s="268"/>
      <c r="AL77" s="268"/>
      <c r="AM77" s="268"/>
      <c r="AN77" s="268"/>
      <c r="AO77" s="268"/>
      <c r="AP77" s="269"/>
      <c r="AQ77" s="269"/>
      <c r="AR77" s="276"/>
      <c r="AS77" s="277"/>
      <c r="AT77" s="272"/>
      <c r="AU77" s="272"/>
      <c r="AV77" s="273"/>
      <c r="AW77" s="273"/>
      <c r="AX77" s="273"/>
      <c r="AY77" s="273"/>
      <c r="AZ77" s="273"/>
      <c r="BA77" s="273"/>
      <c r="BB77" s="273"/>
      <c r="BC77" s="266"/>
      <c r="BD77" s="266"/>
      <c r="BE77" s="2"/>
    </row>
    <row r="78" customFormat="false" ht="8.25" hidden="false" customHeight="true" outlineLevel="0" collapsed="false">
      <c r="A78" s="266"/>
      <c r="B78" s="266"/>
      <c r="C78" s="267"/>
      <c r="D78" s="267"/>
      <c r="E78" s="267"/>
      <c r="F78" s="267"/>
      <c r="G78" s="267"/>
      <c r="H78" s="267"/>
      <c r="I78" s="266"/>
      <c r="J78" s="266"/>
      <c r="K78" s="268"/>
      <c r="L78" s="268"/>
      <c r="M78" s="268"/>
      <c r="N78" s="268"/>
      <c r="O78" s="268"/>
      <c r="P78" s="268"/>
      <c r="Q78" s="268"/>
      <c r="R78" s="269"/>
      <c r="S78" s="269"/>
      <c r="T78" s="276"/>
      <c r="U78" s="277"/>
      <c r="V78" s="272"/>
      <c r="W78" s="272"/>
      <c r="X78" s="273"/>
      <c r="Y78" s="273"/>
      <c r="Z78" s="273"/>
      <c r="AA78" s="273"/>
      <c r="AB78" s="273"/>
      <c r="AC78" s="273"/>
      <c r="AD78" s="273"/>
      <c r="AE78" s="274"/>
      <c r="AF78" s="274"/>
      <c r="AG78" s="275"/>
      <c r="AH78" s="275"/>
      <c r="AI78" s="268"/>
      <c r="AJ78" s="268"/>
      <c r="AK78" s="268"/>
      <c r="AL78" s="268"/>
      <c r="AM78" s="268"/>
      <c r="AN78" s="268"/>
      <c r="AO78" s="268"/>
      <c r="AP78" s="269"/>
      <c r="AQ78" s="269"/>
      <c r="AR78" s="276"/>
      <c r="AS78" s="277"/>
      <c r="AT78" s="272"/>
      <c r="AU78" s="272"/>
      <c r="AV78" s="273"/>
      <c r="AW78" s="273"/>
      <c r="AX78" s="273"/>
      <c r="AY78" s="273"/>
      <c r="AZ78" s="273"/>
      <c r="BA78" s="273"/>
      <c r="BB78" s="273"/>
      <c r="BC78" s="266"/>
      <c r="BD78" s="266"/>
      <c r="BE78" s="2"/>
    </row>
    <row r="79" customFormat="false" ht="8.25" hidden="false" customHeight="true" outlineLevel="0" collapsed="false">
      <c r="A79" s="266" t="s">
        <v>72</v>
      </c>
      <c r="B79" s="266"/>
      <c r="C79" s="267" t="s">
        <v>162</v>
      </c>
      <c r="D79" s="267"/>
      <c r="E79" s="267"/>
      <c r="F79" s="267"/>
      <c r="G79" s="267"/>
      <c r="H79" s="267"/>
      <c r="I79" s="266" t="s">
        <v>110</v>
      </c>
      <c r="J79" s="266"/>
      <c r="K79" s="268" t="str">
        <f aca="false">AD41</f>
        <v/>
      </c>
      <c r="L79" s="268"/>
      <c r="M79" s="268"/>
      <c r="N79" s="268"/>
      <c r="O79" s="268"/>
      <c r="P79" s="268"/>
      <c r="Q79" s="268"/>
      <c r="R79" s="269"/>
      <c r="S79" s="269"/>
      <c r="T79" s="270" t="s">
        <v>133</v>
      </c>
      <c r="U79" s="271" t="s">
        <v>134</v>
      </c>
      <c r="V79" s="272"/>
      <c r="W79" s="272"/>
      <c r="X79" s="273" t="str">
        <f aca="false">AJ41</f>
        <v/>
      </c>
      <c r="Y79" s="273"/>
      <c r="Z79" s="273"/>
      <c r="AA79" s="273"/>
      <c r="AB79" s="273"/>
      <c r="AC79" s="273"/>
      <c r="AD79" s="273"/>
      <c r="AE79" s="274" t="s">
        <v>114</v>
      </c>
      <c r="AF79" s="274"/>
      <c r="AG79" s="275" t="s">
        <v>109</v>
      </c>
      <c r="AH79" s="275"/>
      <c r="AI79" s="268" t="str">
        <f aca="false">AR41</f>
        <v/>
      </c>
      <c r="AJ79" s="268"/>
      <c r="AK79" s="268"/>
      <c r="AL79" s="268"/>
      <c r="AM79" s="268"/>
      <c r="AN79" s="268"/>
      <c r="AO79" s="268"/>
      <c r="AP79" s="269"/>
      <c r="AQ79" s="269"/>
      <c r="AR79" s="270" t="s">
        <v>133</v>
      </c>
      <c r="AS79" s="271" t="s">
        <v>134</v>
      </c>
      <c r="AT79" s="272"/>
      <c r="AU79" s="272"/>
      <c r="AV79" s="273" t="str">
        <f aca="false">AX41</f>
        <v/>
      </c>
      <c r="AW79" s="273"/>
      <c r="AX79" s="273"/>
      <c r="AY79" s="273"/>
      <c r="AZ79" s="273"/>
      <c r="BA79" s="273"/>
      <c r="BB79" s="273"/>
      <c r="BC79" s="266" t="s">
        <v>115</v>
      </c>
      <c r="BD79" s="266"/>
      <c r="BE79" s="145" t="str">
        <f aca="false">IF(ISBLANK(T80),"",CS79*10000+DB79*100+CV79)</f>
        <v/>
      </c>
    </row>
    <row r="80" customFormat="false" ht="8.25" hidden="false" customHeight="true" outlineLevel="0" collapsed="false">
      <c r="A80" s="266"/>
      <c r="B80" s="266"/>
      <c r="C80" s="267"/>
      <c r="D80" s="267"/>
      <c r="E80" s="267"/>
      <c r="F80" s="267"/>
      <c r="G80" s="267"/>
      <c r="H80" s="267"/>
      <c r="I80" s="266"/>
      <c r="J80" s="266"/>
      <c r="K80" s="268"/>
      <c r="L80" s="268"/>
      <c r="M80" s="268"/>
      <c r="N80" s="268"/>
      <c r="O80" s="268"/>
      <c r="P80" s="268"/>
      <c r="Q80" s="268"/>
      <c r="R80" s="269"/>
      <c r="S80" s="269"/>
      <c r="T80" s="276"/>
      <c r="U80" s="277"/>
      <c r="V80" s="272"/>
      <c r="W80" s="272"/>
      <c r="X80" s="273"/>
      <c r="Y80" s="273"/>
      <c r="Z80" s="273"/>
      <c r="AA80" s="273"/>
      <c r="AB80" s="273"/>
      <c r="AC80" s="273"/>
      <c r="AD80" s="273"/>
      <c r="AE80" s="274"/>
      <c r="AF80" s="274"/>
      <c r="AG80" s="275"/>
      <c r="AH80" s="275"/>
      <c r="AI80" s="268"/>
      <c r="AJ80" s="268"/>
      <c r="AK80" s="268"/>
      <c r="AL80" s="268"/>
      <c r="AM80" s="268"/>
      <c r="AN80" s="268"/>
      <c r="AO80" s="268"/>
      <c r="AP80" s="269"/>
      <c r="AQ80" s="269"/>
      <c r="AR80" s="276"/>
      <c r="AS80" s="277"/>
      <c r="AT80" s="272"/>
      <c r="AU80" s="272"/>
      <c r="AV80" s="273"/>
      <c r="AW80" s="273"/>
      <c r="AX80" s="273"/>
      <c r="AY80" s="273"/>
      <c r="AZ80" s="273"/>
      <c r="BA80" s="273"/>
      <c r="BB80" s="273"/>
      <c r="BC80" s="266"/>
      <c r="BD80" s="266"/>
      <c r="BE80" s="145"/>
    </row>
    <row r="81" customFormat="false" ht="8.25" hidden="false" customHeight="true" outlineLevel="0" collapsed="false">
      <c r="A81" s="266"/>
      <c r="B81" s="266"/>
      <c r="C81" s="267"/>
      <c r="D81" s="267"/>
      <c r="E81" s="267"/>
      <c r="F81" s="267"/>
      <c r="G81" s="267"/>
      <c r="H81" s="267"/>
      <c r="I81" s="266"/>
      <c r="J81" s="266"/>
      <c r="K81" s="268"/>
      <c r="L81" s="268"/>
      <c r="M81" s="268"/>
      <c r="N81" s="268"/>
      <c r="O81" s="268"/>
      <c r="P81" s="268"/>
      <c r="Q81" s="268"/>
      <c r="R81" s="269"/>
      <c r="S81" s="269"/>
      <c r="T81" s="276"/>
      <c r="U81" s="277"/>
      <c r="V81" s="272"/>
      <c r="W81" s="272"/>
      <c r="X81" s="273"/>
      <c r="Y81" s="273"/>
      <c r="Z81" s="273"/>
      <c r="AA81" s="273"/>
      <c r="AB81" s="273"/>
      <c r="AC81" s="273"/>
      <c r="AD81" s="273"/>
      <c r="AE81" s="274"/>
      <c r="AF81" s="274"/>
      <c r="AG81" s="275"/>
      <c r="AH81" s="275"/>
      <c r="AI81" s="268"/>
      <c r="AJ81" s="268"/>
      <c r="AK81" s="268"/>
      <c r="AL81" s="268"/>
      <c r="AM81" s="268"/>
      <c r="AN81" s="268"/>
      <c r="AO81" s="268"/>
      <c r="AP81" s="269"/>
      <c r="AQ81" s="269"/>
      <c r="AR81" s="276"/>
      <c r="AS81" s="277"/>
      <c r="AT81" s="272"/>
      <c r="AU81" s="272"/>
      <c r="AV81" s="273"/>
      <c r="AW81" s="273"/>
      <c r="AX81" s="273"/>
      <c r="AY81" s="273"/>
      <c r="AZ81" s="273"/>
      <c r="BA81" s="273"/>
      <c r="BB81" s="273"/>
      <c r="BC81" s="266"/>
      <c r="BD81" s="266"/>
      <c r="BE81" s="145" t="str">
        <f aca="false">IF(ISBLANK(W80),"",CS81*10000+DB81*100+CV81)</f>
        <v/>
      </c>
    </row>
    <row r="82" customFormat="false" ht="8.25" hidden="false" customHeight="true" outlineLevel="0" collapsed="false">
      <c r="A82" s="266" t="s">
        <v>75</v>
      </c>
      <c r="B82" s="266"/>
      <c r="C82" s="267" t="s">
        <v>163</v>
      </c>
      <c r="D82" s="267"/>
      <c r="E82" s="267"/>
      <c r="F82" s="267"/>
      <c r="G82" s="267"/>
      <c r="H82" s="267"/>
      <c r="I82" s="264" t="s">
        <v>137</v>
      </c>
      <c r="J82" s="264"/>
      <c r="K82" s="268" t="str">
        <f aca="false">IF(ISBLANK(R76),"",IF(R76+T77&gt;V76+U77,X76,IF(V76+U77&gt;R76+T77,K76,"")))</f>
        <v/>
      </c>
      <c r="L82" s="268"/>
      <c r="M82" s="268"/>
      <c r="N82" s="268"/>
      <c r="O82" s="268"/>
      <c r="P82" s="268"/>
      <c r="Q82" s="268"/>
      <c r="R82" s="269"/>
      <c r="S82" s="269"/>
      <c r="T82" s="270" t="s">
        <v>133</v>
      </c>
      <c r="U82" s="271" t="s">
        <v>134</v>
      </c>
      <c r="V82" s="272"/>
      <c r="W82" s="272"/>
      <c r="X82" s="273" t="str">
        <f aca="false">IF(ISBLANK(AP76),"",IF(AP76+AR77&gt;AT76+AS77,AV76,IF(AP76+AR77&lt;AT76+AS77,AI76,"")))</f>
        <v/>
      </c>
      <c r="Y82" s="273"/>
      <c r="Z82" s="273"/>
      <c r="AA82" s="273"/>
      <c r="AB82" s="273"/>
      <c r="AC82" s="273"/>
      <c r="AD82" s="273"/>
      <c r="AE82" s="278" t="s">
        <v>137</v>
      </c>
      <c r="AF82" s="278"/>
      <c r="AG82" s="279" t="s">
        <v>138</v>
      </c>
      <c r="AH82" s="279"/>
      <c r="AI82" s="268" t="str">
        <f aca="false">IF(ISBLANK(R79),"",IF(R79+T80&gt;V79+U80,X79,IF(V79+U80&gt;R79+T80,K79,"")))</f>
        <v/>
      </c>
      <c r="AJ82" s="268"/>
      <c r="AK82" s="268"/>
      <c r="AL82" s="268"/>
      <c r="AM82" s="268"/>
      <c r="AN82" s="268"/>
      <c r="AO82" s="268"/>
      <c r="AP82" s="269"/>
      <c r="AQ82" s="269"/>
      <c r="AR82" s="270" t="s">
        <v>133</v>
      </c>
      <c r="AS82" s="271" t="s">
        <v>134</v>
      </c>
      <c r="AT82" s="272"/>
      <c r="AU82" s="272"/>
      <c r="AV82" s="273" t="str">
        <f aca="false">IF(ISBLANK(AP79),"",IF(AP79+AR80&gt;AT79+AS80,AV79,IF(AT79+AS80&gt;AP79+AR80,AI79,"")))</f>
        <v/>
      </c>
      <c r="AW82" s="273"/>
      <c r="AX82" s="273"/>
      <c r="AY82" s="273"/>
      <c r="AZ82" s="273"/>
      <c r="BA82" s="273"/>
      <c r="BB82" s="273"/>
      <c r="BC82" s="264" t="s">
        <v>138</v>
      </c>
      <c r="BD82" s="264"/>
      <c r="BE82" s="145"/>
    </row>
    <row r="83" customFormat="false" ht="8.25" hidden="false" customHeight="true" outlineLevel="0" collapsed="false">
      <c r="A83" s="266"/>
      <c r="B83" s="266"/>
      <c r="C83" s="267"/>
      <c r="D83" s="267"/>
      <c r="E83" s="267"/>
      <c r="F83" s="267"/>
      <c r="G83" s="267"/>
      <c r="H83" s="267"/>
      <c r="I83" s="264"/>
      <c r="J83" s="264"/>
      <c r="K83" s="268"/>
      <c r="L83" s="268"/>
      <c r="M83" s="268"/>
      <c r="N83" s="268"/>
      <c r="O83" s="268"/>
      <c r="P83" s="268"/>
      <c r="Q83" s="268"/>
      <c r="R83" s="269"/>
      <c r="S83" s="269"/>
      <c r="T83" s="276"/>
      <c r="U83" s="277"/>
      <c r="V83" s="272"/>
      <c r="W83" s="272"/>
      <c r="X83" s="273"/>
      <c r="Y83" s="273"/>
      <c r="Z83" s="273"/>
      <c r="AA83" s="273"/>
      <c r="AB83" s="273"/>
      <c r="AC83" s="273"/>
      <c r="AD83" s="273"/>
      <c r="AE83" s="278"/>
      <c r="AF83" s="278"/>
      <c r="AG83" s="279"/>
      <c r="AH83" s="279"/>
      <c r="AI83" s="268"/>
      <c r="AJ83" s="268"/>
      <c r="AK83" s="268"/>
      <c r="AL83" s="268"/>
      <c r="AM83" s="268"/>
      <c r="AN83" s="268"/>
      <c r="AO83" s="268"/>
      <c r="AP83" s="269"/>
      <c r="AQ83" s="269"/>
      <c r="AR83" s="276"/>
      <c r="AS83" s="277"/>
      <c r="AT83" s="272"/>
      <c r="AU83" s="272"/>
      <c r="AV83" s="273"/>
      <c r="AW83" s="273"/>
      <c r="AX83" s="273"/>
      <c r="AY83" s="273"/>
      <c r="AZ83" s="273"/>
      <c r="BA83" s="273"/>
      <c r="BB83" s="273"/>
      <c r="BC83" s="264"/>
      <c r="BD83" s="264"/>
      <c r="BE83" s="145" t="str">
        <f aca="false">IF(ISBLANK(AO80),"",CS83*10000+DB83*100+CV83)</f>
        <v/>
      </c>
    </row>
    <row r="84" customFormat="false" ht="8.25" hidden="false" customHeight="true" outlineLevel="0" collapsed="false">
      <c r="A84" s="266"/>
      <c r="B84" s="266"/>
      <c r="C84" s="267"/>
      <c r="D84" s="267"/>
      <c r="E84" s="267"/>
      <c r="F84" s="267"/>
      <c r="G84" s="267"/>
      <c r="H84" s="267"/>
      <c r="I84" s="264"/>
      <c r="J84" s="264"/>
      <c r="K84" s="268"/>
      <c r="L84" s="268"/>
      <c r="M84" s="268"/>
      <c r="N84" s="268"/>
      <c r="O84" s="268"/>
      <c r="P84" s="268"/>
      <c r="Q84" s="268"/>
      <c r="R84" s="269"/>
      <c r="S84" s="269"/>
      <c r="T84" s="276"/>
      <c r="U84" s="277"/>
      <c r="V84" s="272"/>
      <c r="W84" s="272"/>
      <c r="X84" s="273"/>
      <c r="Y84" s="273"/>
      <c r="Z84" s="273"/>
      <c r="AA84" s="273"/>
      <c r="AB84" s="273"/>
      <c r="AC84" s="273"/>
      <c r="AD84" s="273"/>
      <c r="AE84" s="278"/>
      <c r="AF84" s="278"/>
      <c r="AG84" s="279"/>
      <c r="AH84" s="279"/>
      <c r="AI84" s="268"/>
      <c r="AJ84" s="268"/>
      <c r="AK84" s="268"/>
      <c r="AL84" s="268"/>
      <c r="AM84" s="268"/>
      <c r="AN84" s="268"/>
      <c r="AO84" s="268"/>
      <c r="AP84" s="269"/>
      <c r="AQ84" s="269"/>
      <c r="AR84" s="276"/>
      <c r="AS84" s="277"/>
      <c r="AT84" s="272"/>
      <c r="AU84" s="272"/>
      <c r="AV84" s="273"/>
      <c r="AW84" s="273"/>
      <c r="AX84" s="273"/>
      <c r="AY84" s="273"/>
      <c r="AZ84" s="273"/>
      <c r="BA84" s="273"/>
      <c r="BB84" s="273"/>
      <c r="BC84" s="264"/>
      <c r="BD84" s="264"/>
      <c r="BE84" s="145"/>
    </row>
    <row r="85" customFormat="false" ht="8.25" hidden="false" customHeight="true" outlineLevel="0" collapsed="false">
      <c r="A85" s="266" t="s">
        <v>77</v>
      </c>
      <c r="B85" s="266"/>
      <c r="C85" s="267" t="s">
        <v>164</v>
      </c>
      <c r="D85" s="267"/>
      <c r="E85" s="267"/>
      <c r="F85" s="267"/>
      <c r="G85" s="267"/>
      <c r="H85" s="267"/>
      <c r="I85" s="264" t="s">
        <v>140</v>
      </c>
      <c r="J85" s="264"/>
      <c r="K85" s="268" t="str">
        <f aca="false">IF(ISBLANK(R76),"",IF(R76+T77&gt;V76+U77,K76,IF(V76+U77&gt;R76+T77,X76,"")))</f>
        <v/>
      </c>
      <c r="L85" s="268"/>
      <c r="M85" s="268"/>
      <c r="N85" s="268"/>
      <c r="O85" s="268"/>
      <c r="P85" s="268"/>
      <c r="Q85" s="268"/>
      <c r="R85" s="269"/>
      <c r="S85" s="269"/>
      <c r="T85" s="270" t="s">
        <v>133</v>
      </c>
      <c r="U85" s="271" t="s">
        <v>134</v>
      </c>
      <c r="V85" s="272"/>
      <c r="W85" s="272"/>
      <c r="X85" s="273" t="str">
        <f aca="false">IF(ISBLANK(AP76),"",IF(AP76+AR77&gt;AT76+AS77,AI76,IF(AP76+AR77&lt;AT76+AS77,AV76,"")))</f>
        <v/>
      </c>
      <c r="Y85" s="273"/>
      <c r="Z85" s="273"/>
      <c r="AA85" s="273"/>
      <c r="AB85" s="273"/>
      <c r="AC85" s="273"/>
      <c r="AD85" s="273"/>
      <c r="AE85" s="278" t="s">
        <v>140</v>
      </c>
      <c r="AF85" s="278"/>
      <c r="AG85" s="279" t="s">
        <v>141</v>
      </c>
      <c r="AH85" s="279"/>
      <c r="AI85" s="268" t="str">
        <f aca="false">IF(ISBLANK(R79),"",IF(R79+T80&gt;V79+U80,K79,IF(V79+U80&gt;R79+T80,X79,"")))</f>
        <v/>
      </c>
      <c r="AJ85" s="268"/>
      <c r="AK85" s="268"/>
      <c r="AL85" s="268"/>
      <c r="AM85" s="268"/>
      <c r="AN85" s="268"/>
      <c r="AO85" s="268"/>
      <c r="AP85" s="269"/>
      <c r="AQ85" s="269"/>
      <c r="AR85" s="270" t="s">
        <v>133</v>
      </c>
      <c r="AS85" s="271" t="s">
        <v>134</v>
      </c>
      <c r="AT85" s="272"/>
      <c r="AU85" s="272"/>
      <c r="AV85" s="273" t="str">
        <f aca="false">IF(ISBLANK(AP79),"",IF(AP79+AR80&gt;AT79+AS80,AI79,IF(AT79+AS80&gt;AP79+AR80,AV79,"")))</f>
        <v/>
      </c>
      <c r="AW85" s="273"/>
      <c r="AX85" s="273"/>
      <c r="AY85" s="273"/>
      <c r="AZ85" s="273"/>
      <c r="BA85" s="273"/>
      <c r="BB85" s="273"/>
      <c r="BC85" s="264" t="s">
        <v>141</v>
      </c>
      <c r="BD85" s="264"/>
      <c r="BE85" s="145" t="str">
        <f aca="false">IF(ISBLANK(AR80),"",CS85*10000+DB85*100+CV85)</f>
        <v/>
      </c>
    </row>
    <row r="86" customFormat="false" ht="8.25" hidden="false" customHeight="true" outlineLevel="0" collapsed="false">
      <c r="A86" s="266"/>
      <c r="B86" s="266"/>
      <c r="C86" s="267"/>
      <c r="D86" s="267"/>
      <c r="E86" s="267"/>
      <c r="F86" s="267"/>
      <c r="G86" s="267"/>
      <c r="H86" s="267"/>
      <c r="I86" s="264"/>
      <c r="J86" s="264"/>
      <c r="K86" s="268"/>
      <c r="L86" s="268"/>
      <c r="M86" s="268"/>
      <c r="N86" s="268"/>
      <c r="O86" s="268"/>
      <c r="P86" s="268"/>
      <c r="Q86" s="268"/>
      <c r="R86" s="269"/>
      <c r="S86" s="269"/>
      <c r="T86" s="276"/>
      <c r="U86" s="277"/>
      <c r="V86" s="272"/>
      <c r="W86" s="272"/>
      <c r="X86" s="273"/>
      <c r="Y86" s="273"/>
      <c r="Z86" s="273"/>
      <c r="AA86" s="273"/>
      <c r="AB86" s="273"/>
      <c r="AC86" s="273"/>
      <c r="AD86" s="273"/>
      <c r="AE86" s="278"/>
      <c r="AF86" s="278"/>
      <c r="AG86" s="279"/>
      <c r="AH86" s="279"/>
      <c r="AI86" s="268"/>
      <c r="AJ86" s="268"/>
      <c r="AK86" s="268"/>
      <c r="AL86" s="268"/>
      <c r="AM86" s="268"/>
      <c r="AN86" s="268"/>
      <c r="AO86" s="268"/>
      <c r="AP86" s="269"/>
      <c r="AQ86" s="269"/>
      <c r="AR86" s="276"/>
      <c r="AS86" s="277"/>
      <c r="AT86" s="272"/>
      <c r="AU86" s="272"/>
      <c r="AV86" s="273"/>
      <c r="AW86" s="273"/>
      <c r="AX86" s="273"/>
      <c r="AY86" s="273"/>
      <c r="AZ86" s="273"/>
      <c r="BA86" s="273"/>
      <c r="BB86" s="273"/>
      <c r="BC86" s="264"/>
      <c r="BD86" s="264"/>
      <c r="BE86" s="145"/>
    </row>
    <row r="87" customFormat="false" ht="8.25" hidden="false" customHeight="true" outlineLevel="0" collapsed="false">
      <c r="A87" s="266"/>
      <c r="B87" s="266"/>
      <c r="C87" s="267"/>
      <c r="D87" s="267"/>
      <c r="E87" s="267"/>
      <c r="F87" s="267"/>
      <c r="G87" s="267"/>
      <c r="H87" s="267"/>
      <c r="I87" s="264"/>
      <c r="J87" s="264"/>
      <c r="K87" s="268"/>
      <c r="L87" s="268"/>
      <c r="M87" s="268"/>
      <c r="N87" s="268"/>
      <c r="O87" s="268"/>
      <c r="P87" s="268"/>
      <c r="Q87" s="268"/>
      <c r="R87" s="269"/>
      <c r="S87" s="269"/>
      <c r="T87" s="276"/>
      <c r="U87" s="277"/>
      <c r="V87" s="272"/>
      <c r="W87" s="272"/>
      <c r="X87" s="273"/>
      <c r="Y87" s="273"/>
      <c r="Z87" s="273"/>
      <c r="AA87" s="273"/>
      <c r="AB87" s="273"/>
      <c r="AC87" s="273"/>
      <c r="AD87" s="273"/>
      <c r="AE87" s="278"/>
      <c r="AF87" s="278"/>
      <c r="AG87" s="279"/>
      <c r="AH87" s="279"/>
      <c r="AI87" s="268"/>
      <c r="AJ87" s="268"/>
      <c r="AK87" s="268"/>
      <c r="AL87" s="268"/>
      <c r="AM87" s="268"/>
      <c r="AN87" s="268"/>
      <c r="AO87" s="268"/>
      <c r="AP87" s="269"/>
      <c r="AQ87" s="269"/>
      <c r="AR87" s="276"/>
      <c r="AS87" s="277"/>
      <c r="AT87" s="272"/>
      <c r="AU87" s="272"/>
      <c r="AV87" s="273"/>
      <c r="AW87" s="273"/>
      <c r="AX87" s="273"/>
      <c r="AY87" s="273"/>
      <c r="AZ87" s="273"/>
      <c r="BA87" s="273"/>
      <c r="BB87" s="273"/>
      <c r="BC87" s="264"/>
      <c r="BD87" s="264"/>
      <c r="BE87" s="2"/>
    </row>
    <row r="88" customFormat="false" ht="8.25" hidden="false" customHeight="true" outlineLevel="0" collapsed="false">
      <c r="A88" s="266" t="s">
        <v>79</v>
      </c>
      <c r="B88" s="266"/>
      <c r="C88" s="267" t="s">
        <v>165</v>
      </c>
      <c r="D88" s="267"/>
      <c r="E88" s="267"/>
      <c r="F88" s="267"/>
      <c r="G88" s="267"/>
      <c r="H88" s="267"/>
      <c r="I88" s="264" t="s">
        <v>143</v>
      </c>
      <c r="J88" s="264"/>
      <c r="K88" s="268" t="str">
        <f aca="false">IF(ISBLANK(R82),"",IF(R82+T83&gt;V82+U83,X82,IF(V82+U83&gt;R82+T83,K82,"")))</f>
        <v/>
      </c>
      <c r="L88" s="268"/>
      <c r="M88" s="268"/>
      <c r="N88" s="268"/>
      <c r="O88" s="268"/>
      <c r="P88" s="268"/>
      <c r="Q88" s="268"/>
      <c r="R88" s="269"/>
      <c r="S88" s="269"/>
      <c r="T88" s="270" t="s">
        <v>133</v>
      </c>
      <c r="U88" s="271" t="s">
        <v>134</v>
      </c>
      <c r="V88" s="272"/>
      <c r="W88" s="272"/>
      <c r="X88" s="273" t="str">
        <f aca="false">IF(ISBLANK(AP82),"",IF(AP82+AR83&gt;AT82+AS83,AV82,IF(AP82+AR83&lt;AT82+AS83,AI82,"")))</f>
        <v/>
      </c>
      <c r="Y88" s="273"/>
      <c r="Z88" s="273"/>
      <c r="AA88" s="273"/>
      <c r="AB88" s="273"/>
      <c r="AC88" s="273"/>
      <c r="AD88" s="273"/>
      <c r="AE88" s="278" t="s">
        <v>143</v>
      </c>
      <c r="AF88" s="278"/>
      <c r="AG88" s="279" t="s">
        <v>144</v>
      </c>
      <c r="AH88" s="279"/>
      <c r="AI88" s="268" t="str">
        <f aca="false">IF(ISBLANK(R82),"",IF(R82+T83&gt;V82+U83,K82,IF(V82+U83&gt;R82+T83,X82,"")))</f>
        <v/>
      </c>
      <c r="AJ88" s="268"/>
      <c r="AK88" s="268"/>
      <c r="AL88" s="268"/>
      <c r="AM88" s="268"/>
      <c r="AN88" s="268"/>
      <c r="AO88" s="268"/>
      <c r="AP88" s="269"/>
      <c r="AQ88" s="269"/>
      <c r="AR88" s="270" t="s">
        <v>133</v>
      </c>
      <c r="AS88" s="271" t="s">
        <v>134</v>
      </c>
      <c r="AT88" s="272"/>
      <c r="AU88" s="272"/>
      <c r="AV88" s="273" t="str">
        <f aca="false">IF(ISBLANK(AP82),"",IF(AP82+AR83&gt;AT82+AS83,AI82,IF(AT82+AS83&gt;AP82+AR83,AV82,"")))</f>
        <v/>
      </c>
      <c r="AW88" s="273"/>
      <c r="AX88" s="273"/>
      <c r="AY88" s="273"/>
      <c r="AZ88" s="273"/>
      <c r="BA88" s="273"/>
      <c r="BB88" s="273"/>
      <c r="BC88" s="264" t="s">
        <v>144</v>
      </c>
      <c r="BD88" s="264"/>
      <c r="BE88" s="2"/>
    </row>
    <row r="89" customFormat="false" ht="8.25" hidden="false" customHeight="true" outlineLevel="0" collapsed="false">
      <c r="A89" s="266"/>
      <c r="B89" s="266"/>
      <c r="C89" s="267"/>
      <c r="D89" s="267"/>
      <c r="E89" s="267"/>
      <c r="F89" s="267"/>
      <c r="G89" s="267"/>
      <c r="H89" s="267"/>
      <c r="I89" s="264"/>
      <c r="J89" s="264"/>
      <c r="K89" s="268"/>
      <c r="L89" s="268"/>
      <c r="M89" s="268"/>
      <c r="N89" s="268"/>
      <c r="O89" s="268"/>
      <c r="P89" s="268"/>
      <c r="Q89" s="268"/>
      <c r="R89" s="269"/>
      <c r="S89" s="269"/>
      <c r="T89" s="276"/>
      <c r="U89" s="277"/>
      <c r="V89" s="272"/>
      <c r="W89" s="272"/>
      <c r="X89" s="273"/>
      <c r="Y89" s="273"/>
      <c r="Z89" s="273"/>
      <c r="AA89" s="273"/>
      <c r="AB89" s="273"/>
      <c r="AC89" s="273"/>
      <c r="AD89" s="273"/>
      <c r="AE89" s="278"/>
      <c r="AF89" s="278"/>
      <c r="AG89" s="279"/>
      <c r="AH89" s="279"/>
      <c r="AI89" s="268"/>
      <c r="AJ89" s="268"/>
      <c r="AK89" s="268"/>
      <c r="AL89" s="268"/>
      <c r="AM89" s="268"/>
      <c r="AN89" s="268"/>
      <c r="AO89" s="268"/>
      <c r="AP89" s="269"/>
      <c r="AQ89" s="269"/>
      <c r="AR89" s="276"/>
      <c r="AS89" s="277"/>
      <c r="AT89" s="272"/>
      <c r="AU89" s="272"/>
      <c r="AV89" s="273"/>
      <c r="AW89" s="273"/>
      <c r="AX89" s="273"/>
      <c r="AY89" s="273"/>
      <c r="AZ89" s="273"/>
      <c r="BA89" s="273"/>
      <c r="BB89" s="273"/>
      <c r="BC89" s="264"/>
      <c r="BD89" s="264"/>
      <c r="BE89" s="2"/>
    </row>
    <row r="90" customFormat="false" ht="8.25" hidden="false" customHeight="true" outlineLevel="0" collapsed="false">
      <c r="A90" s="266"/>
      <c r="B90" s="266"/>
      <c r="C90" s="267"/>
      <c r="D90" s="267"/>
      <c r="E90" s="267"/>
      <c r="F90" s="267"/>
      <c r="G90" s="267"/>
      <c r="H90" s="267"/>
      <c r="I90" s="264"/>
      <c r="J90" s="264"/>
      <c r="K90" s="268"/>
      <c r="L90" s="268"/>
      <c r="M90" s="268"/>
      <c r="N90" s="268"/>
      <c r="O90" s="268"/>
      <c r="P90" s="268"/>
      <c r="Q90" s="268"/>
      <c r="R90" s="269"/>
      <c r="S90" s="269"/>
      <c r="T90" s="276"/>
      <c r="U90" s="277"/>
      <c r="V90" s="272"/>
      <c r="W90" s="272"/>
      <c r="X90" s="273"/>
      <c r="Y90" s="273"/>
      <c r="Z90" s="273"/>
      <c r="AA90" s="273"/>
      <c r="AB90" s="273"/>
      <c r="AC90" s="273"/>
      <c r="AD90" s="273"/>
      <c r="AE90" s="278"/>
      <c r="AF90" s="278"/>
      <c r="AG90" s="279"/>
      <c r="AH90" s="279"/>
      <c r="AI90" s="268"/>
      <c r="AJ90" s="268"/>
      <c r="AK90" s="268"/>
      <c r="AL90" s="268"/>
      <c r="AM90" s="268"/>
      <c r="AN90" s="268"/>
      <c r="AO90" s="268"/>
      <c r="AP90" s="269"/>
      <c r="AQ90" s="269"/>
      <c r="AR90" s="276"/>
      <c r="AS90" s="277"/>
      <c r="AT90" s="272"/>
      <c r="AU90" s="272"/>
      <c r="AV90" s="273"/>
      <c r="AW90" s="273"/>
      <c r="AX90" s="273"/>
      <c r="AY90" s="273"/>
      <c r="AZ90" s="273"/>
      <c r="BA90" s="273"/>
      <c r="BB90" s="273"/>
      <c r="BC90" s="264"/>
      <c r="BD90" s="264"/>
      <c r="BE90" s="2"/>
    </row>
    <row r="91" customFormat="false" ht="8.25" hidden="false" customHeight="true" outlineLevel="0" collapsed="false">
      <c r="A91" s="266" t="s">
        <v>81</v>
      </c>
      <c r="B91" s="266"/>
      <c r="C91" s="267" t="s">
        <v>166</v>
      </c>
      <c r="D91" s="267"/>
      <c r="E91" s="267"/>
      <c r="F91" s="267"/>
      <c r="G91" s="267"/>
      <c r="H91" s="267"/>
      <c r="I91" s="264" t="s">
        <v>159</v>
      </c>
      <c r="J91" s="264"/>
      <c r="K91" s="268" t="str">
        <f aca="false">IF(ISBLANK(R85),"",IF(R85+T86&gt;V85+U86,K85,IF(V85+U86&gt;R85+T86,X85,"")))</f>
        <v/>
      </c>
      <c r="L91" s="268"/>
      <c r="M91" s="268"/>
      <c r="N91" s="268"/>
      <c r="O91" s="268"/>
      <c r="P91" s="268"/>
      <c r="Q91" s="268"/>
      <c r="R91" s="269"/>
      <c r="S91" s="269"/>
      <c r="T91" s="270" t="s">
        <v>133</v>
      </c>
      <c r="U91" s="271" t="s">
        <v>134</v>
      </c>
      <c r="V91" s="272"/>
      <c r="W91" s="272"/>
      <c r="X91" s="273" t="str">
        <f aca="false">IF(ISBLANK(AP85),"",IF(AP85+AR86&gt;AT85+AS86,AI85,IF(AT85+AS86&gt;AP85+AR86,AV85,"")))</f>
        <v/>
      </c>
      <c r="Y91" s="273"/>
      <c r="Z91" s="273"/>
      <c r="AA91" s="273"/>
      <c r="AB91" s="273"/>
      <c r="AC91" s="273"/>
      <c r="AD91" s="273"/>
      <c r="AE91" s="278" t="s">
        <v>159</v>
      </c>
      <c r="AF91" s="278"/>
      <c r="AG91" s="279" t="s">
        <v>147</v>
      </c>
      <c r="AH91" s="279"/>
      <c r="AI91" s="268" t="str">
        <f aca="false">IF(ISBLANK(R85),"",IF(R85+T86&gt;V85+U86,X85,IF(V85+U86&gt;R85+T86,K85,"")))</f>
        <v/>
      </c>
      <c r="AJ91" s="268"/>
      <c r="AK91" s="268"/>
      <c r="AL91" s="268"/>
      <c r="AM91" s="268"/>
      <c r="AN91" s="268"/>
      <c r="AO91" s="268"/>
      <c r="AP91" s="269"/>
      <c r="AQ91" s="269"/>
      <c r="AR91" s="270" t="s">
        <v>133</v>
      </c>
      <c r="AS91" s="271" t="s">
        <v>134</v>
      </c>
      <c r="AT91" s="272"/>
      <c r="AU91" s="272"/>
      <c r="AV91" s="273" t="str">
        <f aca="false">IF(ISBLANK(AP85),"",IF(AP85+AR86&gt;AT85+AS86,AV85,IF(AT85+AS86&gt;AP85+AR86,AI85,"")))</f>
        <v/>
      </c>
      <c r="AW91" s="273"/>
      <c r="AX91" s="273"/>
      <c r="AY91" s="273"/>
      <c r="AZ91" s="273"/>
      <c r="BA91" s="273"/>
      <c r="BB91" s="273"/>
      <c r="BC91" s="264" t="s">
        <v>147</v>
      </c>
      <c r="BD91" s="264"/>
      <c r="BE91" s="2"/>
    </row>
    <row r="92" customFormat="false" ht="8.25" hidden="false" customHeight="true" outlineLevel="0" collapsed="false">
      <c r="A92" s="266"/>
      <c r="B92" s="266"/>
      <c r="C92" s="267"/>
      <c r="D92" s="267"/>
      <c r="E92" s="267"/>
      <c r="F92" s="267"/>
      <c r="G92" s="267"/>
      <c r="H92" s="267"/>
      <c r="I92" s="264"/>
      <c r="J92" s="264"/>
      <c r="K92" s="268"/>
      <c r="L92" s="268"/>
      <c r="M92" s="268"/>
      <c r="N92" s="268"/>
      <c r="O92" s="268"/>
      <c r="P92" s="268"/>
      <c r="Q92" s="268"/>
      <c r="R92" s="269"/>
      <c r="S92" s="269"/>
      <c r="T92" s="276"/>
      <c r="U92" s="277"/>
      <c r="V92" s="272"/>
      <c r="W92" s="272"/>
      <c r="X92" s="273"/>
      <c r="Y92" s="273"/>
      <c r="Z92" s="273"/>
      <c r="AA92" s="273"/>
      <c r="AB92" s="273"/>
      <c r="AC92" s="273"/>
      <c r="AD92" s="273"/>
      <c r="AE92" s="278"/>
      <c r="AF92" s="278"/>
      <c r="AG92" s="279"/>
      <c r="AH92" s="279"/>
      <c r="AI92" s="268"/>
      <c r="AJ92" s="268"/>
      <c r="AK92" s="268"/>
      <c r="AL92" s="268"/>
      <c r="AM92" s="268"/>
      <c r="AN92" s="268"/>
      <c r="AO92" s="268"/>
      <c r="AP92" s="269"/>
      <c r="AQ92" s="269"/>
      <c r="AR92" s="276"/>
      <c r="AS92" s="277"/>
      <c r="AT92" s="272"/>
      <c r="AU92" s="272"/>
      <c r="AV92" s="273"/>
      <c r="AW92" s="273"/>
      <c r="AX92" s="273"/>
      <c r="AY92" s="273"/>
      <c r="AZ92" s="273"/>
      <c r="BA92" s="273"/>
      <c r="BB92" s="273"/>
      <c r="BC92" s="264"/>
      <c r="BD92" s="264"/>
      <c r="BE92" s="2"/>
    </row>
    <row r="93" customFormat="false" ht="8.25" hidden="false" customHeight="true" outlineLevel="0" collapsed="false">
      <c r="A93" s="266"/>
      <c r="B93" s="266"/>
      <c r="C93" s="267"/>
      <c r="D93" s="267"/>
      <c r="E93" s="267"/>
      <c r="F93" s="267"/>
      <c r="G93" s="267"/>
      <c r="H93" s="267"/>
      <c r="I93" s="264"/>
      <c r="J93" s="264"/>
      <c r="K93" s="268"/>
      <c r="L93" s="268"/>
      <c r="M93" s="268"/>
      <c r="N93" s="268"/>
      <c r="O93" s="268"/>
      <c r="P93" s="268"/>
      <c r="Q93" s="268"/>
      <c r="R93" s="269"/>
      <c r="S93" s="269"/>
      <c r="T93" s="276"/>
      <c r="U93" s="277"/>
      <c r="V93" s="272"/>
      <c r="W93" s="272"/>
      <c r="X93" s="273"/>
      <c r="Y93" s="273"/>
      <c r="Z93" s="273"/>
      <c r="AA93" s="273"/>
      <c r="AB93" s="273"/>
      <c r="AC93" s="273"/>
      <c r="AD93" s="273"/>
      <c r="AE93" s="278"/>
      <c r="AF93" s="278"/>
      <c r="AG93" s="279"/>
      <c r="AH93" s="279"/>
      <c r="AI93" s="268"/>
      <c r="AJ93" s="268"/>
      <c r="AK93" s="268"/>
      <c r="AL93" s="268"/>
      <c r="AM93" s="268"/>
      <c r="AN93" s="268"/>
      <c r="AO93" s="268"/>
      <c r="AP93" s="269"/>
      <c r="AQ93" s="269"/>
      <c r="AR93" s="276"/>
      <c r="AS93" s="277"/>
      <c r="AT93" s="272"/>
      <c r="AU93" s="272"/>
      <c r="AV93" s="273"/>
      <c r="AW93" s="273"/>
      <c r="AX93" s="273"/>
      <c r="AY93" s="273"/>
      <c r="AZ93" s="273"/>
      <c r="BA93" s="273"/>
      <c r="BB93" s="273"/>
      <c r="BC93" s="264"/>
      <c r="BD93" s="264"/>
      <c r="BE93" s="145" t="str">
        <f aca="false">IF(ISBLANK(T104),"",CS93*10000+DB93*100+CV93)</f>
        <v/>
      </c>
    </row>
    <row r="94" customFormat="false" ht="8.25" hidden="false" customHeight="true" outlineLevel="0" collapsed="false">
      <c r="A94" s="280"/>
      <c r="B94" s="280"/>
      <c r="C94" s="280"/>
      <c r="D94" s="280"/>
      <c r="E94" s="280"/>
      <c r="F94" s="280"/>
      <c r="G94" s="280"/>
      <c r="H94" s="280"/>
      <c r="I94" s="281" t="s">
        <v>148</v>
      </c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  <c r="AH94" s="281"/>
      <c r="AI94" s="281"/>
      <c r="AJ94" s="281"/>
      <c r="AK94" s="281"/>
      <c r="AL94" s="281"/>
      <c r="AM94" s="281"/>
      <c r="AN94" s="281"/>
      <c r="AO94" s="281"/>
      <c r="AP94" s="281"/>
      <c r="AQ94" s="281"/>
      <c r="AR94" s="281"/>
      <c r="AS94" s="281"/>
      <c r="AT94" s="281"/>
      <c r="AU94" s="281"/>
      <c r="AV94" s="281"/>
      <c r="AW94" s="281"/>
      <c r="AX94" s="281"/>
      <c r="AY94" s="281"/>
      <c r="AZ94" s="281"/>
      <c r="BA94" s="281"/>
      <c r="BB94" s="281"/>
      <c r="BC94" s="281"/>
      <c r="BD94" s="281"/>
      <c r="BE94" s="145"/>
    </row>
    <row r="95" customFormat="false" ht="8.25" hidden="false" customHeight="true" outlineLevel="0" collapsed="false">
      <c r="A95" s="280"/>
      <c r="B95" s="280"/>
      <c r="C95" s="280"/>
      <c r="D95" s="280"/>
      <c r="E95" s="280"/>
      <c r="F95" s="280"/>
      <c r="G95" s="280"/>
      <c r="H95" s="280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  <c r="AH95" s="281"/>
      <c r="AI95" s="281"/>
      <c r="AJ95" s="281"/>
      <c r="AK95" s="281"/>
      <c r="AL95" s="281"/>
      <c r="AM95" s="281"/>
      <c r="AN95" s="281"/>
      <c r="AO95" s="281"/>
      <c r="AP95" s="281"/>
      <c r="AQ95" s="281"/>
      <c r="AR95" s="281"/>
      <c r="AS95" s="281"/>
      <c r="AT95" s="281"/>
      <c r="AU95" s="281"/>
      <c r="AV95" s="281"/>
      <c r="AW95" s="281"/>
      <c r="AX95" s="281"/>
      <c r="AY95" s="281"/>
      <c r="AZ95" s="281"/>
      <c r="BA95" s="281"/>
      <c r="BB95" s="281"/>
      <c r="BC95" s="281"/>
      <c r="BD95" s="281"/>
      <c r="BE95" s="145" t="str">
        <f aca="false">IF(ISBLANK(W104),"",CS95*10000+DB95*100+CV95)</f>
        <v/>
      </c>
    </row>
    <row r="96" customFormat="false" ht="8.2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81"/>
      <c r="AM96" s="281"/>
      <c r="AN96" s="281"/>
      <c r="AO96" s="281"/>
      <c r="AP96" s="281"/>
      <c r="AQ96" s="281"/>
      <c r="AR96" s="281"/>
      <c r="AS96" s="281"/>
      <c r="AT96" s="281"/>
      <c r="AU96" s="281"/>
      <c r="AV96" s="281"/>
      <c r="AW96" s="281"/>
      <c r="AX96" s="281"/>
      <c r="AY96" s="281"/>
      <c r="AZ96" s="281"/>
      <c r="BA96" s="281"/>
      <c r="BB96" s="281"/>
      <c r="BC96" s="281"/>
      <c r="BD96" s="281"/>
      <c r="BE96" s="145"/>
    </row>
    <row r="97" customFormat="false" ht="8.25" hidden="false" customHeight="true" outlineLevel="0" collapsed="false">
      <c r="BE97" s="145" t="str">
        <f aca="false">IF(ISBLANK(AO104),"",CS97*10000+DB97*100+CV97)</f>
        <v/>
      </c>
    </row>
    <row r="98" customFormat="false" ht="3" hidden="false" customHeight="true" outlineLevel="0" collapsed="false">
      <c r="BE98" s="145"/>
    </row>
    <row r="99" customFormat="false" ht="3" hidden="false" customHeight="true" outlineLevel="0" collapsed="false">
      <c r="BE99" s="145" t="str">
        <f aca="false">IF(ISBLANK(AR104),"",CS99*10000+DB99*100+CV99)</f>
        <v/>
      </c>
    </row>
    <row r="100" customFormat="false" ht="3" hidden="false" customHeight="true" outlineLevel="0" collapsed="false">
      <c r="BE100" s="145"/>
    </row>
    <row r="101" customFormat="false" ht="8.25" hidden="false" customHeight="true" outlineLevel="0" collapsed="false">
      <c r="BE101" s="2"/>
    </row>
    <row r="102" customFormat="false" ht="8.25" hidden="false" customHeight="true" outlineLevel="0" collapsed="false">
      <c r="BE102" s="2"/>
    </row>
    <row r="103" customFormat="false" ht="8.25" hidden="false" customHeight="true" outlineLevel="0" collapsed="false">
      <c r="A103" s="282" t="s">
        <v>167</v>
      </c>
      <c r="B103" s="282"/>
      <c r="C103" s="282"/>
      <c r="D103" s="282"/>
      <c r="E103" s="282"/>
      <c r="F103" s="282"/>
      <c r="G103" s="282"/>
      <c r="H103" s="282"/>
      <c r="I103" s="282"/>
      <c r="J103" s="282"/>
      <c r="K103" s="282"/>
      <c r="L103" s="282"/>
      <c r="M103" s="282"/>
      <c r="N103" s="282"/>
      <c r="O103" s="282"/>
      <c r="P103" s="282"/>
      <c r="Q103" s="282"/>
      <c r="R103" s="282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  <c r="AF103" s="282"/>
      <c r="AG103" s="282"/>
      <c r="AH103" s="282"/>
      <c r="AI103" s="282"/>
      <c r="AJ103" s="282"/>
      <c r="AK103" s="282"/>
      <c r="AL103" s="282"/>
      <c r="AM103" s="282"/>
      <c r="AN103" s="282"/>
      <c r="AO103" s="282"/>
      <c r="AP103" s="282"/>
      <c r="AQ103" s="282"/>
      <c r="AR103" s="282"/>
      <c r="AS103" s="282"/>
      <c r="AT103" s="282"/>
      <c r="AU103" s="282"/>
      <c r="AV103" s="282"/>
      <c r="AW103" s="282"/>
      <c r="AX103" s="282"/>
      <c r="AY103" s="282"/>
      <c r="AZ103" s="282"/>
      <c r="BA103" s="282"/>
      <c r="BB103" s="282"/>
      <c r="BC103" s="282"/>
      <c r="BD103" s="282"/>
      <c r="BE103" s="2"/>
    </row>
    <row r="104" customFormat="false" ht="8.25" hidden="false" customHeight="true" outlineLevel="0" collapsed="false">
      <c r="A104" s="282"/>
      <c r="B104" s="282"/>
      <c r="C104" s="282"/>
      <c r="D104" s="282"/>
      <c r="E104" s="282"/>
      <c r="F104" s="282"/>
      <c r="G104" s="282"/>
      <c r="H104" s="282"/>
      <c r="I104" s="282"/>
      <c r="J104" s="282"/>
      <c r="K104" s="282"/>
      <c r="L104" s="282"/>
      <c r="M104" s="282"/>
      <c r="N104" s="282"/>
      <c r="O104" s="282"/>
      <c r="P104" s="282"/>
      <c r="Q104" s="282"/>
      <c r="R104" s="282"/>
      <c r="S104" s="282"/>
      <c r="T104" s="282"/>
      <c r="U104" s="282"/>
      <c r="V104" s="282"/>
      <c r="W104" s="282"/>
      <c r="X104" s="282"/>
      <c r="Y104" s="282"/>
      <c r="Z104" s="282"/>
      <c r="AA104" s="282"/>
      <c r="AB104" s="282"/>
      <c r="AC104" s="282"/>
      <c r="AD104" s="282"/>
      <c r="AE104" s="282"/>
      <c r="AF104" s="282"/>
      <c r="AG104" s="282"/>
      <c r="AH104" s="282"/>
      <c r="AI104" s="282"/>
      <c r="AJ104" s="282"/>
      <c r="AK104" s="282"/>
      <c r="AL104" s="282"/>
      <c r="AM104" s="282"/>
      <c r="AN104" s="282"/>
      <c r="AO104" s="282"/>
      <c r="AP104" s="282"/>
      <c r="AQ104" s="282"/>
      <c r="AR104" s="282"/>
      <c r="AS104" s="282"/>
      <c r="AT104" s="282"/>
      <c r="AU104" s="282"/>
      <c r="AV104" s="282"/>
      <c r="AW104" s="282"/>
      <c r="AX104" s="282"/>
      <c r="AY104" s="282"/>
      <c r="AZ104" s="282"/>
      <c r="BA104" s="282"/>
      <c r="BB104" s="282"/>
      <c r="BC104" s="282"/>
      <c r="BD104" s="282"/>
      <c r="BE104" s="2"/>
    </row>
    <row r="105" customFormat="false" ht="8.25" hidden="false" customHeight="true" outlineLevel="0" collapsed="false">
      <c r="BE105" s="2"/>
    </row>
    <row r="106" customFormat="false" ht="8.25" hidden="false" customHeight="true" outlineLevel="0" collapsed="false">
      <c r="A106" s="207" t="s">
        <v>159</v>
      </c>
      <c r="B106" s="207"/>
      <c r="C106" s="207"/>
      <c r="D106" s="207"/>
      <c r="E106" s="207"/>
      <c r="F106" s="208" t="str">
        <f aca="false">IF(ISBLANK(R91),"",IF(R91+T92&gt;V91+U92,K91,IF(V91+U92&gt;R91+T92,X91,"")))</f>
        <v/>
      </c>
      <c r="G106" s="208"/>
      <c r="H106" s="208"/>
      <c r="I106" s="208"/>
      <c r="J106" s="208"/>
      <c r="K106" s="208"/>
      <c r="L106" s="208"/>
      <c r="M106" s="208"/>
      <c r="N106" s="208"/>
      <c r="O106" s="207" t="s">
        <v>168</v>
      </c>
      <c r="P106" s="207"/>
      <c r="Q106" s="207"/>
      <c r="R106" s="207"/>
      <c r="S106" s="207"/>
      <c r="T106" s="208" t="str">
        <f aca="false">IF(ISBLANK(R91),"",IF(R91+T92&gt;V91+U92,X91,IF(V91+U92&gt;R91+T92,K91,"")))</f>
        <v/>
      </c>
      <c r="U106" s="208"/>
      <c r="V106" s="208"/>
      <c r="W106" s="208"/>
      <c r="X106" s="208"/>
      <c r="Y106" s="208"/>
      <c r="Z106" s="208"/>
      <c r="AA106" s="208"/>
      <c r="AB106" s="208"/>
      <c r="AC106" s="207" t="s">
        <v>147</v>
      </c>
      <c r="AD106" s="207"/>
      <c r="AE106" s="207"/>
      <c r="AF106" s="207"/>
      <c r="AG106" s="207"/>
      <c r="AH106" s="208" t="str">
        <f aca="false">IF(ISBLANK(AP91),"",IF(AP91+AR92&gt;AT91+AS92,AI91,IF(AT91+AS92&gt;AP91+AR92,AV91,"")))</f>
        <v/>
      </c>
      <c r="AI106" s="208"/>
      <c r="AJ106" s="208"/>
      <c r="AK106" s="208"/>
      <c r="AL106" s="208"/>
      <c r="AM106" s="208"/>
      <c r="AN106" s="208"/>
      <c r="AO106" s="208"/>
      <c r="AP106" s="208"/>
      <c r="AQ106" s="207" t="s">
        <v>169</v>
      </c>
      <c r="AR106" s="207"/>
      <c r="AS106" s="207"/>
      <c r="AT106" s="207"/>
      <c r="AU106" s="207"/>
      <c r="AV106" s="208" t="str">
        <f aca="false">IF(ISBLANK(AP91),"",IF(AP91+AR92&gt;AT91+AS92,AV91,IF(AT91+AS92&gt;AP91+AR92,AI91,"")))</f>
        <v/>
      </c>
      <c r="AW106" s="208"/>
      <c r="AX106" s="208"/>
      <c r="AY106" s="208"/>
      <c r="AZ106" s="208"/>
      <c r="BA106" s="208"/>
      <c r="BB106" s="208"/>
      <c r="BC106" s="208"/>
      <c r="BD106" s="208"/>
      <c r="BE106" s="2"/>
    </row>
    <row r="107" customFormat="false" ht="8.25" hidden="false" customHeight="true" outlineLevel="0" collapsed="false">
      <c r="A107" s="207"/>
      <c r="B107" s="207"/>
      <c r="C107" s="207"/>
      <c r="D107" s="207"/>
      <c r="E107" s="207"/>
      <c r="F107" s="208"/>
      <c r="G107" s="208"/>
      <c r="H107" s="208"/>
      <c r="I107" s="208"/>
      <c r="J107" s="208"/>
      <c r="K107" s="208"/>
      <c r="L107" s="208"/>
      <c r="M107" s="208"/>
      <c r="N107" s="208"/>
      <c r="O107" s="207"/>
      <c r="P107" s="207"/>
      <c r="Q107" s="207"/>
      <c r="R107" s="207"/>
      <c r="S107" s="207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7"/>
      <c r="AD107" s="207"/>
      <c r="AE107" s="207"/>
      <c r="AF107" s="207"/>
      <c r="AG107" s="207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7"/>
      <c r="AR107" s="207"/>
      <c r="AS107" s="207"/>
      <c r="AT107" s="207"/>
      <c r="AU107" s="207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145" t="n">
        <f aca="false">IF(ISBLANK(T106),"",CS107*10000+DB107*100+CV107)</f>
        <v>0</v>
      </c>
    </row>
    <row r="108" customFormat="false" ht="8.25" hidden="false" customHeight="true" outlineLevel="0" collapsed="false">
      <c r="A108" s="207"/>
      <c r="B108" s="207"/>
      <c r="C108" s="207"/>
      <c r="D108" s="207"/>
      <c r="E108" s="207"/>
      <c r="F108" s="208"/>
      <c r="G108" s="208"/>
      <c r="H108" s="208"/>
      <c r="I108" s="208"/>
      <c r="J108" s="208"/>
      <c r="K108" s="208"/>
      <c r="L108" s="208"/>
      <c r="M108" s="208"/>
      <c r="N108" s="208"/>
      <c r="O108" s="207"/>
      <c r="P108" s="207"/>
      <c r="Q108" s="207"/>
      <c r="R108" s="207"/>
      <c r="S108" s="207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7"/>
      <c r="AD108" s="207"/>
      <c r="AE108" s="207"/>
      <c r="AF108" s="207"/>
      <c r="AG108" s="207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7"/>
      <c r="AR108" s="207"/>
      <c r="AS108" s="207"/>
      <c r="AT108" s="207"/>
      <c r="AU108" s="207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145"/>
    </row>
    <row r="109" customFormat="false" ht="8.25" hidden="false" customHeight="true" outlineLevel="0" collapsed="false">
      <c r="A109" s="207" t="s">
        <v>170</v>
      </c>
      <c r="B109" s="207"/>
      <c r="C109" s="207"/>
      <c r="D109" s="207"/>
      <c r="E109" s="207"/>
      <c r="F109" s="208" t="str">
        <f aca="false">IF(ISBLANK(AP88),"",IF(AP88+AR89&gt;AT88+AS89,AI88,IF(AT88+AS89&gt;AP88+AR89,AV88,"")))</f>
        <v/>
      </c>
      <c r="G109" s="208"/>
      <c r="H109" s="208"/>
      <c r="I109" s="208"/>
      <c r="J109" s="208"/>
      <c r="K109" s="208"/>
      <c r="L109" s="208"/>
      <c r="M109" s="208"/>
      <c r="N109" s="208"/>
      <c r="O109" s="207" t="s">
        <v>171</v>
      </c>
      <c r="P109" s="207"/>
      <c r="Q109" s="207"/>
      <c r="R109" s="207"/>
      <c r="S109" s="207"/>
      <c r="T109" s="208" t="str">
        <f aca="false">IF(ISBLANK(AP88),"",IF(AP88+AR89&gt;AT88+AS89,AV88,IF(AT88+AS89&gt;AP88+AR89,AI88,"")))</f>
        <v/>
      </c>
      <c r="U109" s="208"/>
      <c r="V109" s="208"/>
      <c r="W109" s="208"/>
      <c r="X109" s="208"/>
      <c r="Y109" s="208"/>
      <c r="Z109" s="208"/>
      <c r="AA109" s="208"/>
      <c r="AB109" s="208"/>
      <c r="AC109" s="207" t="s">
        <v>172</v>
      </c>
      <c r="AD109" s="207"/>
      <c r="AE109" s="207"/>
      <c r="AF109" s="207"/>
      <c r="AG109" s="207"/>
      <c r="AH109" s="208" t="str">
        <f aca="false">IF(ISBLANK(R88),"",IF(R88+T89&gt;V88+U89,K88,IF(V88+U89&gt;R88+T89,X88,"")))</f>
        <v/>
      </c>
      <c r="AI109" s="208"/>
      <c r="AJ109" s="208"/>
      <c r="AK109" s="208"/>
      <c r="AL109" s="208"/>
      <c r="AM109" s="208"/>
      <c r="AN109" s="208"/>
      <c r="AO109" s="208"/>
      <c r="AP109" s="208"/>
      <c r="AQ109" s="207" t="s">
        <v>173</v>
      </c>
      <c r="AR109" s="207"/>
      <c r="AS109" s="207"/>
      <c r="AT109" s="207"/>
      <c r="AU109" s="207"/>
      <c r="AV109" s="208" t="str">
        <f aca="false">IF(ISBLANK(R88),"",IF(R88+T89&gt;V88+U89,X88,IF(V88+U89&gt;R88+T89,K88,"")))</f>
        <v/>
      </c>
      <c r="AW109" s="208"/>
      <c r="AX109" s="208"/>
      <c r="AY109" s="208"/>
      <c r="AZ109" s="208"/>
      <c r="BA109" s="208"/>
      <c r="BB109" s="208"/>
      <c r="BC109" s="208"/>
      <c r="BD109" s="208"/>
      <c r="BE109" s="145" t="str">
        <f aca="false">IF(ISBLANK(W106),"",CS109*10000+DB109*100+CV109)</f>
        <v/>
      </c>
    </row>
    <row r="110" customFormat="false" ht="8.25" hidden="false" customHeight="true" outlineLevel="0" collapsed="false">
      <c r="A110" s="207"/>
      <c r="B110" s="207"/>
      <c r="C110" s="207"/>
      <c r="D110" s="207"/>
      <c r="E110" s="207"/>
      <c r="F110" s="208"/>
      <c r="G110" s="208"/>
      <c r="H110" s="208"/>
      <c r="I110" s="208"/>
      <c r="J110" s="208"/>
      <c r="K110" s="208"/>
      <c r="L110" s="208"/>
      <c r="M110" s="208"/>
      <c r="N110" s="208"/>
      <c r="O110" s="207"/>
      <c r="P110" s="207"/>
      <c r="Q110" s="207"/>
      <c r="R110" s="207"/>
      <c r="S110" s="207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7"/>
      <c r="AD110" s="207"/>
      <c r="AE110" s="207"/>
      <c r="AF110" s="207"/>
      <c r="AG110" s="207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7"/>
      <c r="AR110" s="207"/>
      <c r="AS110" s="207"/>
      <c r="AT110" s="207"/>
      <c r="AU110" s="207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145"/>
    </row>
    <row r="111" customFormat="false" ht="8.25" hidden="false" customHeight="true" outlineLevel="0" collapsed="false">
      <c r="A111" s="207"/>
      <c r="B111" s="207"/>
      <c r="C111" s="207"/>
      <c r="D111" s="207"/>
      <c r="E111" s="207"/>
      <c r="F111" s="208"/>
      <c r="G111" s="208"/>
      <c r="H111" s="208"/>
      <c r="I111" s="208"/>
      <c r="J111" s="208"/>
      <c r="K111" s="208"/>
      <c r="L111" s="208"/>
      <c r="M111" s="208"/>
      <c r="N111" s="208"/>
      <c r="O111" s="207"/>
      <c r="P111" s="207"/>
      <c r="Q111" s="207"/>
      <c r="R111" s="207"/>
      <c r="S111" s="207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7"/>
      <c r="AD111" s="207"/>
      <c r="AE111" s="207"/>
      <c r="AF111" s="207"/>
      <c r="AG111" s="207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7"/>
      <c r="AR111" s="207"/>
      <c r="AS111" s="207"/>
      <c r="AT111" s="207"/>
      <c r="AU111" s="207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145" t="str">
        <f aca="false">IF(ISBLANK(AO106),"",CS111*10000+DB111*100+CV111)</f>
        <v/>
      </c>
    </row>
    <row r="112" customFormat="false" ht="8.25" hidden="false" customHeight="true" outlineLevel="0" collapsed="false">
      <c r="BE112" s="145"/>
    </row>
    <row r="113" customFormat="false" ht="8.25" hidden="false" customHeight="true" outlineLevel="0" collapsed="false">
      <c r="BE113" s="145" t="str">
        <f aca="false">IF(ISBLANK(AR106),"",CS113*10000+DB113*100+CV113)</f>
        <v/>
      </c>
    </row>
    <row r="114" customFormat="false" ht="8.25" hidden="false" customHeight="true" outlineLevel="0" collapsed="false">
      <c r="BE114" s="145"/>
    </row>
    <row r="137" customFormat="false" ht="8.25" hidden="false" customHeight="true" outlineLevel="0" collapsed="false">
      <c r="BM137" s="3"/>
    </row>
    <row r="149" customFormat="false" ht="8.25" hidden="false" customHeight="true" outlineLevel="0" collapsed="false">
      <c r="BI149" s="283"/>
      <c r="BJ149" s="283"/>
    </row>
    <row r="150" customFormat="false" ht="8.25" hidden="false" customHeight="true" outlineLevel="0" collapsed="false">
      <c r="BI150" s="283"/>
      <c r="BJ150" s="283"/>
    </row>
  </sheetData>
  <mergeCells count="394">
    <mergeCell ref="B3:BA4"/>
    <mergeCell ref="B5:D6"/>
    <mergeCell ref="E5:N6"/>
    <mergeCell ref="O5:Q6"/>
    <mergeCell ref="R5:AA6"/>
    <mergeCell ref="AB5:AD6"/>
    <mergeCell ref="AE5:AN6"/>
    <mergeCell ref="AO5:AQ6"/>
    <mergeCell ref="AR5:BA6"/>
    <mergeCell ref="B7:D8"/>
    <mergeCell ref="E7:N8"/>
    <mergeCell ref="O7:Q8"/>
    <mergeCell ref="R7:AA8"/>
    <mergeCell ref="AB7:AD8"/>
    <mergeCell ref="AE7:AN8"/>
    <mergeCell ref="AO7:AQ8"/>
    <mergeCell ref="AR7:BA8"/>
    <mergeCell ref="BE9:BE10"/>
    <mergeCell ref="BE11:BE12"/>
    <mergeCell ref="T13:Y14"/>
    <mergeCell ref="Z13:AI14"/>
    <mergeCell ref="BE13:BE14"/>
    <mergeCell ref="J15:K25"/>
    <mergeCell ref="M15:N16"/>
    <mergeCell ref="AO15:AP16"/>
    <mergeCell ref="AR15:AS25"/>
    <mergeCell ref="BE15:BE16"/>
    <mergeCell ref="O16:AA16"/>
    <mergeCell ref="AB16:AN16"/>
    <mergeCell ref="N17:N27"/>
    <mergeCell ref="O17:O27"/>
    <mergeCell ref="P17:AA17"/>
    <mergeCell ref="AB17:AM17"/>
    <mergeCell ref="AN17:AN27"/>
    <mergeCell ref="AO17:AO27"/>
    <mergeCell ref="Z18:AC18"/>
    <mergeCell ref="AF18:AG19"/>
    <mergeCell ref="Z19:AA19"/>
    <mergeCell ref="AB19:AC19"/>
    <mergeCell ref="R21:S22"/>
    <mergeCell ref="AJ21:AK22"/>
    <mergeCell ref="T22:AA22"/>
    <mergeCell ref="AB22:AI22"/>
    <mergeCell ref="S23:S26"/>
    <mergeCell ref="T23:T26"/>
    <mergeCell ref="U23:AA23"/>
    <mergeCell ref="AB23:AH23"/>
    <mergeCell ref="AI23:AI26"/>
    <mergeCell ref="AJ23:AJ26"/>
    <mergeCell ref="BE23:BE24"/>
    <mergeCell ref="Z24:AC24"/>
    <mergeCell ref="Z25:AA25"/>
    <mergeCell ref="AB25:AC25"/>
    <mergeCell ref="BE25:BE26"/>
    <mergeCell ref="AA26:AB27"/>
    <mergeCell ref="F27:G28"/>
    <mergeCell ref="V27:W28"/>
    <mergeCell ref="AF27:AG28"/>
    <mergeCell ref="AV27:AW28"/>
    <mergeCell ref="BE27:BE28"/>
    <mergeCell ref="H28:N28"/>
    <mergeCell ref="O28:U28"/>
    <mergeCell ref="AH28:AN28"/>
    <mergeCell ref="AO28:AU28"/>
    <mergeCell ref="G29:G32"/>
    <mergeCell ref="H29:H32"/>
    <mergeCell ref="I29:N29"/>
    <mergeCell ref="O29:T29"/>
    <mergeCell ref="U29:U32"/>
    <mergeCell ref="V29:V32"/>
    <mergeCell ref="AG29:AG32"/>
    <mergeCell ref="AH29:AH32"/>
    <mergeCell ref="AI29:AN29"/>
    <mergeCell ref="AO29:AT29"/>
    <mergeCell ref="AU29:AU32"/>
    <mergeCell ref="AV29:AV32"/>
    <mergeCell ref="BE29:BE30"/>
    <mergeCell ref="M30:P30"/>
    <mergeCell ref="AM30:AP30"/>
    <mergeCell ref="M31:N31"/>
    <mergeCell ref="O31:P31"/>
    <mergeCell ref="AM31:AN31"/>
    <mergeCell ref="AO31:AP31"/>
    <mergeCell ref="C32:D33"/>
    <mergeCell ref="K32:L33"/>
    <mergeCell ref="Q32:R33"/>
    <mergeCell ref="Y32:Z33"/>
    <mergeCell ref="AC32:AD33"/>
    <mergeCell ref="AK32:AL33"/>
    <mergeCell ref="AN32:AO33"/>
    <mergeCell ref="AQ32:AR33"/>
    <mergeCell ref="AY32:AZ33"/>
    <mergeCell ref="E33:G33"/>
    <mergeCell ref="H33:J33"/>
    <mergeCell ref="N33:O34"/>
    <mergeCell ref="S33:U33"/>
    <mergeCell ref="V33:X33"/>
    <mergeCell ref="AE33:AG33"/>
    <mergeCell ref="AH33:AJ33"/>
    <mergeCell ref="AS33:AU33"/>
    <mergeCell ref="AV33:AX33"/>
    <mergeCell ref="D34:D38"/>
    <mergeCell ref="E34:E38"/>
    <mergeCell ref="F34:G34"/>
    <mergeCell ref="H34:I34"/>
    <mergeCell ref="J34:J38"/>
    <mergeCell ref="K34:K38"/>
    <mergeCell ref="R34:R38"/>
    <mergeCell ref="S34:S38"/>
    <mergeCell ref="T34:U34"/>
    <mergeCell ref="V34:W34"/>
    <mergeCell ref="X34:X38"/>
    <mergeCell ref="Y34:Y38"/>
    <mergeCell ref="AD34:AD38"/>
    <mergeCell ref="AE34:AE38"/>
    <mergeCell ref="AF34:AG34"/>
    <mergeCell ref="AH34:AI34"/>
    <mergeCell ref="AJ34:AJ38"/>
    <mergeCell ref="AK34:AK38"/>
    <mergeCell ref="AR34:AR38"/>
    <mergeCell ref="AS34:AS38"/>
    <mergeCell ref="AT34:AU34"/>
    <mergeCell ref="AV34:AW34"/>
    <mergeCell ref="AX34:AX38"/>
    <mergeCell ref="AY34:AY38"/>
    <mergeCell ref="F35:I35"/>
    <mergeCell ref="T35:W35"/>
    <mergeCell ref="AF35:AI35"/>
    <mergeCell ref="AT35:AW35"/>
    <mergeCell ref="F36:G36"/>
    <mergeCell ref="H36:I36"/>
    <mergeCell ref="T36:U36"/>
    <mergeCell ref="V36:W36"/>
    <mergeCell ref="AF36:AG36"/>
    <mergeCell ref="AH36:AI36"/>
    <mergeCell ref="AT36:AU36"/>
    <mergeCell ref="AV36:AW36"/>
    <mergeCell ref="BE37:BE38"/>
    <mergeCell ref="G38:H39"/>
    <mergeCell ref="U38:V39"/>
    <mergeCell ref="AG38:AH39"/>
    <mergeCell ref="AU38:AV39"/>
    <mergeCell ref="D39:E40"/>
    <mergeCell ref="J39:K40"/>
    <mergeCell ref="R39:S40"/>
    <mergeCell ref="X39:Y40"/>
    <mergeCell ref="AD39:AE40"/>
    <mergeCell ref="AJ39:AK40"/>
    <mergeCell ref="AR39:AS40"/>
    <mergeCell ref="AX39:AY40"/>
    <mergeCell ref="BE39:BE40"/>
    <mergeCell ref="D41:E50"/>
    <mergeCell ref="J41:K50"/>
    <mergeCell ref="R41:S50"/>
    <mergeCell ref="X41:Y50"/>
    <mergeCell ref="AD41:AE50"/>
    <mergeCell ref="AJ41:AK50"/>
    <mergeCell ref="AR41:AS50"/>
    <mergeCell ref="AX41:AY50"/>
    <mergeCell ref="BE41:BE42"/>
    <mergeCell ref="BE43:BE44"/>
    <mergeCell ref="N50:O51"/>
    <mergeCell ref="AN50:AO51"/>
    <mergeCell ref="E51:G51"/>
    <mergeCell ref="H51:J51"/>
    <mergeCell ref="S51:U51"/>
    <mergeCell ref="V51:X51"/>
    <mergeCell ref="AE51:AG51"/>
    <mergeCell ref="AH51:AJ51"/>
    <mergeCell ref="AS51:AU51"/>
    <mergeCell ref="AV51:AX51"/>
    <mergeCell ref="BE51:BE52"/>
    <mergeCell ref="E52:G52"/>
    <mergeCell ref="H52:J52"/>
    <mergeCell ref="M52:P52"/>
    <mergeCell ref="S52:U52"/>
    <mergeCell ref="V52:X52"/>
    <mergeCell ref="AE52:AG52"/>
    <mergeCell ref="AH52:AJ52"/>
    <mergeCell ref="AM52:AP52"/>
    <mergeCell ref="AS52:AU52"/>
    <mergeCell ref="AV52:AX52"/>
    <mergeCell ref="G53:G54"/>
    <mergeCell ref="H53:H54"/>
    <mergeCell ref="M53:N53"/>
    <mergeCell ref="O53:P53"/>
    <mergeCell ref="U53:U54"/>
    <mergeCell ref="V53:V54"/>
    <mergeCell ref="AG53:AG54"/>
    <mergeCell ref="AH53:AH54"/>
    <mergeCell ref="AM53:AN53"/>
    <mergeCell ref="AO53:AP53"/>
    <mergeCell ref="AU53:AU54"/>
    <mergeCell ref="AV53:AV54"/>
    <mergeCell ref="BE53:BE54"/>
    <mergeCell ref="I54:N54"/>
    <mergeCell ref="O54:T54"/>
    <mergeCell ref="AA54:AB55"/>
    <mergeCell ref="AI54:AN54"/>
    <mergeCell ref="AO54:AT54"/>
    <mergeCell ref="F55:G56"/>
    <mergeCell ref="H55:N55"/>
    <mergeCell ref="O55:U55"/>
    <mergeCell ref="V55:W56"/>
    <mergeCell ref="AF55:AG56"/>
    <mergeCell ref="AH55:AN55"/>
    <mergeCell ref="AO55:AU55"/>
    <mergeCell ref="AV55:AW56"/>
    <mergeCell ref="BE55:BE56"/>
    <mergeCell ref="N56:N62"/>
    <mergeCell ref="O56:O62"/>
    <mergeCell ref="S56:S58"/>
    <mergeCell ref="T56:T58"/>
    <mergeCell ref="Z56:AC56"/>
    <mergeCell ref="AI56:AI58"/>
    <mergeCell ref="AJ56:AJ58"/>
    <mergeCell ref="AN56:AN62"/>
    <mergeCell ref="AO56:AO62"/>
    <mergeCell ref="Z57:AA57"/>
    <mergeCell ref="AB57:AC57"/>
    <mergeCell ref="BE57:BE58"/>
    <mergeCell ref="U58:AA58"/>
    <mergeCell ref="AB58:AH58"/>
    <mergeCell ref="R59:S60"/>
    <mergeCell ref="T59:AA59"/>
    <mergeCell ref="AB59:AI59"/>
    <mergeCell ref="AJ59:AK60"/>
    <mergeCell ref="AE60:AF61"/>
    <mergeCell ref="P62:AA62"/>
    <mergeCell ref="AB62:AM62"/>
    <mergeCell ref="M63:N64"/>
    <mergeCell ref="O63:AA63"/>
    <mergeCell ref="AB63:AN63"/>
    <mergeCell ref="AO63:AP64"/>
    <mergeCell ref="Z65:AC65"/>
    <mergeCell ref="BE65:BE66"/>
    <mergeCell ref="Z66:AA66"/>
    <mergeCell ref="AB66:AC66"/>
    <mergeCell ref="BE67:BE68"/>
    <mergeCell ref="BE69:BE70"/>
    <mergeCell ref="BE71:BE72"/>
    <mergeCell ref="A72:C73"/>
    <mergeCell ref="D72:E73"/>
    <mergeCell ref="F72:G73"/>
    <mergeCell ref="H72:I73"/>
    <mergeCell ref="J72:K73"/>
    <mergeCell ref="L72:M73"/>
    <mergeCell ref="N72:O73"/>
    <mergeCell ref="P72:P73"/>
    <mergeCell ref="Q72:R73"/>
    <mergeCell ref="S72:S73"/>
    <mergeCell ref="T72:BD73"/>
    <mergeCell ref="A74:H75"/>
    <mergeCell ref="I74:AF75"/>
    <mergeCell ref="AG74:BD75"/>
    <mergeCell ref="A76:B78"/>
    <mergeCell ref="C76:H78"/>
    <mergeCell ref="I76:J78"/>
    <mergeCell ref="K76:Q78"/>
    <mergeCell ref="R76:S78"/>
    <mergeCell ref="V76:W78"/>
    <mergeCell ref="X76:AD78"/>
    <mergeCell ref="AE76:AF78"/>
    <mergeCell ref="AG76:AH78"/>
    <mergeCell ref="AI76:AO78"/>
    <mergeCell ref="AP76:AQ78"/>
    <mergeCell ref="AT76:AU78"/>
    <mergeCell ref="AV76:BB78"/>
    <mergeCell ref="BC76:BD78"/>
    <mergeCell ref="T77:T78"/>
    <mergeCell ref="U77:U78"/>
    <mergeCell ref="AR77:AR78"/>
    <mergeCell ref="AS77:AS78"/>
    <mergeCell ref="A79:B81"/>
    <mergeCell ref="C79:H81"/>
    <mergeCell ref="I79:J81"/>
    <mergeCell ref="K79:Q81"/>
    <mergeCell ref="R79:S81"/>
    <mergeCell ref="V79:W81"/>
    <mergeCell ref="X79:AD81"/>
    <mergeCell ref="AE79:AF81"/>
    <mergeCell ref="AG79:AH81"/>
    <mergeCell ref="AI79:AO81"/>
    <mergeCell ref="AP79:AQ81"/>
    <mergeCell ref="AT79:AU81"/>
    <mergeCell ref="AV79:BB81"/>
    <mergeCell ref="BC79:BD81"/>
    <mergeCell ref="BE79:BE80"/>
    <mergeCell ref="T80:T81"/>
    <mergeCell ref="U80:U81"/>
    <mergeCell ref="AR80:AR81"/>
    <mergeCell ref="AS80:AS81"/>
    <mergeCell ref="BE81:BE82"/>
    <mergeCell ref="A82:B84"/>
    <mergeCell ref="C82:H84"/>
    <mergeCell ref="I82:J84"/>
    <mergeCell ref="K82:Q84"/>
    <mergeCell ref="R82:S84"/>
    <mergeCell ref="V82:W84"/>
    <mergeCell ref="X82:AD84"/>
    <mergeCell ref="AE82:AF84"/>
    <mergeCell ref="AG82:AH84"/>
    <mergeCell ref="AI82:AO84"/>
    <mergeCell ref="AP82:AQ84"/>
    <mergeCell ref="AT82:AU84"/>
    <mergeCell ref="AV82:BB84"/>
    <mergeCell ref="BC82:BD84"/>
    <mergeCell ref="T83:T84"/>
    <mergeCell ref="U83:U84"/>
    <mergeCell ref="AR83:AR84"/>
    <mergeCell ref="AS83:AS84"/>
    <mergeCell ref="BE83:BE84"/>
    <mergeCell ref="A85:B87"/>
    <mergeCell ref="C85:H87"/>
    <mergeCell ref="I85:J87"/>
    <mergeCell ref="K85:Q87"/>
    <mergeCell ref="R85:S87"/>
    <mergeCell ref="V85:W87"/>
    <mergeCell ref="X85:AD87"/>
    <mergeCell ref="AE85:AF87"/>
    <mergeCell ref="AG85:AH87"/>
    <mergeCell ref="AI85:AO87"/>
    <mergeCell ref="AP85:AQ87"/>
    <mergeCell ref="AT85:AU87"/>
    <mergeCell ref="AV85:BB87"/>
    <mergeCell ref="BC85:BD87"/>
    <mergeCell ref="BE85:BE86"/>
    <mergeCell ref="T86:T87"/>
    <mergeCell ref="U86:U87"/>
    <mergeCell ref="AR86:AR87"/>
    <mergeCell ref="AS86:AS87"/>
    <mergeCell ref="A88:B90"/>
    <mergeCell ref="C88:H90"/>
    <mergeCell ref="I88:J90"/>
    <mergeCell ref="K88:Q90"/>
    <mergeCell ref="R88:S90"/>
    <mergeCell ref="V88:W90"/>
    <mergeCell ref="X88:AD90"/>
    <mergeCell ref="AE88:AF90"/>
    <mergeCell ref="AG88:AH90"/>
    <mergeCell ref="AI88:AO90"/>
    <mergeCell ref="AP88:AQ90"/>
    <mergeCell ref="AT88:AU90"/>
    <mergeCell ref="AV88:BB90"/>
    <mergeCell ref="BC88:BD90"/>
    <mergeCell ref="T89:T90"/>
    <mergeCell ref="U89:U90"/>
    <mergeCell ref="AR89:AR90"/>
    <mergeCell ref="AS89:AS90"/>
    <mergeCell ref="A91:B93"/>
    <mergeCell ref="C91:H93"/>
    <mergeCell ref="I91:J93"/>
    <mergeCell ref="K91:Q93"/>
    <mergeCell ref="R91:S93"/>
    <mergeCell ref="V91:W93"/>
    <mergeCell ref="X91:AD93"/>
    <mergeCell ref="AE91:AF93"/>
    <mergeCell ref="AG91:AH93"/>
    <mergeCell ref="AI91:AO93"/>
    <mergeCell ref="AP91:AQ93"/>
    <mergeCell ref="AT91:AU93"/>
    <mergeCell ref="AV91:BB93"/>
    <mergeCell ref="BC91:BD93"/>
    <mergeCell ref="T92:T93"/>
    <mergeCell ref="U92:U93"/>
    <mergeCell ref="AR92:AR93"/>
    <mergeCell ref="AS92:AS93"/>
    <mergeCell ref="BE93:BE94"/>
    <mergeCell ref="A94:H96"/>
    <mergeCell ref="I94:BD96"/>
    <mergeCell ref="BE95:BE96"/>
    <mergeCell ref="BE97:BE98"/>
    <mergeCell ref="BE99:BE100"/>
    <mergeCell ref="A103:BD104"/>
    <mergeCell ref="A106:E108"/>
    <mergeCell ref="F106:N108"/>
    <mergeCell ref="O106:S108"/>
    <mergeCell ref="T106:AB108"/>
    <mergeCell ref="AC106:AG108"/>
    <mergeCell ref="AH106:AP108"/>
    <mergeCell ref="AQ106:AU108"/>
    <mergeCell ref="AV106:BD108"/>
    <mergeCell ref="BE107:BE108"/>
    <mergeCell ref="A109:E111"/>
    <mergeCell ref="F109:N111"/>
    <mergeCell ref="O109:S111"/>
    <mergeCell ref="T109:AB111"/>
    <mergeCell ref="AC109:AG111"/>
    <mergeCell ref="AH109:AP111"/>
    <mergeCell ref="AQ109:AU111"/>
    <mergeCell ref="AV109:BD111"/>
    <mergeCell ref="BE109:BE110"/>
    <mergeCell ref="BE111:BE112"/>
    <mergeCell ref="BE113:BE114"/>
  </mergeCells>
  <conditionalFormatting sqref="AQ32:AR33 AC32:AD33">
    <cfRule type="expression" priority="2" aboveAverage="0" equalAverage="0" bottom="0" percent="0" rank="0" text="" dxfId="258">
      <formula>AQ32&gt;AY32</formula>
    </cfRule>
    <cfRule type="expression" priority="3" aboveAverage="0" equalAverage="0" bottom="0" percent="0" rank="0" text="" dxfId="259">
      <formula>AT36&gt;AV36</formula>
    </cfRule>
  </conditionalFormatting>
  <conditionalFormatting sqref="AM31:AN31 Z57:AA57 T36:U36 AF36:AG36 Z19:AA19 AM53:AN53 AT36:AU36 Z25:AA25">
    <cfRule type="expression" priority="4" aboveAverage="0" equalAverage="0" bottom="0" percent="0" rank="0" text="" dxfId="260">
      <formula>AM31&gt;AO31</formula>
    </cfRule>
  </conditionalFormatting>
  <conditionalFormatting sqref="AB66:AC66 AB57:AC57 V36:W36 AH36:AI36 AB19:AC19">
    <cfRule type="expression" priority="5" aboveAverage="0" equalAverage="0" bottom="0" percent="0" rank="0" text="" dxfId="261">
      <formula>AB66&gt;Z66</formula>
    </cfRule>
  </conditionalFormatting>
  <conditionalFormatting sqref="AK32:AL33 AY32:AZ33">
    <cfRule type="expression" priority="6" aboveAverage="0" equalAverage="0" bottom="0" percent="0" rank="0" text="" dxfId="262">
      <formula>AK32&gt;AC32</formula>
    </cfRule>
    <cfRule type="expression" priority="7" aboveAverage="0" equalAverage="0" bottom="0" percent="0" rank="0" text="" dxfId="263">
      <formula>AH36&gt;AF36</formula>
    </cfRule>
  </conditionalFormatting>
  <conditionalFormatting sqref="AR88 AR91 T79 T82 T85 T88 AR76 T91 AR82 AR85">
    <cfRule type="expression" priority="8" aboveAverage="0" equalAverage="0" bottom="0" percent="0" rank="0" text="" dxfId="264">
      <formula>AR89&gt;0</formula>
    </cfRule>
    <cfRule type="expression" priority="9" aboveAverage="0" equalAverage="0" bottom="0" percent="0" rank="0" text="" dxfId="265">
      <formula>AS89&gt;0</formula>
    </cfRule>
  </conditionalFormatting>
  <conditionalFormatting sqref="U76 U91 U79 U82 U85 U88 AS76 AS79 AS82 AS85 AS88 AS91">
    <cfRule type="expression" priority="10" aboveAverage="0" equalAverage="0" bottom="0" percent="0" rank="0" text="" dxfId="266">
      <formula>U77&gt;0</formula>
    </cfRule>
    <cfRule type="expression" priority="11" aboveAverage="0" equalAverage="0" bottom="0" percent="0" rank="0" text="" dxfId="267">
      <formula>T77&gt;0</formula>
    </cfRule>
  </conditionalFormatting>
  <conditionalFormatting sqref="U77:U78 U92:U93 U80:U81 U83:U84 U86:U87 U89:U90 AS77:AS78 AS80:AS81 AS83:AS84 AS86:AS87 AS89:AS90 AS92:AS93">
    <cfRule type="expression" priority="12" aboveAverage="0" equalAverage="0" bottom="0" percent="0" rank="0" text="" dxfId="268">
      <formula>U77&gt;T77</formula>
    </cfRule>
  </conditionalFormatting>
  <conditionalFormatting sqref="T92:T93 AR89:AR90 T77:T78 T86:T87 T89:T90 AR92:AR93 AR77:AR78 AR80:AR81 AR83:AR84 AR86:AR87">
    <cfRule type="expression" priority="13" aboveAverage="0" equalAverage="0" bottom="0" percent="0" rank="0" text="" dxfId="269">
      <formula>T92&gt;U92</formula>
    </cfRule>
  </conditionalFormatting>
  <conditionalFormatting sqref="X76:AD93 AV76:BB93">
    <cfRule type="expression" priority="14" aboveAverage="0" equalAverage="0" bottom="0" percent="0" rank="0" text="" dxfId="270">
      <formula>V76&gt;R76</formula>
    </cfRule>
    <cfRule type="expression" priority="15" aboveAverage="0" equalAverage="0" bottom="0" percent="0" rank="0" text="" dxfId="271">
      <formula>U77&gt;T77</formula>
    </cfRule>
  </conditionalFormatting>
  <conditionalFormatting sqref="AI76:AO93 K79:Q93">
    <cfRule type="expression" priority="16" aboveAverage="0" equalAverage="0" bottom="0" percent="0" rank="0" text="" dxfId="272">
      <formula>AP76&gt;AT76</formula>
    </cfRule>
    <cfRule type="expression" priority="17" aboveAverage="0" equalAverage="0" bottom="0" percent="0" rank="0" text="" dxfId="273">
      <formula>AR77&gt;AS77</formula>
    </cfRule>
  </conditionalFormatting>
  <conditionalFormatting sqref="AP76:AQ93 R79:S81 R85:S93">
    <cfRule type="expression" priority="18" aboveAverage="0" equalAverage="0" bottom="0" percent="0" rank="0" text="" dxfId="274">
      <formula>AP76&gt;AT76</formula>
    </cfRule>
    <cfRule type="expression" priority="19" aboveAverage="0" equalAverage="0" bottom="0" percent="0" rank="0" text="" dxfId="275">
      <formula>AR77&gt;AS77</formula>
    </cfRule>
  </conditionalFormatting>
  <conditionalFormatting sqref="AT76:AU93 V76:W78 V82:W90">
    <cfRule type="expression" priority="20" aboveAverage="0" equalAverage="0" bottom="0" percent="0" rank="0" text="" dxfId="276">
      <formula>AT76&gt;AP76</formula>
    </cfRule>
    <cfRule type="expression" priority="21" aboveAverage="0" equalAverage="0" bottom="0" percent="0" rank="0" text="" dxfId="277">
      <formula>AS77&gt;AR77</formula>
    </cfRule>
  </conditionalFormatting>
  <conditionalFormatting sqref="AK51">
    <cfRule type="expression" priority="22" aboveAverage="0" equalAverage="0" bottom="0" percent="0" rank="0" text="" dxfId="278">
      <formula>$AD$167=1</formula>
    </cfRule>
  </conditionalFormatting>
  <conditionalFormatting sqref="K32:L33 Y32:Z33">
    <cfRule type="expression" priority="23" aboveAverage="0" equalAverage="0" bottom="0" percent="0" rank="0" text="" dxfId="279">
      <formula>K32&gt;C32</formula>
    </cfRule>
    <cfRule type="expression" priority="24" aboveAverage="0" equalAverage="0" bottom="0" percent="0" rank="0" text="" dxfId="280">
      <formula>H36&gt;F36</formula>
    </cfRule>
  </conditionalFormatting>
  <conditionalFormatting sqref="F36:G36 M31:N31 M53:N53 Z66:AA66">
    <cfRule type="expression" priority="25" aboveAverage="0" equalAverage="0" bottom="0" percent="0" rank="0" text="" dxfId="281">
      <formula>F36&gt;H36</formula>
    </cfRule>
  </conditionalFormatting>
  <conditionalFormatting sqref="C32:D33 Q32:R33">
    <cfRule type="expression" priority="26" aboveAverage="0" equalAverage="0" bottom="0" percent="0" rank="0" text="" dxfId="282">
      <formula>C32&gt;K32</formula>
    </cfRule>
    <cfRule type="expression" priority="27" aboveAverage="0" equalAverage="0" bottom="0" percent="0" rank="0" text="" dxfId="283">
      <formula>F36&gt;H36</formula>
    </cfRule>
  </conditionalFormatting>
  <conditionalFormatting sqref="K76:Q78">
    <cfRule type="expression" priority="28" aboveAverage="0" equalAverage="0" bottom="0" percent="0" rank="0" text="" dxfId="284">
      <formula>R76&gt;V76</formula>
    </cfRule>
    <cfRule type="expression" priority="29" aboveAverage="0" equalAverage="0" bottom="0" percent="0" rank="0" text="" dxfId="285">
      <formula>T77&gt;U77</formula>
    </cfRule>
  </conditionalFormatting>
  <conditionalFormatting sqref="R76:S78 R82:S84">
    <cfRule type="expression" priority="30" aboveAverage="0" equalAverage="0" bottom="0" percent="0" rank="0" text="" dxfId="286">
      <formula>R76&gt;V76</formula>
    </cfRule>
    <cfRule type="expression" priority="31" aboveAverage="0" equalAverage="0" bottom="0" percent="0" rank="0" text="" dxfId="287">
      <formula>T77&gt;U77</formula>
    </cfRule>
  </conditionalFormatting>
  <conditionalFormatting sqref="T83:T84 T80:T81">
    <cfRule type="expression" priority="32" aboveAverage="0" equalAverage="0" bottom="0" percent="0" rank="0" text="" dxfId="288">
      <formula>T83&gt;U83</formula>
    </cfRule>
  </conditionalFormatting>
  <conditionalFormatting sqref="T76 AR79">
    <cfRule type="expression" priority="33" aboveAverage="0" equalAverage="0" bottom="0" percent="0" rank="0" text="" dxfId="289">
      <formula>T77&gt;0</formula>
    </cfRule>
    <cfRule type="expression" priority="34" aboveAverage="0" equalAverage="0" bottom="0" percent="0" rank="0" text="" dxfId="290">
      <formula>U77&gt;0</formula>
    </cfRule>
  </conditionalFormatting>
  <conditionalFormatting sqref="V79:W81 V91:W93">
    <cfRule type="expression" priority="35" aboveAverage="0" equalAverage="0" bottom="0" percent="0" rank="0" text="" dxfId="291">
      <formula>V79&gt;R79</formula>
    </cfRule>
    <cfRule type="expression" priority="36" aboveAverage="0" equalAverage="0" bottom="0" percent="0" rank="0" text="" dxfId="292">
      <formula>U80&gt;T80</formula>
    </cfRule>
  </conditionalFormatting>
  <conditionalFormatting sqref="F55:G56 AF55:AG56">
    <cfRule type="expression" priority="37" aboveAverage="0" equalAverage="0" bottom="0" percent="0" rank="0" text="" dxfId="293">
      <formula>F55&gt;V55</formula>
    </cfRule>
    <cfRule type="expression" priority="38" aboveAverage="0" equalAverage="0" bottom="0" percent="0" rank="0" text="" dxfId="294">
      <formula>M53&gt;O53</formula>
    </cfRule>
  </conditionalFormatting>
  <conditionalFormatting sqref="V55:W56 AV55:AW56">
    <cfRule type="expression" priority="39" aboveAverage="0" equalAverage="0" bottom="0" percent="0" rank="0" text="" dxfId="295">
      <formula>V55&gt;F55</formula>
    </cfRule>
    <cfRule type="expression" priority="40" aboveAverage="0" equalAverage="0" bottom="0" percent="0" rank="0" text="" dxfId="296">
      <formula>O53&gt;M53</formula>
    </cfRule>
  </conditionalFormatting>
  <conditionalFormatting sqref="H36:I36 AV36:AW36 O31:P31 AO31:AP31 O53:P53 AO53:AP53 AB25:AC25">
    <cfRule type="expression" priority="41" aboveAverage="0" equalAverage="0" bottom="0" percent="0" rank="0" text="" dxfId="297">
      <formula>H36&gt;F36</formula>
    </cfRule>
  </conditionalFormatting>
  <conditionalFormatting sqref="F35:I35">
    <cfRule type="expression" priority="42" aboveAverage="0" equalAverage="0" bottom="0" percent="0" rank="0" text="" dxfId="298">
      <formula>T77&gt;0</formula>
    </cfRule>
    <cfRule type="expression" priority="43" aboveAverage="0" equalAverage="0" bottom="0" percent="0" rank="0" text="" dxfId="299">
      <formula>U77&gt;0</formula>
    </cfRule>
  </conditionalFormatting>
  <conditionalFormatting sqref="T35:W35">
    <cfRule type="expression" priority="44" aboveAverage="0" equalAverage="0" bottom="0" percent="0" rank="0" text="" dxfId="300">
      <formula>AR77&gt;0</formula>
    </cfRule>
    <cfRule type="expression" priority="45" aboveAverage="0" equalAverage="0" bottom="0" percent="0" rank="0" text="" dxfId="301">
      <formula>AS77&gt;0</formula>
    </cfRule>
  </conditionalFormatting>
  <conditionalFormatting sqref="AF35:AI35">
    <cfRule type="expression" priority="46" aboveAverage="0" equalAverage="0" bottom="0" percent="0" rank="0" text="" dxfId="302">
      <formula>T80&gt;0</formula>
    </cfRule>
    <cfRule type="expression" priority="47" aboveAverage="0" equalAverage="0" bottom="0" percent="0" rank="0" text="" dxfId="303">
      <formula>U80&gt;0</formula>
    </cfRule>
  </conditionalFormatting>
  <conditionalFormatting sqref="AT35:AW35">
    <cfRule type="expression" priority="48" aboveAverage="0" equalAverage="0" bottom="0" percent="0" rank="0" text="" dxfId="304">
      <formula>AR80&gt;0</formula>
    </cfRule>
    <cfRule type="expression" priority="49" aboveAverage="0" equalAverage="0" bottom="0" percent="0" rank="0" text="" dxfId="305">
      <formula>AS80&gt;0</formula>
    </cfRule>
  </conditionalFormatting>
  <conditionalFormatting sqref="F27:G28 AF27:AG28">
    <cfRule type="expression" priority="50" aboveAverage="0" equalAverage="0" bottom="0" percent="0" rank="0" text="" dxfId="306">
      <formula>F27&gt;V27</formula>
    </cfRule>
    <cfRule type="expression" priority="51" aboveAverage="0" equalAverage="0" bottom="0" percent="0" rank="0" text="" dxfId="307">
      <formula>M31&gt;O31</formula>
    </cfRule>
  </conditionalFormatting>
  <conditionalFormatting sqref="V27:W28 AV27:AW28">
    <cfRule type="expression" priority="52" aboveAverage="0" equalAverage="0" bottom="0" percent="0" rank="0" text="" dxfId="308">
      <formula>V27&gt;F27</formula>
    </cfRule>
    <cfRule type="expression" priority="53" aboveAverage="0" equalAverage="0" bottom="0" percent="0" rank="0" text="" dxfId="309">
      <formula>O31&gt;M31</formula>
    </cfRule>
  </conditionalFormatting>
  <conditionalFormatting sqref="M30:P30">
    <cfRule type="expression" priority="54" aboveAverage="0" equalAverage="0" bottom="0" percent="0" rank="0" text="" dxfId="310">
      <formula>T86&gt;0</formula>
    </cfRule>
    <cfRule type="expression" priority="55" aboveAverage="0" equalAverage="0" bottom="0" percent="0" rank="0" text="" dxfId="311">
      <formula>U86&gt;0</formula>
    </cfRule>
  </conditionalFormatting>
  <conditionalFormatting sqref="AM30:AP30">
    <cfRule type="expression" priority="56" aboveAverage="0" equalAverage="0" bottom="0" percent="0" rank="0" text="" dxfId="312">
      <formula>AR86&gt;0</formula>
    </cfRule>
    <cfRule type="expression" priority="57" aboveAverage="0" equalAverage="0" bottom="0" percent="0" rank="0" text="" dxfId="313">
      <formula>AS86&gt;0</formula>
    </cfRule>
  </conditionalFormatting>
  <conditionalFormatting sqref="D51 R51 AD51 AR51">
    <cfRule type="expression" priority="58" aboveAverage="0" equalAverage="0" bottom="0" percent="0" rank="0" text="" dxfId="314">
      <formula>K51=1</formula>
    </cfRule>
  </conditionalFormatting>
  <conditionalFormatting sqref="K51 Y51 AY51">
    <cfRule type="expression" priority="59" aboveAverage="0" equalAverage="0" bottom="0" percent="0" rank="0" text="" dxfId="315">
      <formula>D51=1</formula>
    </cfRule>
  </conditionalFormatting>
  <conditionalFormatting sqref="M52:P52">
    <cfRule type="expression" priority="60" aboveAverage="0" equalAverage="0" bottom="0" percent="0" rank="0" text="" dxfId="316">
      <formula>T83&gt;0</formula>
    </cfRule>
    <cfRule type="expression" priority="61" aboveAverage="0" equalAverage="0" bottom="0" percent="0" rank="0" text="" dxfId="317">
      <formula>U83&gt;0</formula>
    </cfRule>
  </conditionalFormatting>
  <conditionalFormatting sqref="AM52:AP52">
    <cfRule type="expression" priority="62" aboveAverage="0" equalAverage="0" bottom="0" percent="0" rank="0" text="" dxfId="318">
      <formula>AR83&gt;0</formula>
    </cfRule>
    <cfRule type="expression" priority="63" aboveAverage="0" equalAverage="0" bottom="0" percent="0" rank="0" text="" dxfId="319">
      <formula>AS83&gt;0</formula>
    </cfRule>
  </conditionalFormatting>
  <conditionalFormatting sqref="Z56:AC56">
    <cfRule type="expression" priority="64" aboveAverage="0" equalAverage="0" bottom="0" percent="0" rank="0" text="" dxfId="320">
      <formula>T89&gt;0</formula>
    </cfRule>
    <cfRule type="expression" priority="65" aboveAverage="0" equalAverage="0" bottom="0" percent="0" rank="0" text="" dxfId="321">
      <formula>U89&gt;0</formula>
    </cfRule>
  </conditionalFormatting>
  <conditionalFormatting sqref="M63:N64">
    <cfRule type="expression" priority="66" aboveAverage="0" equalAverage="0" bottom="0" percent="0" rank="0" text="" dxfId="322">
      <formula>M63&gt;AO63</formula>
    </cfRule>
    <cfRule type="expression" priority="67" aboveAverage="0" equalAverage="0" bottom="0" percent="0" rank="0" text="" dxfId="323">
      <formula>Z66&gt;AB66</formula>
    </cfRule>
  </conditionalFormatting>
  <conditionalFormatting sqref="AO63:AP64">
    <cfRule type="expression" priority="68" aboveAverage="0" equalAverage="0" bottom="0" percent="0" rank="0" text="" dxfId="324">
      <formula>AO63&gt;M63</formula>
    </cfRule>
    <cfRule type="expression" priority="69" aboveAverage="0" equalAverage="0" bottom="0" percent="0" rank="0" text="" dxfId="325">
      <formula>AB66&gt;Z66</formula>
    </cfRule>
  </conditionalFormatting>
  <conditionalFormatting sqref="Z65:AC65">
    <cfRule type="expression" priority="70" aboveAverage="0" equalAverage="0" bottom="0" percent="0" rank="0" text="" dxfId="326">
      <formula>AR89&gt;0</formula>
    </cfRule>
    <cfRule type="expression" priority="71" aboveAverage="0" equalAverage="0" bottom="0" percent="0" rank="0" text="" dxfId="327">
      <formula>AS89&gt;0</formula>
    </cfRule>
  </conditionalFormatting>
  <conditionalFormatting sqref="R59:S60">
    <cfRule type="expression" priority="72" aboveAverage="0" equalAverage="0" bottom="0" percent="0" rank="0" text="" dxfId="328">
      <formula>R59&gt;AJ59</formula>
    </cfRule>
    <cfRule type="expression" priority="73" aboveAverage="0" equalAverage="0" bottom="0" percent="0" rank="0" text="" dxfId="329">
      <formula>Z57&gt;AB57</formula>
    </cfRule>
  </conditionalFormatting>
  <conditionalFormatting sqref="AJ59:AK60">
    <cfRule type="expression" priority="74" aboveAverage="0" equalAverage="0" bottom="0" percent="0" rank="0" text="" dxfId="330">
      <formula>AJ59&gt;R59</formula>
    </cfRule>
    <cfRule type="expression" priority="75" aboveAverage="0" equalAverage="0" bottom="0" percent="0" rank="0" text="" dxfId="331">
      <formula>AB57&gt;Z57</formula>
    </cfRule>
  </conditionalFormatting>
  <conditionalFormatting sqref="U23:AA23">
    <cfRule type="expression" priority="76" aboveAverage="0" equalAverage="0" bottom="0" percent="0" rank="0" text="" dxfId="332">
      <formula>R26=1</formula>
    </cfRule>
  </conditionalFormatting>
  <conditionalFormatting sqref="Z24:AC24">
    <cfRule type="expression" priority="77" aboveAverage="0" equalAverage="0" bottom="0" percent="0" rank="0" text="" dxfId="333">
      <formula>AR92&gt;0</formula>
    </cfRule>
    <cfRule type="expression" priority="78" aboveAverage="0" equalAverage="0" bottom="0" percent="0" rank="0" text="" dxfId="334">
      <formula>AS92&gt;0</formula>
    </cfRule>
  </conditionalFormatting>
  <conditionalFormatting sqref="R21:S22">
    <cfRule type="expression" priority="79" aboveAverage="0" equalAverage="0" bottom="0" percent="0" rank="0" text="" dxfId="335">
      <formula>R21&gt;AJ21</formula>
    </cfRule>
    <cfRule type="expression" priority="80" aboveAverage="0" equalAverage="0" bottom="0" percent="0" rank="0" text="" dxfId="336">
      <formula>Z25&gt;AB25</formula>
    </cfRule>
  </conditionalFormatting>
  <conditionalFormatting sqref="AJ21:AK22">
    <cfRule type="expression" priority="81" aboveAverage="0" equalAverage="0" bottom="0" percent="0" rank="0" text="" dxfId="337">
      <formula>AJ21&gt;R21</formula>
    </cfRule>
    <cfRule type="expression" priority="82" aboveAverage="0" equalAverage="0" bottom="0" percent="0" rank="0" text="" dxfId="338">
      <formula>AB25&gt;Z25</formula>
    </cfRule>
  </conditionalFormatting>
  <conditionalFormatting sqref="M15:N16">
    <cfRule type="expression" priority="83" aboveAverage="0" equalAverage="0" bottom="0" percent="0" rank="0" text="" dxfId="339">
      <formula>M15&gt;AO15</formula>
    </cfRule>
    <cfRule type="expression" priority="84" aboveAverage="0" equalAverage="0" bottom="0" percent="0" rank="0" text="" dxfId="340">
      <formula>Z19&gt;AB19</formula>
    </cfRule>
  </conditionalFormatting>
  <conditionalFormatting sqref="AO15:AP16">
    <cfRule type="expression" priority="85" aboveAverage="0" equalAverage="0" bottom="0" percent="0" rank="0" text="" dxfId="341">
      <formula>AO15&gt;M15</formula>
    </cfRule>
    <cfRule type="expression" priority="86" aboveAverage="0" equalAverage="0" bottom="0" percent="0" rank="0" text="" dxfId="342">
      <formula>AB19&gt;Z19</formula>
    </cfRule>
  </conditionalFormatting>
  <conditionalFormatting sqref="AA15">
    <cfRule type="expression" priority="87" aboveAverage="0" equalAverage="0" bottom="0" percent="0" rank="0" text="" dxfId="343">
      <formula>M27=1</formula>
    </cfRule>
    <cfRule type="expression" priority="88" aboveAverage="0" equalAverage="0" bottom="0" percent="0" rank="0" text="" dxfId="344">
      <formula>AP27=1</formula>
    </cfRule>
  </conditionalFormatting>
  <conditionalFormatting sqref="AB15">
    <cfRule type="expression" priority="89" aboveAverage="0" equalAverage="0" bottom="0" percent="0" rank="0" text="" dxfId="345">
      <formula>AP27=1</formula>
    </cfRule>
    <cfRule type="expression" priority="90" aboveAverage="0" equalAverage="0" bottom="0" percent="0" rank="0" text="" dxfId="346">
      <formula>M27=1</formula>
    </cfRule>
  </conditionalFormatting>
  <conditionalFormatting sqref="Z18:AC18">
    <cfRule type="expression" priority="91" aboveAverage="0" equalAverage="0" bottom="0" percent="0" rank="0" text="" dxfId="347">
      <formula>T92&gt;0</formula>
    </cfRule>
    <cfRule type="expression" priority="92" aboveAverage="0" equalAverage="0" bottom="0" percent="0" rank="0" text="" dxfId="348">
      <formula>U92&gt;0</formula>
    </cfRule>
  </conditionalFormatting>
  <conditionalFormatting sqref="D34:D38 R34:R38 AD34:AD38 AR34:AR38">
    <cfRule type="expression" priority="93" aboveAverage="0" equalAverage="0" bottom="0" percent="0" rank="0" text="" dxfId="349">
      <formula>D$51=1</formula>
    </cfRule>
  </conditionalFormatting>
  <conditionalFormatting sqref="E34:E38 AE34:AE38 AS34:AS38">
    <cfRule type="expression" priority="94" aboveAverage="0" equalAverage="0" bottom="0" percent="0" rank="0" text="" dxfId="350">
      <formula>D$51=1</formula>
    </cfRule>
  </conditionalFormatting>
  <conditionalFormatting sqref="J34:J38 X34:X38 AJ34:AJ38 AX34:AX38">
    <cfRule type="expression" priority="95" aboveAverage="0" equalAverage="0" bottom="0" percent="0" rank="0" text="" dxfId="351">
      <formula>K$51=1</formula>
    </cfRule>
  </conditionalFormatting>
  <conditionalFormatting sqref="K34:K38 Y34:Y38 AK34:AK38 AY34:AY38">
    <cfRule type="expression" priority="96" aboveAverage="0" equalAverage="0" bottom="0" percent="0" rank="0" text="" dxfId="352">
      <formula>K$51=1</formula>
    </cfRule>
  </conditionalFormatting>
  <conditionalFormatting sqref="S34:S38">
    <cfRule type="expression" priority="97" aboveAverage="0" equalAverage="0" bottom="0" percent="0" rank="0" text="" dxfId="353">
      <formula>R$51</formula>
    </cfRule>
  </conditionalFormatting>
  <conditionalFormatting sqref="E33:G33">
    <cfRule type="expression" priority="98" aboveAverage="0" equalAverage="0" bottom="0" percent="0" rank="0" text="" dxfId="354">
      <formula>$D51=1</formula>
    </cfRule>
    <cfRule type="expression" priority="99" aboveAverage="0" equalAverage="0" bottom="0" percent="0" rank="0" text="" dxfId="355">
      <formula>$K51=1</formula>
    </cfRule>
  </conditionalFormatting>
  <conditionalFormatting sqref="H33:J33">
    <cfRule type="expression" priority="100" aboveAverage="0" equalAverage="0" bottom="0" percent="0" rank="0" text="" dxfId="356">
      <formula>$K51=1</formula>
    </cfRule>
    <cfRule type="expression" priority="101" aboveAverage="0" equalAverage="0" bottom="0" percent="0" rank="0" text="" dxfId="357">
      <formula>$D51=1</formula>
    </cfRule>
  </conditionalFormatting>
  <conditionalFormatting sqref="F34:G34">
    <cfRule type="expression" priority="102" aboveAverage="0" equalAverage="0" bottom="0" percent="0" rank="0" text="" dxfId="358">
      <formula>$D51=1</formula>
    </cfRule>
  </conditionalFormatting>
  <conditionalFormatting sqref="H34:I34">
    <cfRule type="expression" priority="103" aboveAverage="0" equalAverage="0" bottom="0" percent="0" rank="0" text="" dxfId="359">
      <formula>$K51=1</formula>
    </cfRule>
  </conditionalFormatting>
  <conditionalFormatting sqref="S33:U33">
    <cfRule type="expression" priority="104" aboveAverage="0" equalAverage="0" bottom="0" percent="0" rank="0" text="" dxfId="360">
      <formula>$R51=1</formula>
    </cfRule>
    <cfRule type="expression" priority="105" aboveAverage="0" equalAverage="0" bottom="0" percent="0" rank="0" text="" dxfId="361">
      <formula>$Y51=1</formula>
    </cfRule>
  </conditionalFormatting>
  <conditionalFormatting sqref="V33:X33">
    <cfRule type="expression" priority="106" aboveAverage="0" equalAverage="0" bottom="0" percent="0" rank="0" text="" dxfId="362">
      <formula>$Y51=1</formula>
    </cfRule>
    <cfRule type="expression" priority="107" aboveAverage="0" equalAverage="0" bottom="0" percent="0" rank="0" text="" dxfId="363">
      <formula>$R51=1</formula>
    </cfRule>
  </conditionalFormatting>
  <conditionalFormatting sqref="T34:U34">
    <cfRule type="expression" priority="108" aboveAverage="0" equalAverage="0" bottom="0" percent="0" rank="0" text="" dxfId="364">
      <formula>$R51=1</formula>
    </cfRule>
  </conditionalFormatting>
  <conditionalFormatting sqref="V34:W34">
    <cfRule type="expression" priority="109" aboveAverage="0" equalAverage="0" bottom="0" percent="0" rank="0" text="" dxfId="365">
      <formula>$Y51=1</formula>
    </cfRule>
  </conditionalFormatting>
  <conditionalFormatting sqref="AH33:AJ33">
    <cfRule type="expression" priority="110" aboveAverage="0" equalAverage="0" bottom="0" percent="0" rank="0" text="" dxfId="366">
      <formula>$AK51=1</formula>
    </cfRule>
    <cfRule type="expression" priority="111" aboveAverage="0" equalAverage="0" bottom="0" percent="0" rank="0" text="" dxfId="367">
      <formula>$AD51=1</formula>
    </cfRule>
  </conditionalFormatting>
  <conditionalFormatting sqref="AE33:AG33">
    <cfRule type="expression" priority="112" aboveAverage="0" equalAverage="0" bottom="0" percent="0" rank="0" text="" dxfId="368">
      <formula>$AD51=1</formula>
    </cfRule>
    <cfRule type="expression" priority="113" aboveAverage="0" equalAverage="0" bottom="0" percent="0" rank="0" text="" dxfId="369">
      <formula>$AK51=1</formula>
    </cfRule>
  </conditionalFormatting>
  <conditionalFormatting sqref="AF34:AG34">
    <cfRule type="expression" priority="114" aboveAverage="0" equalAverage="0" bottom="0" percent="0" rank="0" text="" dxfId="370">
      <formula>$AD$51=1</formula>
    </cfRule>
  </conditionalFormatting>
  <conditionalFormatting sqref="AH34:AI34">
    <cfRule type="expression" priority="115" aboveAverage="0" equalAverage="0" bottom="0" percent="0" rank="0" text="" dxfId="371">
      <formula>$AK51=1</formula>
    </cfRule>
  </conditionalFormatting>
  <conditionalFormatting sqref="AS33:AU33">
    <cfRule type="expression" priority="116" aboveAverage="0" equalAverage="0" bottom="0" percent="0" rank="0" text="" dxfId="372">
      <formula>$AR51=1</formula>
    </cfRule>
    <cfRule type="expression" priority="117" aboveAverage="0" equalAverage="0" bottom="0" percent="0" rank="0" text="" dxfId="373">
      <formula>AY51=1</formula>
    </cfRule>
  </conditionalFormatting>
  <conditionalFormatting sqref="AV33:AX33">
    <cfRule type="expression" priority="118" aboveAverage="0" equalAverage="0" bottom="0" percent="0" rank="0" text="" dxfId="374">
      <formula>$AY51=1</formula>
    </cfRule>
    <cfRule type="expression" priority="119" aboveAverage="0" equalAverage="0" bottom="0" percent="0" rank="0" text="" dxfId="375">
      <formula>AR51=1</formula>
    </cfRule>
  </conditionalFormatting>
  <conditionalFormatting sqref="AT34:AU34">
    <cfRule type="expression" priority="120" aboveAverage="0" equalAverage="0" bottom="0" percent="0" rank="0" text="" dxfId="376">
      <formula>$AR51=1</formula>
    </cfRule>
  </conditionalFormatting>
  <conditionalFormatting sqref="AV34:AW34">
    <cfRule type="expression" priority="121" aboveAverage="0" equalAverage="0" bottom="0" percent="0" rank="0" text="" dxfId="377">
      <formula>$AY51=1</formula>
    </cfRule>
  </conditionalFormatting>
  <conditionalFormatting sqref="G29:G32 AG29:AG32">
    <cfRule type="expression" priority="122" aboveAverage="0" equalAverage="0" bottom="0" percent="0" rank="0" text="" dxfId="378">
      <formula>D$51=1</formula>
    </cfRule>
    <cfRule type="expression" priority="123" aboveAverage="0" equalAverage="0" bottom="0" percent="0" rank="0" text="" dxfId="379">
      <formula>K$51=1</formula>
    </cfRule>
  </conditionalFormatting>
  <conditionalFormatting sqref="H29:H32">
    <cfRule type="expression" priority="124" aboveAverage="0" equalAverage="0" bottom="0" percent="0" rank="0" text="" dxfId="380">
      <formula>D$51=1</formula>
    </cfRule>
    <cfRule type="expression" priority="125" aboveAverage="0" equalAverage="0" bottom="0" percent="0" rank="0" text="" dxfId="381">
      <formula>K$51=1</formula>
    </cfRule>
  </conditionalFormatting>
  <conditionalFormatting sqref="U29:U32 AU29:AU32">
    <cfRule type="expression" priority="126" aboveAverage="0" equalAverage="0" bottom="0" percent="0" rank="0" text="" dxfId="382">
      <formula>R$51=1</formula>
    </cfRule>
    <cfRule type="expression" priority="127" aboveAverage="0" equalAverage="0" bottom="0" percent="0" rank="0" text="" dxfId="383">
      <formula>Y$51=1</formula>
    </cfRule>
  </conditionalFormatting>
  <conditionalFormatting sqref="V29:V32">
    <cfRule type="expression" priority="128" aboveAverage="0" equalAverage="0" bottom="0" percent="0" rank="0" text="" dxfId="384">
      <formula>R$51=1</formula>
    </cfRule>
    <cfRule type="expression" priority="129" aboveAverage="0" equalAverage="0" bottom="0" percent="0" rank="0" text="" dxfId="385">
      <formula>Y$51=1</formula>
    </cfRule>
  </conditionalFormatting>
  <conditionalFormatting sqref="AH29:AH32">
    <cfRule type="expression" priority="130" aboveAverage="0" equalAverage="0" bottom="0" percent="0" rank="0" text="" dxfId="386">
      <formula>AK$51=1</formula>
    </cfRule>
    <cfRule type="expression" priority="131" aboveAverage="0" equalAverage="0" bottom="0" percent="0" rank="0" text="" dxfId="387">
      <formula>AD$51=1</formula>
    </cfRule>
  </conditionalFormatting>
  <conditionalFormatting sqref="AV29:AV32">
    <cfRule type="expression" priority="132" aboveAverage="0" equalAverage="0" bottom="0" percent="0" rank="0" text="" dxfId="388">
      <formula>AY$51=1</formula>
    </cfRule>
    <cfRule type="expression" priority="133" aboveAverage="0" equalAverage="0" bottom="0" percent="0" rank="0" text="" dxfId="389">
      <formula>AR$51=1</formula>
    </cfRule>
  </conditionalFormatting>
  <conditionalFormatting sqref="I29:N29">
    <cfRule type="expression" priority="134" aboveAverage="0" equalAverage="0" bottom="0" percent="0" rank="0" text="" dxfId="390">
      <formula>$F32=1</formula>
    </cfRule>
  </conditionalFormatting>
  <conditionalFormatting sqref="O29:T29">
    <cfRule type="expression" priority="135" aboveAverage="0" equalAverage="0" bottom="0" percent="0" rank="0" text="" dxfId="391">
      <formula>$W32=1</formula>
    </cfRule>
  </conditionalFormatting>
  <conditionalFormatting sqref="H28:N28">
    <cfRule type="expression" priority="136" aboveAverage="0" equalAverage="0" bottom="0" percent="0" rank="0" text="" dxfId="392">
      <formula>$F32=1</formula>
    </cfRule>
    <cfRule type="expression" priority="137" aboveAverage="0" equalAverage="0" bottom="0" percent="0" rank="0" text="" dxfId="393">
      <formula>$W32=1</formula>
    </cfRule>
  </conditionalFormatting>
  <conditionalFormatting sqref="O28:U28">
    <cfRule type="expression" priority="138" aboveAverage="0" equalAverage="0" bottom="0" percent="0" rank="0" text="" dxfId="394">
      <formula>$W32=1</formula>
    </cfRule>
    <cfRule type="expression" priority="139" aboveAverage="0" equalAverage="0" bottom="0" percent="0" rank="0" text="" dxfId="395">
      <formula>$F32=1</formula>
    </cfRule>
  </conditionalFormatting>
  <conditionalFormatting sqref="AI29:AN29">
    <cfRule type="expression" priority="140" aboveAverage="0" equalAverage="0" bottom="0" percent="0" rank="0" text="" dxfId="396">
      <formula>$AF$32=1</formula>
    </cfRule>
  </conditionalFormatting>
  <conditionalFormatting sqref="AH28:AN28">
    <cfRule type="expression" priority="141" aboveAverage="0" equalAverage="0" bottom="0" percent="0" rank="0" text="" dxfId="397">
      <formula>$AF32=1</formula>
    </cfRule>
    <cfRule type="expression" priority="142" aboveAverage="0" equalAverage="0" bottom="0" percent="0" rank="0" text="" dxfId="398">
      <formula>$AW32=1</formula>
    </cfRule>
  </conditionalFormatting>
  <conditionalFormatting sqref="AO29:AT29">
    <cfRule type="expression" priority="143" aboveAverage="0" equalAverage="0" bottom="0" percent="0" rank="0" text="" dxfId="399">
      <formula>$AW32=1</formula>
    </cfRule>
  </conditionalFormatting>
  <conditionalFormatting sqref="AO28:AU28">
    <cfRule type="expression" priority="144" aboveAverage="0" equalAverage="0" bottom="0" percent="0" rank="0" text="" dxfId="400">
      <formula>$AW32=1</formula>
    </cfRule>
    <cfRule type="expression" priority="145" aboveAverage="0" equalAverage="0" bottom="0" percent="0" rank="0" text="" dxfId="401">
      <formula>$AF32=1</formula>
    </cfRule>
  </conditionalFormatting>
  <conditionalFormatting sqref="N17:N27">
    <cfRule type="expression" priority="146" aboveAverage="0" equalAverage="0" bottom="0" percent="0" rank="0" text="" dxfId="402">
      <formula>F$32=1</formula>
    </cfRule>
    <cfRule type="expression" priority="147" aboveAverage="0" equalAverage="0" bottom="0" percent="0" rank="0" text="" dxfId="403">
      <formula>W$32=1</formula>
    </cfRule>
  </conditionalFormatting>
  <conditionalFormatting sqref="O17:O27">
    <cfRule type="expression" priority="148" aboveAverage="0" equalAverage="0" bottom="0" percent="0" rank="0" text="" dxfId="404">
      <formula>W$32=1</formula>
    </cfRule>
    <cfRule type="expression" priority="149" aboveAverage="0" equalAverage="0" bottom="0" percent="0" rank="0" text="" dxfId="405">
      <formula>F$32=1</formula>
    </cfRule>
  </conditionalFormatting>
  <conditionalFormatting sqref="AN17:AN27">
    <cfRule type="expression" priority="150" aboveAverage="0" equalAverage="0" bottom="0" percent="0" rank="0" text="" dxfId="406">
      <formula>AF$32=1</formula>
    </cfRule>
    <cfRule type="expression" priority="151" aboveAverage="0" equalAverage="0" bottom="0" percent="0" rank="0" text="" dxfId="407">
      <formula>AW$32=1</formula>
    </cfRule>
  </conditionalFormatting>
  <conditionalFormatting sqref="AO17:AO27">
    <cfRule type="expression" priority="152" aboveAverage="0" equalAverage="0" bottom="0" percent="0" rank="0" text="" dxfId="408">
      <formula>AW$32=1</formula>
    </cfRule>
    <cfRule type="expression" priority="153" aboveAverage="0" equalAverage="0" bottom="0" percent="0" rank="0" text="" dxfId="409">
      <formula>AF$32=1</formula>
    </cfRule>
  </conditionalFormatting>
  <conditionalFormatting sqref="S23:S26">
    <cfRule type="expression" priority="154" aboveAverage="0" equalAverage="0" bottom="0" percent="0" rank="0" text="" dxfId="410">
      <formula>F$32=1</formula>
    </cfRule>
    <cfRule type="expression" priority="155" aboveAverage="0" equalAverage="0" bottom="0" percent="0" rank="0" text="" dxfId="411">
      <formula>W$32=1</formula>
    </cfRule>
  </conditionalFormatting>
  <conditionalFormatting sqref="T23:T26">
    <cfRule type="expression" priority="156" aboveAverage="0" equalAverage="0" bottom="0" percent="0" rank="0" text="" dxfId="412">
      <formula>W$32=1</formula>
    </cfRule>
    <cfRule type="expression" priority="157" aboveAverage="0" equalAverage="0" bottom="0" percent="0" rank="0" text="" dxfId="413">
      <formula>F$32=1</formula>
    </cfRule>
  </conditionalFormatting>
  <conditionalFormatting sqref="AI23:AI26">
    <cfRule type="expression" priority="158" aboveAverage="0" equalAverage="0" bottom="0" percent="0" rank="0" text="" dxfId="414">
      <formula>AW$32=1</formula>
    </cfRule>
    <cfRule type="expression" priority="159" aboveAverage="0" equalAverage="0" bottom="0" percent="0" rank="0" text="" dxfId="415">
      <formula>AF$32=1</formula>
    </cfRule>
  </conditionalFormatting>
  <conditionalFormatting sqref="AJ23:AJ26">
    <cfRule type="expression" priority="160" aboveAverage="0" equalAverage="0" bottom="0" percent="0" rank="0" text="" dxfId="416">
      <formula>AW$32=1</formula>
    </cfRule>
    <cfRule type="expression" priority="161" aboveAverage="0" equalAverage="0" bottom="0" percent="0" rank="0" text="" dxfId="417">
      <formula>AF$32=1</formula>
    </cfRule>
  </conditionalFormatting>
  <conditionalFormatting sqref="O16:AA16">
    <cfRule type="expression" priority="162" aboveAverage="0" equalAverage="0" bottom="0" percent="0" rank="0" text="" dxfId="418">
      <formula>$M27=1</formula>
    </cfRule>
    <cfRule type="expression" priority="163" aboveAverage="0" equalAverage="0" bottom="0" percent="0" rank="0" text="" dxfId="419">
      <formula>$AP27=1</formula>
    </cfRule>
  </conditionalFormatting>
  <conditionalFormatting sqref="P17:AA17">
    <cfRule type="expression" priority="164" aboveAverage="0" equalAverage="0" bottom="0" percent="0" rank="0" text="" dxfId="420">
      <formula>$M27=1</formula>
    </cfRule>
  </conditionalFormatting>
  <conditionalFormatting sqref="AB16:AN16">
    <cfRule type="expression" priority="165" aboveAverage="0" equalAverage="0" bottom="0" percent="0" rank="0" text="" dxfId="421">
      <formula>$AP27=1</formula>
    </cfRule>
    <cfRule type="expression" priority="166" aboveAverage="0" equalAverage="0" bottom="0" percent="0" rank="0" text="" dxfId="422">
      <formula>$M27=1</formula>
    </cfRule>
  </conditionalFormatting>
  <conditionalFormatting sqref="AB17:AM17">
    <cfRule type="expression" priority="167" aboveAverage="0" equalAverage="0" bottom="0" percent="0" rank="0" text="" dxfId="423">
      <formula>$AP27=1</formula>
    </cfRule>
  </conditionalFormatting>
  <conditionalFormatting sqref="T22:AA22">
    <cfRule type="expression" priority="168" aboveAverage="0" equalAverage="0" bottom="0" percent="0" rank="0" text="" dxfId="424">
      <formula>$R26=1</formula>
    </cfRule>
    <cfRule type="expression" priority="169" aboveAverage="0" equalAverage="0" bottom="0" percent="0" rank="0" text="" dxfId="425">
      <formula>$AK26=1</formula>
    </cfRule>
  </conditionalFormatting>
  <conditionalFormatting sqref="AB22:AI22">
    <cfRule type="expression" priority="170" aboveAverage="0" equalAverage="0" bottom="0" percent="0" rank="0" text="" dxfId="426">
      <formula>$AK26=1</formula>
    </cfRule>
    <cfRule type="expression" priority="171" aboveAverage="0" equalAverage="0" bottom="0" percent="0" rank="0" text="" dxfId="427">
      <formula>$R26=1</formula>
    </cfRule>
  </conditionalFormatting>
  <conditionalFormatting sqref="AB23:AH23">
    <cfRule type="expression" priority="172" aboveAverage="0" equalAverage="0" bottom="0" percent="0" rank="0" text="" dxfId="428">
      <formula>$AK26=1</formula>
    </cfRule>
  </conditionalFormatting>
  <conditionalFormatting sqref="E51:G51">
    <cfRule type="expression" priority="173" aboveAverage="0" equalAverage="0" bottom="0" percent="0" rank="0" text="" dxfId="429">
      <formula>$K51=1</formula>
    </cfRule>
  </conditionalFormatting>
  <conditionalFormatting sqref="H51:J51">
    <cfRule type="expression" priority="174" aboveAverage="0" equalAverage="0" bottom="0" percent="0" rank="0" text="" dxfId="430">
      <formula>$D51=1</formula>
    </cfRule>
  </conditionalFormatting>
  <conditionalFormatting sqref="S51:U51">
    <cfRule type="expression" priority="175" aboveAverage="0" equalAverage="0" bottom="0" percent="0" rank="0" text="" dxfId="431">
      <formula>$Y51=1</formula>
    </cfRule>
  </conditionalFormatting>
  <conditionalFormatting sqref="V51:X51">
    <cfRule type="expression" priority="176" aboveAverage="0" equalAverage="0" bottom="0" percent="0" rank="0" text="" dxfId="432">
      <formula>$R51=1</formula>
    </cfRule>
  </conditionalFormatting>
  <conditionalFormatting sqref="AE51:AG51">
    <cfRule type="expression" priority="177" aboveAverage="0" equalAverage="0" bottom="0" percent="0" rank="0" text="" dxfId="433">
      <formula>$AK51=1</formula>
    </cfRule>
  </conditionalFormatting>
  <conditionalFormatting sqref="AH51:AJ51">
    <cfRule type="expression" priority="178" aboveAverage="0" equalAverage="0" bottom="0" percent="0" rank="0" text="" dxfId="434">
      <formula>$AD51=1</formula>
    </cfRule>
  </conditionalFormatting>
  <conditionalFormatting sqref="AS51:AU51">
    <cfRule type="expression" priority="179" aboveAverage="0" equalAverage="0" bottom="0" percent="0" rank="0" text="" dxfId="435">
      <formula>$AY51=1</formula>
    </cfRule>
  </conditionalFormatting>
  <conditionalFormatting sqref="AV51:AX51">
    <cfRule type="expression" priority="180" aboveAverage="0" equalAverage="0" bottom="0" percent="0" rank="0" text="" dxfId="436">
      <formula>$AR51=1</formula>
    </cfRule>
  </conditionalFormatting>
  <conditionalFormatting sqref="E52:G52">
    <cfRule type="expression" priority="181" aboveAverage="0" equalAverage="0" bottom="0" percent="0" rank="0" text="" dxfId="437">
      <formula>$K51=1</formula>
    </cfRule>
    <cfRule type="expression" priority="182" aboveAverage="0" equalAverage="0" bottom="0" percent="0" rank="0" text="" dxfId="438">
      <formula>$D51=1</formula>
    </cfRule>
  </conditionalFormatting>
  <conditionalFormatting sqref="H52:J52">
    <cfRule type="expression" priority="183" aboveAverage="0" equalAverage="0" bottom="0" percent="0" rank="0" text="" dxfId="439">
      <formula>$D51=1</formula>
    </cfRule>
    <cfRule type="expression" priority="184" aboveAverage="0" equalAverage="0" bottom="0" percent="0" rank="0" text="" dxfId="440">
      <formula>$K51=1</formula>
    </cfRule>
  </conditionalFormatting>
  <conditionalFormatting sqref="S52:U52">
    <cfRule type="expression" priority="185" aboveAverage="0" equalAverage="0" bottom="0" percent="0" rank="0" text="" dxfId="441">
      <formula>$Y51=1</formula>
    </cfRule>
    <cfRule type="expression" priority="186" aboveAverage="0" equalAverage="0" bottom="0" percent="0" rank="0" text="" dxfId="442">
      <formula>$R51=1</formula>
    </cfRule>
  </conditionalFormatting>
  <conditionalFormatting sqref="V52:X52">
    <cfRule type="expression" priority="187" aboveAverage="0" equalAverage="0" bottom="0" percent="0" rank="0" text="" dxfId="443">
      <formula>$R51=1</formula>
    </cfRule>
    <cfRule type="expression" priority="188" aboveAverage="0" equalAverage="0" bottom="0" percent="0" rank="0" text="" dxfId="444">
      <formula>$Y51=1</formula>
    </cfRule>
  </conditionalFormatting>
  <conditionalFormatting sqref="AE52:AG52">
    <cfRule type="expression" priority="189" aboveAverage="0" equalAverage="0" bottom="0" percent="0" rank="0" text="" dxfId="445">
      <formula>$AK51=1</formula>
    </cfRule>
    <cfRule type="expression" priority="190" aboveAverage="0" equalAverage="0" bottom="0" percent="0" rank="0" text="" dxfId="446">
      <formula>$AD51=1</formula>
    </cfRule>
  </conditionalFormatting>
  <conditionalFormatting sqref="AH52:AJ52">
    <cfRule type="expression" priority="191" aboveAverage="0" equalAverage="0" bottom="0" percent="0" rank="0" text="" dxfId="447">
      <formula>$AD51=1</formula>
    </cfRule>
    <cfRule type="expression" priority="192" aboveAverage="0" equalAverage="0" bottom="0" percent="0" rank="0" text="" dxfId="448">
      <formula>$AK51=1</formula>
    </cfRule>
  </conditionalFormatting>
  <conditionalFormatting sqref="AS52:AU52">
    <cfRule type="expression" priority="193" aboveAverage="0" equalAverage="0" bottom="0" percent="0" rank="0" text="" dxfId="449">
      <formula>$AY51=1</formula>
    </cfRule>
    <cfRule type="expression" priority="194" aboveAverage="0" equalAverage="0" bottom="0" percent="0" rank="0" text="" dxfId="450">
      <formula>$AR51=1</formula>
    </cfRule>
  </conditionalFormatting>
  <conditionalFormatting sqref="AV52:AX52">
    <cfRule type="expression" priority="195" aboveAverage="0" equalAverage="0" bottom="0" percent="0" rank="0" text="" dxfId="451">
      <formula>$AR51=1</formula>
    </cfRule>
    <cfRule type="expression" priority="196" aboveAverage="0" equalAverage="0" bottom="0" percent="0" rank="0" text="" dxfId="452">
      <formula>$AY51=1</formula>
    </cfRule>
  </conditionalFormatting>
  <conditionalFormatting sqref="G53:G54 AG53:AG54">
    <cfRule type="expression" priority="197" aboveAverage="0" equalAverage="0" bottom="0" percent="0" rank="0" text="" dxfId="453">
      <formula>K$51=1</formula>
    </cfRule>
  </conditionalFormatting>
  <conditionalFormatting sqref="H53:H54">
    <cfRule type="expression" priority="198" aboveAverage="0" equalAverage="0" bottom="0" percent="0" rank="0" text="" dxfId="454">
      <formula>D$51=1</formula>
    </cfRule>
    <cfRule type="expression" priority="199" aboveAverage="0" equalAverage="0" bottom="0" percent="0" rank="0" text="" dxfId="455">
      <formula>F$53=1</formula>
    </cfRule>
  </conditionalFormatting>
  <conditionalFormatting sqref="U53:U54">
    <cfRule type="expression" priority="200" aboveAverage="0" equalAverage="0" bottom="0" percent="0" rank="0" text="" dxfId="456">
      <formula>Y$51=1</formula>
    </cfRule>
    <cfRule type="expression" priority="201" aboveAverage="0" equalAverage="0" bottom="0" percent="0" rank="0" text="" dxfId="457">
      <formula>Y$51=1</formula>
    </cfRule>
  </conditionalFormatting>
  <conditionalFormatting sqref="V53:V54 AV53:AV54">
    <cfRule type="expression" priority="202" aboveAverage="0" equalAverage="0" bottom="0" percent="0" rank="0" text="" dxfId="458">
      <formula>R$51=1</formula>
    </cfRule>
  </conditionalFormatting>
  <conditionalFormatting sqref="AH53:AH54">
    <cfRule type="expression" priority="203" aboveAverage="0" equalAverage="0" bottom="0" percent="0" rank="0" text="" dxfId="459">
      <formula>AD$51=1</formula>
    </cfRule>
    <cfRule type="expression" priority="204" aboveAverage="0" equalAverage="0" bottom="0" percent="0" rank="0" text="" dxfId="460">
      <formula>AF$53=1</formula>
    </cfRule>
  </conditionalFormatting>
  <conditionalFormatting sqref="AU53:AU54">
    <cfRule type="expression" priority="205" aboveAverage="0" equalAverage="0" bottom="0" percent="0" rank="0" text="" dxfId="461">
      <formula>AY$51=1</formula>
    </cfRule>
    <cfRule type="expression" priority="206" aboveAverage="0" equalAverage="0" bottom="0" percent="0" rank="0" text="" dxfId="462">
      <formula>AW$53=1</formula>
    </cfRule>
  </conditionalFormatting>
  <conditionalFormatting sqref="I54:N54">
    <cfRule type="expression" priority="207" aboveAverage="0" equalAverage="0" bottom="0" percent="0" rank="0" text="" dxfId="463">
      <formula>$F53=1</formula>
    </cfRule>
  </conditionalFormatting>
  <conditionalFormatting sqref="O54:T54">
    <cfRule type="expression" priority="208" aboveAverage="0" equalAverage="0" bottom="0" percent="0" rank="0" text="" dxfId="464">
      <formula>$W53=1</formula>
    </cfRule>
  </conditionalFormatting>
  <conditionalFormatting sqref="AI54:AN54">
    <cfRule type="expression" priority="209" aboveAverage="0" equalAverage="0" bottom="0" percent="0" rank="0" text="" dxfId="465">
      <formula>$AF53=1</formula>
    </cfRule>
  </conditionalFormatting>
  <conditionalFormatting sqref="AO54:AT54">
    <cfRule type="expression" priority="210" aboveAverage="0" equalAverage="0" bottom="0" percent="0" rank="0" text="" dxfId="466">
      <formula>$AW53=1</formula>
    </cfRule>
  </conditionalFormatting>
  <conditionalFormatting sqref="H55:N55">
    <cfRule type="expression" priority="211" aboveAverage="0" equalAverage="0" bottom="0" percent="0" rank="0" text="" dxfId="467">
      <formula>$F53=1</formula>
    </cfRule>
    <cfRule type="expression" priority="212" aboveAverage="0" equalAverage="0" bottom="0" percent="0" rank="0" text="" dxfId="468">
      <formula>$W53=1</formula>
    </cfRule>
  </conditionalFormatting>
  <conditionalFormatting sqref="O55:U55">
    <cfRule type="expression" priority="213" aboveAverage="0" equalAverage="0" bottom="0" percent="0" rank="0" text="" dxfId="469">
      <formula>$W53=1</formula>
    </cfRule>
    <cfRule type="expression" priority="214" aboveAverage="0" equalAverage="0" bottom="0" percent="0" rank="0" text="" dxfId="470">
      <formula>$F53=1</formula>
    </cfRule>
  </conditionalFormatting>
  <conditionalFormatting sqref="AH55:AN55">
    <cfRule type="expression" priority="215" aboveAverage="0" equalAverage="0" bottom="0" percent="0" rank="0" text="" dxfId="471">
      <formula>$AF53=1</formula>
    </cfRule>
    <cfRule type="expression" priority="216" aboveAverage="0" equalAverage="0" bottom="0" percent="0" rank="0" text="" dxfId="472">
      <formula>$AW53=1</formula>
    </cfRule>
  </conditionalFormatting>
  <conditionalFormatting sqref="AO55:AU55">
    <cfRule type="expression" priority="217" aboveAverage="0" equalAverage="0" bottom="0" percent="0" rank="0" text="" dxfId="473">
      <formula>$AW53=1</formula>
    </cfRule>
    <cfRule type="expression" priority="218" aboveAverage="0" equalAverage="0" bottom="0" percent="0" rank="0" text="" dxfId="474">
      <formula>$AF53=1</formula>
    </cfRule>
  </conditionalFormatting>
  <conditionalFormatting sqref="N56:N62">
    <cfRule type="expression" priority="219" aboveAverage="0" equalAverage="0" bottom="0" percent="0" rank="0" text="" dxfId="475">
      <formula>F$53=1</formula>
    </cfRule>
    <cfRule type="expression" priority="220" aboveAverage="0" equalAverage="0" bottom="0" percent="0" rank="0" text="" dxfId="476">
      <formula>W$53=1</formula>
    </cfRule>
  </conditionalFormatting>
  <conditionalFormatting sqref="O56:O62">
    <cfRule type="expression" priority="221" aboveAverage="0" equalAverage="0" bottom="0" percent="0" rank="0" text="" dxfId="477">
      <formula>F$53=1</formula>
    </cfRule>
    <cfRule type="expression" priority="222" aboveAverage="0" equalAverage="0" bottom="0" percent="0" rank="0" text="" dxfId="478">
      <formula>W$53=1</formula>
    </cfRule>
    <cfRule type="expression" priority="223" aboveAverage="0" equalAverage="0" bottom="0" percent="0" rank="0" text="" dxfId="479">
      <formula>M$56=1</formula>
    </cfRule>
  </conditionalFormatting>
  <conditionalFormatting sqref="AN56:AN62">
    <cfRule type="expression" priority="224" aboveAverage="0" equalAverage="0" bottom="0" percent="0" rank="0" text="" dxfId="480">
      <formula>AF$53=1</formula>
    </cfRule>
    <cfRule type="expression" priority="225" aboveAverage="0" equalAverage="0" bottom="0" percent="0" rank="0" text="" dxfId="481">
      <formula>AW$53=1</formula>
    </cfRule>
    <cfRule type="expression" priority="226" aboveAverage="0" equalAverage="0" bottom="0" percent="0" rank="0" text="" dxfId="482">
      <formula>AP$56=1</formula>
    </cfRule>
  </conditionalFormatting>
  <conditionalFormatting sqref="AO56:AO62">
    <cfRule type="expression" priority="227" aboveAverage="0" equalAverage="0" bottom="0" percent="0" rank="0" text="" dxfId="483">
      <formula>AF$53=1</formula>
    </cfRule>
    <cfRule type="expression" priority="228" aboveAverage="0" equalAverage="0" bottom="0" percent="0" rank="0" text="" dxfId="484">
      <formula>AW$53=1</formula>
    </cfRule>
  </conditionalFormatting>
  <conditionalFormatting sqref="S56:S58">
    <cfRule type="expression" priority="229" aboveAverage="0" equalAverage="0" bottom="0" percent="0" rank="0" text="" dxfId="485">
      <formula>R$56=1</formula>
    </cfRule>
  </conditionalFormatting>
  <conditionalFormatting sqref="T56:T58">
    <cfRule type="expression" priority="230" aboveAverage="0" equalAverage="0" bottom="0" percent="0" rank="0" text="" dxfId="486">
      <formula>R$56=1</formula>
    </cfRule>
  </conditionalFormatting>
  <conditionalFormatting sqref="AI56:AI58">
    <cfRule type="expression" priority="231" aboveAverage="0" equalAverage="0" bottom="0" percent="0" rank="0" text="" dxfId="487">
      <formula>AK$56=1</formula>
    </cfRule>
  </conditionalFormatting>
  <conditionalFormatting sqref="AJ56:AJ58">
    <cfRule type="expression" priority="232" aboveAverage="0" equalAverage="0" bottom="0" percent="0" rank="0" text="" dxfId="488">
      <formula>AK$56=1</formula>
    </cfRule>
  </conditionalFormatting>
  <conditionalFormatting sqref="P62:AA62">
    <cfRule type="expression" priority="233" aboveAverage="0" equalAverage="0" bottom="0" percent="0" rank="0" text="" dxfId="489">
      <formula>$M56=1</formula>
    </cfRule>
  </conditionalFormatting>
  <conditionalFormatting sqref="AB62:AM62">
    <cfRule type="expression" priority="234" aboveAverage="0" equalAverage="0" bottom="0" percent="0" rank="0" text="" dxfId="490">
      <formula>$AP56=1</formula>
    </cfRule>
  </conditionalFormatting>
  <conditionalFormatting sqref="O63:AA63">
    <cfRule type="expression" priority="235" aboveAverage="0" equalAverage="0" bottom="0" percent="0" rank="0" text="" dxfId="491">
      <formula>$M56=1</formula>
    </cfRule>
    <cfRule type="expression" priority="236" aboveAverage="0" equalAverage="0" bottom="0" percent="0" rank="0" text="" dxfId="492">
      <formula>$AP56=1</formula>
    </cfRule>
  </conditionalFormatting>
  <conditionalFormatting sqref="AB63:AN63">
    <cfRule type="expression" priority="237" aboveAverage="0" equalAverage="0" bottom="0" percent="0" rank="0" text="" dxfId="493">
      <formula>$AP56=1</formula>
    </cfRule>
    <cfRule type="expression" priority="238" aboveAverage="0" equalAverage="0" bottom="0" percent="0" rank="0" text="" dxfId="494">
      <formula>$M56=1</formula>
    </cfRule>
  </conditionalFormatting>
  <conditionalFormatting sqref="U58:AA58">
    <cfRule type="expression" priority="239" aboveAverage="0" equalAverage="0" bottom="0" percent="0" rank="0" text="" dxfId="495">
      <formula>$R56=1</formula>
    </cfRule>
  </conditionalFormatting>
  <conditionalFormatting sqref="T59:AA59">
    <cfRule type="expression" priority="240" aboveAverage="0" equalAverage="0" bottom="0" percent="0" rank="0" text="" dxfId="496">
      <formula>$R56=1</formula>
    </cfRule>
    <cfRule type="expression" priority="241" aboveAverage="0" equalAverage="0" bottom="0" percent="0" rank="0" text="" dxfId="497">
      <formula>$AK56=1</formula>
    </cfRule>
  </conditionalFormatting>
  <conditionalFormatting sqref="AB58:AH58">
    <cfRule type="expression" priority="242" aboveAverage="0" equalAverage="0" bottom="0" percent="0" rank="0" text="" dxfId="498">
      <formula>$AK56=1</formula>
    </cfRule>
  </conditionalFormatting>
  <conditionalFormatting sqref="AB59:AI59">
    <cfRule type="expression" priority="243" aboveAverage="0" equalAverage="0" bottom="0" percent="0" rank="0" text="" dxfId="499">
      <formula>$AK56=1</formula>
    </cfRule>
    <cfRule type="expression" priority="244" aboveAverage="0" equalAverage="0" bottom="0" percent="0" rank="0" text="" dxfId="500">
      <formula>$R56=1</formula>
    </cfRule>
  </conditionalFormatting>
  <conditionalFormatting sqref="A103:BD104">
    <cfRule type="expression" priority="245" aboveAverage="0" equalAverage="0" bottom="0" percent="0" rank="0" text="" dxfId="501">
      <formula>$AP$91</formula>
    </cfRule>
  </conditionalFormatting>
  <conditionalFormatting sqref="F106:BD111">
    <cfRule type="expression" priority="246" aboveAverage="0" equalAverage="0" bottom="0" percent="0" rank="0" text="" dxfId="502">
      <formula>$AP$91</formula>
    </cfRule>
  </conditionalFormatting>
  <conditionalFormatting sqref="A106:E111">
    <cfRule type="expression" priority="247" aboveAverage="0" equalAverage="0" bottom="0" percent="0" rank="0" text="" dxfId="503">
      <formula>$AP$91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D14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3" activeCellId="0" sqref="B3:BA4"/>
    </sheetView>
  </sheetViews>
  <sheetFormatPr defaultColWidth="1.75" defaultRowHeight="6.2" zeroHeight="false" outlineLevelRow="0" outlineLevelCol="0"/>
  <cols>
    <col collapsed="false" customWidth="false" hidden="false" outlineLevel="0" max="56" min="1" style="1" width="1.75"/>
    <col collapsed="false" customWidth="true" hidden="false" outlineLevel="0" max="58" min="57" style="1" width="0.49"/>
    <col collapsed="false" customWidth="true" hidden="false" outlineLevel="0" max="59" min="59" style="1" width="0.36"/>
    <col collapsed="false" customWidth="false" hidden="false" outlineLevel="0" max="257" min="60" style="1" width="1.75"/>
  </cols>
  <sheetData>
    <row r="3" customFormat="false" ht="6.2" hidden="false" customHeight="true" outlineLevel="0" collapsed="false">
      <c r="B3" s="284" t="s">
        <v>174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4"/>
      <c r="AM3" s="284"/>
      <c r="AN3" s="284"/>
      <c r="AO3" s="284"/>
      <c r="AP3" s="284"/>
      <c r="AQ3" s="284"/>
      <c r="AR3" s="284"/>
      <c r="AS3" s="284"/>
      <c r="AT3" s="284"/>
      <c r="AU3" s="284"/>
      <c r="AV3" s="284"/>
      <c r="AW3" s="284"/>
      <c r="AX3" s="284"/>
      <c r="AY3" s="284"/>
      <c r="AZ3" s="284"/>
      <c r="BA3" s="284"/>
      <c r="BB3" s="210"/>
      <c r="BC3" s="210"/>
    </row>
    <row r="4" customFormat="false" ht="6.2" hidden="false" customHeight="true" outlineLevel="0" collapsed="false"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  <c r="AO4" s="284"/>
      <c r="AP4" s="284"/>
      <c r="AQ4" s="284"/>
      <c r="AR4" s="284"/>
      <c r="AS4" s="284"/>
      <c r="AT4" s="284"/>
      <c r="AU4" s="284"/>
      <c r="AV4" s="284"/>
      <c r="AW4" s="284"/>
      <c r="AX4" s="284"/>
      <c r="AY4" s="284"/>
      <c r="AZ4" s="284"/>
      <c r="BA4" s="284"/>
      <c r="BB4" s="210"/>
      <c r="BC4" s="210"/>
    </row>
    <row r="5" customFormat="false" ht="6.2" hidden="false" customHeight="true" outlineLevel="0" collapsed="false">
      <c r="B5" s="211" t="s">
        <v>175</v>
      </c>
      <c r="C5" s="211"/>
      <c r="D5" s="211"/>
      <c r="E5" s="212" t="str">
        <f aca="false">IF('予選&amp;決勝'!$DE$9=3,'予選&amp;決勝'!$BJ$9,IF('予選&amp;決勝'!$DE$11=3,'予選&amp;決勝'!$BJ$11,IF('予選&amp;決勝'!$DE$13=3,'予選&amp;決勝'!$BJ$13,IF('予選&amp;決勝'!$DE$15=3,'予選&amp;決勝'!$BJ$15,""))))</f>
        <v/>
      </c>
      <c r="F5" s="212"/>
      <c r="G5" s="212"/>
      <c r="H5" s="212"/>
      <c r="I5" s="212"/>
      <c r="J5" s="212"/>
      <c r="K5" s="212"/>
      <c r="L5" s="212"/>
      <c r="M5" s="212"/>
      <c r="N5" s="212"/>
      <c r="O5" s="211" t="s">
        <v>176</v>
      </c>
      <c r="P5" s="211"/>
      <c r="Q5" s="211"/>
      <c r="R5" s="212" t="str">
        <f aca="false">IF('予選&amp;決勝'!$DE$23=3,'予選&amp;決勝'!$BJ$23,IF('予選&amp;決勝'!$DE$25=3,'予選&amp;決勝'!$BJ$25,IF('予選&amp;決勝'!$DE$27=3,'予選&amp;決勝'!$BJ$27,IF('予選&amp;決勝'!$DE$29=3,'予選&amp;決勝'!$BJ$29,""))))</f>
        <v/>
      </c>
      <c r="S5" s="212"/>
      <c r="T5" s="212"/>
      <c r="U5" s="212"/>
      <c r="V5" s="212"/>
      <c r="W5" s="212"/>
      <c r="X5" s="212"/>
      <c r="Y5" s="212"/>
      <c r="Z5" s="212"/>
      <c r="AA5" s="212"/>
      <c r="AB5" s="211" t="s">
        <v>177</v>
      </c>
      <c r="AC5" s="211"/>
      <c r="AD5" s="211"/>
      <c r="AE5" s="212" t="str">
        <f aca="false">IF('予選&amp;決勝'!$DE$37=3,'予選&amp;決勝'!$BJ$37,IF('予選&amp;決勝'!$DE$39=3,'予選&amp;決勝'!$BJ$39,IF('予選&amp;決勝'!$DE$41=3,'予選&amp;決勝'!$BJ$41,IF('予選&amp;決勝'!$DE$43=3,'予選&amp;決勝'!$BJ$43,""))))</f>
        <v/>
      </c>
      <c r="AF5" s="212"/>
      <c r="AG5" s="212"/>
      <c r="AH5" s="212"/>
      <c r="AI5" s="212"/>
      <c r="AJ5" s="212"/>
      <c r="AK5" s="212"/>
      <c r="AL5" s="212"/>
      <c r="AM5" s="212"/>
      <c r="AN5" s="212"/>
      <c r="AO5" s="211" t="s">
        <v>178</v>
      </c>
      <c r="AP5" s="211"/>
      <c r="AQ5" s="211"/>
      <c r="AR5" s="212" t="str">
        <f aca="false">IF('予選&amp;決勝'!$DE$51=3,'予選&amp;決勝'!$BJ$51,IF('予選&amp;決勝'!$DE$53=3,'予選&amp;決勝'!$BJ$53,IF('予選&amp;決勝'!$DE$55=3,'予選&amp;決勝'!$BJ$55,IF('予選&amp;決勝'!$DE$57=3,'予選&amp;決勝'!$BJ$57,""))))</f>
        <v/>
      </c>
      <c r="AS5" s="212"/>
      <c r="AT5" s="212"/>
      <c r="AU5" s="212"/>
      <c r="AV5" s="212"/>
      <c r="AW5" s="212"/>
      <c r="AX5" s="212"/>
      <c r="AY5" s="212"/>
      <c r="AZ5" s="212"/>
      <c r="BA5" s="212"/>
      <c r="BB5" s="213"/>
      <c r="BC5" s="213"/>
    </row>
    <row r="6" customFormat="false" ht="6.2" hidden="false" customHeight="true" outlineLevel="0" collapsed="false">
      <c r="B6" s="211"/>
      <c r="C6" s="211"/>
      <c r="D6" s="211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1"/>
      <c r="P6" s="211"/>
      <c r="Q6" s="211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1"/>
      <c r="AC6" s="211"/>
      <c r="AD6" s="211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1"/>
      <c r="AP6" s="211"/>
      <c r="AQ6" s="211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3"/>
      <c r="BC6" s="213"/>
    </row>
    <row r="7" customFormat="false" ht="6.2" hidden="false" customHeight="true" outlineLevel="0" collapsed="false">
      <c r="B7" s="211" t="s">
        <v>179</v>
      </c>
      <c r="C7" s="211"/>
      <c r="D7" s="211"/>
      <c r="E7" s="212" t="str">
        <f aca="false">IF('予選&amp;決勝'!$DE$65=3,'予選&amp;決勝'!$BJ$65,IF('予選&amp;決勝'!$DE$67=3,'予選&amp;決勝'!$BJ$67,IF('予選&amp;決勝'!$DE$69=3,'予選&amp;決勝'!$BJ$69,IF('予選&amp;決勝'!$DE$71=3,'予選&amp;決勝'!$BJ$71,""))))</f>
        <v/>
      </c>
      <c r="F7" s="212"/>
      <c r="G7" s="212"/>
      <c r="H7" s="212"/>
      <c r="I7" s="212"/>
      <c r="J7" s="212"/>
      <c r="K7" s="212"/>
      <c r="L7" s="212"/>
      <c r="M7" s="212"/>
      <c r="N7" s="212"/>
      <c r="O7" s="211" t="s">
        <v>180</v>
      </c>
      <c r="P7" s="211"/>
      <c r="Q7" s="211"/>
      <c r="R7" s="212" t="str">
        <f aca="false">IF('予選&amp;決勝'!$DE$79=3,'予選&amp;決勝'!$BJ$79,IF('予選&amp;決勝'!$DE$81=3,'予選&amp;決勝'!$BJ$81,IF('予選&amp;決勝'!$DE$83=3,'予選&amp;決勝'!$BJ$83,IF('予選&amp;決勝'!$DE$85=3,'予選&amp;決勝'!$BJ$85,""))))</f>
        <v/>
      </c>
      <c r="S7" s="212"/>
      <c r="T7" s="212"/>
      <c r="U7" s="212"/>
      <c r="V7" s="212"/>
      <c r="W7" s="212"/>
      <c r="X7" s="212"/>
      <c r="Y7" s="212"/>
      <c r="Z7" s="212"/>
      <c r="AA7" s="212"/>
      <c r="AB7" s="211" t="s">
        <v>181</v>
      </c>
      <c r="AC7" s="211"/>
      <c r="AD7" s="211"/>
      <c r="AE7" s="212" t="str">
        <f aca="false">IF('予選&amp;決勝'!$DE$93=3,'予選&amp;決勝'!$BJ$93,IF('予選&amp;決勝'!$DE$95=3,'予選&amp;決勝'!$BJ$95,IF('予選&amp;決勝'!$DE$97=3,'予選&amp;決勝'!$BJ$97,IF('予選&amp;決勝'!$DE$99=3,'予選&amp;決勝'!$BJ$99,""))))</f>
        <v/>
      </c>
      <c r="AF7" s="212"/>
      <c r="AG7" s="212"/>
      <c r="AH7" s="212"/>
      <c r="AI7" s="212"/>
      <c r="AJ7" s="212"/>
      <c r="AK7" s="212"/>
      <c r="AL7" s="212"/>
      <c r="AM7" s="212"/>
      <c r="AN7" s="212"/>
      <c r="AO7" s="211" t="s">
        <v>182</v>
      </c>
      <c r="AP7" s="211"/>
      <c r="AQ7" s="211"/>
      <c r="AR7" s="212" t="str">
        <f aca="false">IF('予選&amp;決勝'!$DE$107=3,'予選&amp;決勝'!$BJ$107,IF('予選&amp;決勝'!$DE$109=3,'予選&amp;決勝'!$BJ$109,IF('予選&amp;決勝'!$DE$111=3,'予選&amp;決勝'!$BJ$111,IF('予選&amp;決勝'!$DE$113=3,'予選&amp;決勝'!$BJ$113,""))))</f>
        <v/>
      </c>
      <c r="AS7" s="212"/>
      <c r="AT7" s="212"/>
      <c r="AU7" s="212"/>
      <c r="AV7" s="212"/>
      <c r="AW7" s="212"/>
      <c r="AX7" s="212"/>
      <c r="AY7" s="212"/>
      <c r="AZ7" s="212"/>
      <c r="BA7" s="212"/>
      <c r="BB7" s="213"/>
      <c r="BC7" s="213"/>
    </row>
    <row r="8" customFormat="false" ht="6.2" hidden="false" customHeight="true" outlineLevel="0" collapsed="false">
      <c r="B8" s="211"/>
      <c r="C8" s="211"/>
      <c r="D8" s="211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1"/>
      <c r="P8" s="211"/>
      <c r="Q8" s="211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1"/>
      <c r="AC8" s="211"/>
      <c r="AD8" s="211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1"/>
      <c r="AP8" s="211"/>
      <c r="AQ8" s="211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3"/>
      <c r="BC8" s="213"/>
    </row>
    <row r="9" customFormat="false" ht="6.2" hidden="false" customHeight="true" outlineLevel="0" collapsed="false">
      <c r="B9" s="285"/>
      <c r="C9" s="285"/>
      <c r="D9" s="285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5"/>
      <c r="P9" s="285"/>
      <c r="Q9" s="285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5"/>
      <c r="AC9" s="285"/>
      <c r="AD9" s="285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5"/>
      <c r="AP9" s="285"/>
      <c r="AQ9" s="285"/>
      <c r="AR9" s="286"/>
      <c r="AS9" s="286"/>
      <c r="AT9" s="286"/>
      <c r="AU9" s="286"/>
      <c r="AV9" s="286"/>
      <c r="AW9" s="286"/>
      <c r="AX9" s="286"/>
      <c r="AY9" s="286"/>
      <c r="AZ9" s="286"/>
      <c r="BA9" s="286"/>
      <c r="BB9" s="213"/>
      <c r="BC9" s="213"/>
    </row>
    <row r="10" customFormat="false" ht="6.2" hidden="false" customHeight="true" outlineLevel="0" collapsed="false">
      <c r="B10" s="285"/>
      <c r="C10" s="285"/>
      <c r="D10" s="285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5"/>
      <c r="P10" s="285"/>
      <c r="Q10" s="285"/>
      <c r="R10" s="286"/>
      <c r="S10" s="286"/>
      <c r="T10" s="286"/>
      <c r="U10" s="286"/>
      <c r="V10" s="286"/>
      <c r="W10" s="286"/>
      <c r="X10" s="286"/>
      <c r="Y10" s="286"/>
      <c r="Z10" s="286"/>
      <c r="AA10" s="286"/>
      <c r="AB10" s="285"/>
      <c r="AC10" s="285"/>
      <c r="AD10" s="285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5"/>
      <c r="AP10" s="285"/>
      <c r="AQ10" s="285"/>
      <c r="AR10" s="286"/>
      <c r="AS10" s="286"/>
      <c r="AT10" s="286"/>
      <c r="AU10" s="286"/>
      <c r="AV10" s="286"/>
      <c r="AW10" s="286"/>
      <c r="AX10" s="286"/>
      <c r="AY10" s="286"/>
      <c r="AZ10" s="286"/>
      <c r="BA10" s="286"/>
      <c r="BB10" s="213"/>
      <c r="BC10" s="213"/>
    </row>
    <row r="11" customFormat="false" ht="6.2" hidden="false" customHeight="true" outlineLevel="0" collapsed="false">
      <c r="B11" s="285"/>
      <c r="C11" s="285"/>
      <c r="D11" s="285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5"/>
      <c r="P11" s="285"/>
      <c r="Q11" s="285"/>
      <c r="R11" s="286"/>
      <c r="S11" s="286"/>
      <c r="T11" s="286"/>
      <c r="U11" s="286"/>
      <c r="V11" s="286"/>
      <c r="W11" s="286"/>
      <c r="X11" s="286"/>
      <c r="Y11" s="286"/>
      <c r="Z11" s="286"/>
      <c r="AA11" s="286"/>
      <c r="AB11" s="285"/>
      <c r="AC11" s="285"/>
      <c r="AD11" s="285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5"/>
      <c r="AP11" s="285"/>
      <c r="AQ11" s="285"/>
      <c r="AR11" s="286"/>
      <c r="AS11" s="286"/>
      <c r="AT11" s="286"/>
      <c r="AU11" s="286"/>
      <c r="AV11" s="286"/>
      <c r="AW11" s="286"/>
      <c r="AX11" s="286"/>
      <c r="AY11" s="286"/>
      <c r="AZ11" s="286"/>
      <c r="BA11" s="286"/>
      <c r="BB11" s="213"/>
      <c r="BC11" s="213"/>
    </row>
    <row r="12" customFormat="false" ht="6.2" hidden="false" customHeight="true" outlineLevel="0" collapsed="false">
      <c r="B12" s="285"/>
      <c r="C12" s="285"/>
      <c r="D12" s="285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5"/>
      <c r="P12" s="285"/>
      <c r="Q12" s="285"/>
      <c r="R12" s="286"/>
      <c r="S12" s="286"/>
      <c r="T12" s="286"/>
      <c r="U12" s="286"/>
      <c r="V12" s="286"/>
      <c r="W12" s="286"/>
      <c r="X12" s="286"/>
      <c r="Y12" s="286"/>
      <c r="Z12" s="286"/>
      <c r="AA12" s="286"/>
      <c r="AB12" s="285"/>
      <c r="AC12" s="285"/>
      <c r="AD12" s="285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5"/>
      <c r="AP12" s="285"/>
      <c r="AQ12" s="285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13"/>
      <c r="BC12" s="213"/>
    </row>
    <row r="13" customFormat="false" ht="6.2" hidden="false" customHeight="true" outlineLevel="0" collapsed="false">
      <c r="B13" s="285"/>
      <c r="C13" s="285"/>
      <c r="D13" s="285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5"/>
      <c r="P13" s="285"/>
      <c r="Q13" s="285"/>
      <c r="R13" s="286"/>
      <c r="S13" s="286"/>
      <c r="T13" s="286"/>
      <c r="U13" s="286"/>
      <c r="V13" s="286"/>
      <c r="W13" s="286"/>
      <c r="X13" s="286"/>
      <c r="Y13" s="286"/>
      <c r="Z13" s="286"/>
      <c r="AA13" s="286"/>
      <c r="AB13" s="285"/>
      <c r="AC13" s="285"/>
      <c r="AD13" s="285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5"/>
      <c r="AP13" s="285"/>
      <c r="AQ13" s="285"/>
      <c r="AR13" s="286"/>
      <c r="AS13" s="286"/>
      <c r="AT13" s="286"/>
      <c r="AU13" s="286"/>
      <c r="AV13" s="286"/>
      <c r="AW13" s="286"/>
      <c r="AX13" s="286"/>
      <c r="AY13" s="286"/>
      <c r="AZ13" s="286"/>
      <c r="BA13" s="286"/>
      <c r="BB13" s="213"/>
      <c r="BC13" s="213"/>
    </row>
    <row r="14" customFormat="false" ht="6.2" hidden="false" customHeight="true" outlineLevel="0" collapsed="false">
      <c r="B14" s="285"/>
      <c r="C14" s="285"/>
      <c r="D14" s="285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5"/>
      <c r="P14" s="285"/>
      <c r="Q14" s="285"/>
      <c r="R14" s="286"/>
      <c r="S14" s="286"/>
      <c r="T14" s="286"/>
      <c r="U14" s="286"/>
      <c r="V14" s="286"/>
      <c r="W14" s="286"/>
      <c r="X14" s="285" t="str">
        <f aca="false">IF(ISBLANK(R86),"",IF(R86+T87&gt;V86+U87,K86,IF(V86+U87&gt;R86+T87,X86,"")))</f>
        <v/>
      </c>
      <c r="Y14" s="285"/>
      <c r="Z14" s="285"/>
      <c r="AA14" s="285"/>
      <c r="AB14" s="285"/>
      <c r="AC14" s="285"/>
      <c r="AD14" s="285"/>
      <c r="AE14" s="285"/>
      <c r="AF14" s="285"/>
      <c r="AG14" s="285"/>
      <c r="AH14" s="286"/>
      <c r="AI14" s="286"/>
      <c r="AJ14" s="286"/>
      <c r="AK14" s="286"/>
      <c r="AL14" s="286"/>
      <c r="AM14" s="286"/>
      <c r="AN14" s="286"/>
      <c r="AO14" s="285"/>
      <c r="AP14" s="285"/>
      <c r="AQ14" s="285"/>
      <c r="AR14" s="286"/>
      <c r="AS14" s="286"/>
      <c r="AT14" s="286"/>
      <c r="AU14" s="286"/>
      <c r="AV14" s="286"/>
      <c r="AW14" s="286"/>
      <c r="AX14" s="286"/>
      <c r="AY14" s="286"/>
      <c r="AZ14" s="286"/>
      <c r="BA14" s="286"/>
      <c r="BB14" s="213"/>
      <c r="BC14" s="213"/>
    </row>
    <row r="15" customFormat="false" ht="6.2" hidden="false" customHeight="true" outlineLevel="0" collapsed="false">
      <c r="B15" s="285"/>
      <c r="C15" s="285"/>
      <c r="D15" s="285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5"/>
      <c r="P15" s="285"/>
      <c r="Q15" s="285"/>
      <c r="R15" s="286"/>
      <c r="S15" s="286"/>
      <c r="T15" s="286"/>
      <c r="U15" s="286"/>
      <c r="V15" s="286"/>
      <c r="W15" s="286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6"/>
      <c r="AI15" s="286"/>
      <c r="AJ15" s="286"/>
      <c r="AK15" s="286"/>
      <c r="AL15" s="286"/>
      <c r="AM15" s="286"/>
      <c r="AN15" s="286"/>
      <c r="AO15" s="285"/>
      <c r="AP15" s="285"/>
      <c r="AQ15" s="285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13"/>
      <c r="BC15" s="213"/>
    </row>
    <row r="16" customFormat="false" ht="6.2" hidden="false" customHeight="true" outlineLevel="0" collapsed="false">
      <c r="B16" s="285"/>
      <c r="C16" s="285"/>
      <c r="D16" s="285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5"/>
      <c r="P16" s="285"/>
      <c r="Q16" s="285"/>
      <c r="R16" s="286"/>
      <c r="S16" s="286"/>
      <c r="T16" s="286"/>
      <c r="U16" s="286"/>
      <c r="V16" s="286"/>
      <c r="W16" s="286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6"/>
      <c r="AI16" s="286"/>
      <c r="AJ16" s="286"/>
      <c r="AK16" s="286"/>
      <c r="AL16" s="286"/>
      <c r="AM16" s="286"/>
      <c r="AN16" s="286"/>
      <c r="AO16" s="285"/>
      <c r="AP16" s="285"/>
      <c r="AQ16" s="285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13"/>
      <c r="BC16" s="213"/>
    </row>
    <row r="17" customFormat="false" ht="6.2" hidden="false" customHeight="true" outlineLevel="0" collapsed="false">
      <c r="B17" s="285"/>
      <c r="C17" s="285"/>
      <c r="D17" s="285"/>
      <c r="E17" s="286"/>
      <c r="F17" s="286"/>
      <c r="G17" s="286"/>
      <c r="H17" s="286"/>
      <c r="I17" s="286"/>
      <c r="J17" s="286"/>
      <c r="K17" s="286"/>
      <c r="L17" s="286"/>
      <c r="M17" s="287" t="str">
        <f aca="false">IF(ISBLANK(R86),"",R86)</f>
        <v/>
      </c>
      <c r="N17" s="287"/>
      <c r="O17" s="285"/>
      <c r="P17" s="285"/>
      <c r="Q17" s="285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5"/>
      <c r="AC17" s="285"/>
      <c r="AD17" s="285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5"/>
      <c r="AP17" s="285"/>
      <c r="AQ17" s="288" t="str">
        <f aca="false">IF(ISBLANK(V86),"",V86)</f>
        <v/>
      </c>
      <c r="AR17" s="288"/>
      <c r="AS17" s="286"/>
      <c r="AT17" s="286"/>
      <c r="AU17" s="286"/>
      <c r="AV17" s="286"/>
      <c r="AW17" s="286"/>
      <c r="AX17" s="286"/>
      <c r="AY17" s="286"/>
      <c r="AZ17" s="286"/>
      <c r="BA17" s="286"/>
      <c r="BB17" s="213"/>
      <c r="BC17" s="213"/>
    </row>
    <row r="18" customFormat="false" ht="6.2" hidden="false" customHeight="true" outlineLevel="0" collapsed="false">
      <c r="B18" s="285"/>
      <c r="C18" s="285"/>
      <c r="D18" s="285"/>
      <c r="E18" s="286"/>
      <c r="F18" s="286"/>
      <c r="G18" s="286"/>
      <c r="H18" s="286"/>
      <c r="I18" s="286"/>
      <c r="J18" s="286"/>
      <c r="K18" s="286"/>
      <c r="L18" s="286"/>
      <c r="M18" s="287"/>
      <c r="N18" s="287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88"/>
      <c r="AR18" s="288"/>
      <c r="AS18" s="286"/>
      <c r="AT18" s="286"/>
      <c r="AU18" s="286"/>
      <c r="AV18" s="286"/>
      <c r="AW18" s="286"/>
      <c r="AX18" s="286"/>
      <c r="AY18" s="286"/>
      <c r="AZ18" s="286"/>
      <c r="BA18" s="286"/>
      <c r="BB18" s="213"/>
      <c r="BC18" s="213"/>
    </row>
    <row r="19" customFormat="false" ht="6.2" hidden="false" customHeight="true" outlineLevel="0" collapsed="false">
      <c r="N19" s="221"/>
      <c r="O19" s="222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4"/>
      <c r="AQ19" s="217"/>
    </row>
    <row r="20" customFormat="false" ht="6.2" hidden="false" customHeight="true" outlineLevel="0" collapsed="false">
      <c r="N20" s="221"/>
      <c r="O20" s="222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91" t="s">
        <v>123</v>
      </c>
      <c r="AB20" s="291"/>
      <c r="AC20" s="291"/>
      <c r="AD20" s="291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4"/>
      <c r="AQ20" s="217"/>
    </row>
    <row r="21" customFormat="false" ht="6.2" hidden="false" customHeight="true" outlineLevel="0" collapsed="false">
      <c r="F21" s="292" t="str">
        <f aca="false">IF(ISBLANK(R77),"",R77)</f>
        <v/>
      </c>
      <c r="G21" s="292"/>
      <c r="M21" s="2" t="str">
        <f aca="false">IF(ISBLANK(R86),"",IF(R86+T87&gt;V86+U87,1,""))</f>
        <v/>
      </c>
      <c r="N21" s="221"/>
      <c r="O21" s="222"/>
      <c r="P21" s="225"/>
      <c r="Q21" s="225"/>
      <c r="R21" s="225"/>
      <c r="S21" s="225"/>
      <c r="T21" s="225"/>
      <c r="U21" s="225"/>
      <c r="V21" s="293" t="str">
        <f aca="false">IF(ISBLANK(V77),"",V77)</f>
        <v/>
      </c>
      <c r="W21" s="293"/>
      <c r="AA21" s="294" t="str">
        <f aca="false">IF(ISBLANK(T87),"",T87)</f>
        <v/>
      </c>
      <c r="AB21" s="294"/>
      <c r="AC21" s="294" t="str">
        <f aca="false">IF(ISBLANK(U87),"",U87)</f>
        <v/>
      </c>
      <c r="AD21" s="294"/>
      <c r="AH21" s="292" t="str">
        <f aca="false">IF(ISBLANK(AP77),"",AP77)</f>
        <v/>
      </c>
      <c r="AI21" s="292"/>
      <c r="AP21" s="224"/>
      <c r="AQ21" s="217"/>
      <c r="AR21" s="2" t="str">
        <f aca="false">IF(ISBLANK(R86),"",IF(V86+U87&gt;R86+T87,1,""))</f>
        <v/>
      </c>
      <c r="AX21" s="293" t="str">
        <f aca="false">IF(ISBLANK(AT77),"",AT77)</f>
        <v/>
      </c>
      <c r="AY21" s="293"/>
    </row>
    <row r="22" customFormat="false" ht="6.2" hidden="false" customHeight="true" outlineLevel="0" collapsed="false">
      <c r="F22" s="292"/>
      <c r="G22" s="292"/>
      <c r="H22" s="219"/>
      <c r="I22" s="219"/>
      <c r="J22" s="219"/>
      <c r="K22" s="219"/>
      <c r="L22" s="219"/>
      <c r="M22" s="219"/>
      <c r="N22" s="219"/>
      <c r="O22" s="220"/>
      <c r="P22" s="220"/>
      <c r="Q22" s="220"/>
      <c r="R22" s="220"/>
      <c r="S22" s="220"/>
      <c r="T22" s="220"/>
      <c r="U22" s="220"/>
      <c r="V22" s="293"/>
      <c r="W22" s="293"/>
      <c r="AH22" s="292"/>
      <c r="AI22" s="292"/>
      <c r="AJ22" s="219"/>
      <c r="AK22" s="219"/>
      <c r="AL22" s="219"/>
      <c r="AM22" s="219"/>
      <c r="AN22" s="219"/>
      <c r="AO22" s="219"/>
      <c r="AP22" s="219"/>
      <c r="AQ22" s="220"/>
      <c r="AR22" s="220"/>
      <c r="AS22" s="220"/>
      <c r="AT22" s="220"/>
      <c r="AU22" s="220"/>
      <c r="AV22" s="220"/>
      <c r="AW22" s="220"/>
      <c r="AX22" s="293"/>
      <c r="AY22" s="293"/>
    </row>
    <row r="23" customFormat="false" ht="6.2" hidden="false" customHeight="true" outlineLevel="0" collapsed="false">
      <c r="G23" s="221"/>
      <c r="H23" s="222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4"/>
      <c r="V23" s="217"/>
      <c r="AB23" s="237" t="s">
        <v>88</v>
      </c>
      <c r="AC23" s="237"/>
      <c r="AI23" s="221"/>
      <c r="AJ23" s="222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4"/>
      <c r="AX23" s="217"/>
    </row>
    <row r="24" customFormat="false" ht="6.2" hidden="false" customHeight="true" outlineLevel="0" collapsed="false">
      <c r="G24" s="221"/>
      <c r="H24" s="222"/>
      <c r="I24" s="225"/>
      <c r="J24" s="225"/>
      <c r="K24" s="225"/>
      <c r="L24" s="225"/>
      <c r="M24" s="291" t="s">
        <v>123</v>
      </c>
      <c r="N24" s="291"/>
      <c r="O24" s="291"/>
      <c r="P24" s="291"/>
      <c r="Q24" s="225"/>
      <c r="R24" s="225"/>
      <c r="S24" s="225"/>
      <c r="T24" s="225"/>
      <c r="U24" s="224"/>
      <c r="V24" s="217"/>
      <c r="AB24" s="237"/>
      <c r="AC24" s="237"/>
      <c r="AI24" s="221"/>
      <c r="AJ24" s="222"/>
      <c r="AK24" s="225"/>
      <c r="AL24" s="225"/>
      <c r="AM24" s="225"/>
      <c r="AN24" s="225"/>
      <c r="AO24" s="291" t="s">
        <v>123</v>
      </c>
      <c r="AP24" s="291"/>
      <c r="AQ24" s="291"/>
      <c r="AR24" s="291"/>
      <c r="AS24" s="225"/>
      <c r="AT24" s="225"/>
      <c r="AU24" s="225"/>
      <c r="AV24" s="225"/>
      <c r="AW24" s="224"/>
      <c r="AX24" s="217"/>
    </row>
    <row r="25" customFormat="false" ht="6.2" hidden="false" customHeight="true" outlineLevel="0" collapsed="false">
      <c r="G25" s="221"/>
      <c r="H25" s="222"/>
      <c r="I25" s="225"/>
      <c r="J25" s="225"/>
      <c r="K25" s="225"/>
      <c r="L25" s="225"/>
      <c r="M25" s="294" t="str">
        <f aca="false">IF(ISBLANK(T78),"",T78)</f>
        <v/>
      </c>
      <c r="N25" s="294"/>
      <c r="O25" s="294" t="str">
        <f aca="false">IF(ISBLANK(U78),"",U78)</f>
        <v/>
      </c>
      <c r="P25" s="294"/>
      <c r="Q25" s="225"/>
      <c r="R25" s="225"/>
      <c r="S25" s="225"/>
      <c r="T25" s="225"/>
      <c r="U25" s="224"/>
      <c r="V25" s="217"/>
      <c r="AI25" s="221"/>
      <c r="AJ25" s="222"/>
      <c r="AK25" s="225"/>
      <c r="AL25" s="225"/>
      <c r="AM25" s="225"/>
      <c r="AN25" s="225"/>
      <c r="AO25" s="294" t="str">
        <f aca="false">IF(ISBLANK(AR78),"",AR78)</f>
        <v/>
      </c>
      <c r="AP25" s="294"/>
      <c r="AQ25" s="294" t="str">
        <f aca="false">IF(ISBLANK(AS78),"",AS78)</f>
        <v/>
      </c>
      <c r="AR25" s="294"/>
      <c r="AS25" s="225"/>
      <c r="AT25" s="225"/>
      <c r="AU25" s="225"/>
      <c r="AV25" s="225"/>
      <c r="AW25" s="224"/>
      <c r="AX25" s="217"/>
    </row>
    <row r="26" customFormat="false" ht="6.2" hidden="false" customHeight="true" outlineLevel="0" collapsed="false">
      <c r="C26" s="292" t="str">
        <f aca="false">IF(ISBLANK(R62),"",R62)</f>
        <v/>
      </c>
      <c r="D26" s="292"/>
      <c r="F26" s="2" t="str">
        <f aca="false">IF(ISBLANK(R77),"",IF(R77+T78&gt;V77+U78,1,""))</f>
        <v/>
      </c>
      <c r="G26" s="221"/>
      <c r="H26" s="222"/>
      <c r="I26" s="225"/>
      <c r="J26" s="225"/>
      <c r="K26" s="293" t="str">
        <f aca="false">IF(ISBLANK(V62),"",V62)</f>
        <v/>
      </c>
      <c r="L26" s="293"/>
      <c r="M26" s="225"/>
      <c r="N26" s="225"/>
      <c r="O26" s="225"/>
      <c r="P26" s="225"/>
      <c r="Q26" s="292" t="str">
        <f aca="false">IF(ISBLANK(AP62),"",AP62)</f>
        <v/>
      </c>
      <c r="R26" s="292"/>
      <c r="S26" s="225"/>
      <c r="T26" s="225"/>
      <c r="U26" s="224"/>
      <c r="V26" s="217"/>
      <c r="W26" s="2" t="str">
        <f aca="false">IF(ISBLANK(R77),"",IF(V77+U78&gt;R77+T78,1,""))</f>
        <v/>
      </c>
      <c r="Y26" s="293" t="str">
        <f aca="false">IF(ISBLANK(AT62),"",AT62)</f>
        <v/>
      </c>
      <c r="Z26" s="293"/>
      <c r="AE26" s="292" t="str">
        <f aca="false">IF(ISBLANK(R65),"",R65)</f>
        <v/>
      </c>
      <c r="AF26" s="292"/>
      <c r="AH26" s="2" t="str">
        <f aca="false">IF(ISBLANK(AP77),"",IF(AP77+AR78&gt;AT77+AS78,1,""))</f>
        <v/>
      </c>
      <c r="AI26" s="221"/>
      <c r="AJ26" s="222"/>
      <c r="AK26" s="225"/>
      <c r="AL26" s="225"/>
      <c r="AM26" s="293" t="str">
        <f aca="false">IF(ISBLANK(V65),"",V65)</f>
        <v/>
      </c>
      <c r="AN26" s="293"/>
      <c r="AO26" s="225"/>
      <c r="AP26" s="225"/>
      <c r="AQ26" s="225"/>
      <c r="AR26" s="225"/>
      <c r="AS26" s="292" t="str">
        <f aca="false">IF(ISBLANK(AP65),"",AP65)</f>
        <v/>
      </c>
      <c r="AT26" s="292"/>
      <c r="AU26" s="225"/>
      <c r="AV26" s="225"/>
      <c r="AW26" s="224"/>
      <c r="AX26" s="217"/>
      <c r="AY26" s="2" t="str">
        <f aca="false">IF(ISBLANK(AP77),"",IF(AT77+AS78&gt;AP77+AR78,1,""))</f>
        <v/>
      </c>
      <c r="BA26" s="293" t="str">
        <f aca="false">IF(ISBLANK(AT65),"",AT65)</f>
        <v/>
      </c>
      <c r="BB26" s="293"/>
    </row>
    <row r="27" customFormat="false" ht="6.2" hidden="false" customHeight="true" outlineLevel="0" collapsed="false">
      <c r="C27" s="292"/>
      <c r="D27" s="292"/>
      <c r="E27" s="219"/>
      <c r="F27" s="219"/>
      <c r="G27" s="219"/>
      <c r="H27" s="236"/>
      <c r="I27" s="236"/>
      <c r="J27" s="236"/>
      <c r="K27" s="293"/>
      <c r="L27" s="293"/>
      <c r="M27" s="225"/>
      <c r="N27" s="237" t="s">
        <v>81</v>
      </c>
      <c r="O27" s="237"/>
      <c r="P27" s="225"/>
      <c r="Q27" s="292"/>
      <c r="R27" s="292"/>
      <c r="S27" s="219"/>
      <c r="T27" s="219"/>
      <c r="U27" s="219"/>
      <c r="V27" s="220"/>
      <c r="W27" s="220"/>
      <c r="X27" s="220"/>
      <c r="Y27" s="293"/>
      <c r="Z27" s="293"/>
      <c r="AE27" s="292"/>
      <c r="AF27" s="292"/>
      <c r="AG27" s="219"/>
      <c r="AH27" s="219"/>
      <c r="AI27" s="219"/>
      <c r="AJ27" s="236"/>
      <c r="AK27" s="236"/>
      <c r="AL27" s="236"/>
      <c r="AM27" s="293"/>
      <c r="AN27" s="293"/>
      <c r="AO27" s="225"/>
      <c r="AP27" s="237" t="s">
        <v>81</v>
      </c>
      <c r="AQ27" s="237"/>
      <c r="AR27" s="225"/>
      <c r="AS27" s="292"/>
      <c r="AT27" s="292"/>
      <c r="AU27" s="219"/>
      <c r="AV27" s="219"/>
      <c r="AW27" s="219"/>
      <c r="AX27" s="220"/>
      <c r="AY27" s="220"/>
      <c r="AZ27" s="220"/>
      <c r="BA27" s="293"/>
      <c r="BB27" s="293"/>
    </row>
    <row r="28" customFormat="false" ht="6.2" hidden="false" customHeight="true" outlineLevel="0" collapsed="false">
      <c r="D28" s="219"/>
      <c r="E28" s="238"/>
      <c r="F28" s="223"/>
      <c r="G28" s="223"/>
      <c r="H28" s="223"/>
      <c r="I28" s="223"/>
      <c r="J28" s="239"/>
      <c r="K28" s="220"/>
      <c r="N28" s="237"/>
      <c r="O28" s="237"/>
      <c r="R28" s="219"/>
      <c r="S28" s="238"/>
      <c r="T28" s="223"/>
      <c r="U28" s="223"/>
      <c r="V28" s="223"/>
      <c r="W28" s="223"/>
      <c r="X28" s="239"/>
      <c r="Y28" s="220"/>
      <c r="AF28" s="219"/>
      <c r="AG28" s="238"/>
      <c r="AH28" s="223"/>
      <c r="AI28" s="223"/>
      <c r="AJ28" s="223"/>
      <c r="AK28" s="223"/>
      <c r="AL28" s="239"/>
      <c r="AM28" s="220"/>
      <c r="AP28" s="237"/>
      <c r="AQ28" s="237"/>
      <c r="AT28" s="219"/>
      <c r="AU28" s="238"/>
      <c r="AV28" s="223"/>
      <c r="AW28" s="223"/>
      <c r="AX28" s="223"/>
      <c r="AY28" s="223"/>
      <c r="AZ28" s="239"/>
      <c r="BA28" s="220"/>
    </row>
    <row r="29" customFormat="false" ht="6.2" hidden="false" customHeight="true" outlineLevel="0" collapsed="false">
      <c r="D29" s="219"/>
      <c r="E29" s="238"/>
      <c r="F29" s="291" t="s">
        <v>123</v>
      </c>
      <c r="G29" s="291"/>
      <c r="H29" s="291"/>
      <c r="I29" s="291"/>
      <c r="J29" s="239"/>
      <c r="K29" s="220"/>
      <c r="R29" s="219"/>
      <c r="S29" s="238"/>
      <c r="T29" s="291" t="s">
        <v>123</v>
      </c>
      <c r="U29" s="291"/>
      <c r="V29" s="291"/>
      <c r="W29" s="291"/>
      <c r="X29" s="239"/>
      <c r="Y29" s="220"/>
      <c r="AF29" s="219"/>
      <c r="AG29" s="238"/>
      <c r="AH29" s="291" t="s">
        <v>123</v>
      </c>
      <c r="AI29" s="291"/>
      <c r="AJ29" s="291"/>
      <c r="AK29" s="291"/>
      <c r="AL29" s="239"/>
      <c r="AM29" s="220"/>
      <c r="AT29" s="219"/>
      <c r="AU29" s="238"/>
      <c r="AV29" s="291" t="s">
        <v>123</v>
      </c>
      <c r="AW29" s="291"/>
      <c r="AX29" s="291"/>
      <c r="AY29" s="291"/>
      <c r="AZ29" s="239"/>
      <c r="BA29" s="220"/>
    </row>
    <row r="30" customFormat="false" ht="6.2" hidden="false" customHeight="true" outlineLevel="0" collapsed="false">
      <c r="D30" s="219"/>
      <c r="E30" s="238"/>
      <c r="F30" s="294" t="str">
        <f aca="false">IF(ISBLANK(T63),"",T63)</f>
        <v/>
      </c>
      <c r="G30" s="294"/>
      <c r="H30" s="294" t="str">
        <f aca="false">IF(ISBLANK(U63),"",U63)</f>
        <v/>
      </c>
      <c r="I30" s="294"/>
      <c r="J30" s="239"/>
      <c r="K30" s="220"/>
      <c r="R30" s="219"/>
      <c r="S30" s="238"/>
      <c r="T30" s="294" t="str">
        <f aca="false">IF(ISBLANK(AR63),"",AR63)</f>
        <v/>
      </c>
      <c r="U30" s="294"/>
      <c r="V30" s="294" t="str">
        <f aca="false">IF(ISBLANK(AS63),"",AS63)</f>
        <v/>
      </c>
      <c r="W30" s="294"/>
      <c r="X30" s="239"/>
      <c r="Y30" s="220"/>
      <c r="AF30" s="219"/>
      <c r="AG30" s="238"/>
      <c r="AH30" s="294" t="str">
        <f aca="false">IF(ISBLANK(T66),"",T66)</f>
        <v/>
      </c>
      <c r="AI30" s="294"/>
      <c r="AJ30" s="294" t="str">
        <f aca="false">IF(ISBLANK(U66),"",U66)</f>
        <v/>
      </c>
      <c r="AK30" s="294"/>
      <c r="AL30" s="239"/>
      <c r="AM30" s="220"/>
      <c r="AT30" s="219"/>
      <c r="AU30" s="238"/>
      <c r="AV30" s="294" t="str">
        <f aca="false">IF(ISBLANK(AR66),"",AR66)</f>
        <v/>
      </c>
      <c r="AW30" s="294"/>
      <c r="AX30" s="294" t="str">
        <f aca="false">IF(ISBLANK(AS66),"",AS66)</f>
        <v/>
      </c>
      <c r="AY30" s="294"/>
      <c r="AZ30" s="239"/>
      <c r="BA30" s="220"/>
    </row>
    <row r="31" customFormat="false" ht="6.2" hidden="false" customHeight="true" outlineLevel="0" collapsed="false">
      <c r="D31" s="219"/>
      <c r="E31" s="238"/>
      <c r="F31" s="225"/>
      <c r="G31" s="225"/>
      <c r="H31" s="225"/>
      <c r="I31" s="225"/>
      <c r="J31" s="239"/>
      <c r="K31" s="220"/>
      <c r="R31" s="219"/>
      <c r="S31" s="238"/>
      <c r="T31" s="225"/>
      <c r="U31" s="225"/>
      <c r="V31" s="225"/>
      <c r="W31" s="225"/>
      <c r="X31" s="239"/>
      <c r="Y31" s="220"/>
      <c r="AF31" s="219"/>
      <c r="AG31" s="238"/>
      <c r="AH31" s="225"/>
      <c r="AI31" s="225"/>
      <c r="AJ31" s="225"/>
      <c r="AK31" s="225"/>
      <c r="AL31" s="239"/>
      <c r="AM31" s="220"/>
      <c r="AT31" s="219"/>
      <c r="AU31" s="238"/>
      <c r="AV31" s="225"/>
      <c r="AW31" s="225"/>
      <c r="AX31" s="225"/>
      <c r="AY31" s="225"/>
      <c r="AZ31" s="239"/>
      <c r="BA31" s="220"/>
    </row>
    <row r="32" customFormat="false" ht="6.2" hidden="false" customHeight="true" outlineLevel="0" collapsed="false">
      <c r="D32" s="219"/>
      <c r="E32" s="238"/>
      <c r="F32" s="225"/>
      <c r="G32" s="237" t="s">
        <v>69</v>
      </c>
      <c r="H32" s="237"/>
      <c r="I32" s="225"/>
      <c r="J32" s="239"/>
      <c r="K32" s="220"/>
      <c r="R32" s="219"/>
      <c r="S32" s="238"/>
      <c r="T32" s="225"/>
      <c r="U32" s="237" t="s">
        <v>69</v>
      </c>
      <c r="V32" s="237"/>
      <c r="W32" s="225"/>
      <c r="X32" s="239"/>
      <c r="Y32" s="220"/>
      <c r="AF32" s="219"/>
      <c r="AG32" s="238"/>
      <c r="AH32" s="225"/>
      <c r="AI32" s="237" t="s">
        <v>72</v>
      </c>
      <c r="AJ32" s="237"/>
      <c r="AK32" s="225"/>
      <c r="AL32" s="239"/>
      <c r="AM32" s="220"/>
      <c r="AT32" s="219"/>
      <c r="AU32" s="238"/>
      <c r="AV32" s="225"/>
      <c r="AW32" s="237" t="s">
        <v>72</v>
      </c>
      <c r="AX32" s="237"/>
      <c r="AY32" s="225"/>
      <c r="AZ32" s="239"/>
      <c r="BA32" s="220"/>
    </row>
    <row r="33" customFormat="false" ht="6.2" hidden="false" customHeight="true" outlineLevel="0" collapsed="false">
      <c r="D33" s="240" t="str">
        <f aca="false">B5</f>
        <v>A3</v>
      </c>
      <c r="E33" s="240"/>
      <c r="G33" s="237"/>
      <c r="H33" s="237"/>
      <c r="J33" s="240" t="str">
        <f aca="false">AB5</f>
        <v>C3</v>
      </c>
      <c r="K33" s="240"/>
      <c r="R33" s="240" t="str">
        <f aca="false">B7</f>
        <v>E3</v>
      </c>
      <c r="S33" s="240"/>
      <c r="U33" s="237"/>
      <c r="V33" s="237"/>
      <c r="X33" s="240" t="str">
        <f aca="false">AB7</f>
        <v>G3</v>
      </c>
      <c r="Y33" s="240"/>
      <c r="AF33" s="240" t="str">
        <f aca="false">O5</f>
        <v>B3</v>
      </c>
      <c r="AG33" s="240"/>
      <c r="AI33" s="237"/>
      <c r="AJ33" s="237"/>
      <c r="AL33" s="240" t="str">
        <f aca="false">AO5</f>
        <v>D3</v>
      </c>
      <c r="AM33" s="240"/>
      <c r="AT33" s="240" t="str">
        <f aca="false">O7</f>
        <v>F3</v>
      </c>
      <c r="AU33" s="240"/>
      <c r="AW33" s="237"/>
      <c r="AX33" s="237"/>
      <c r="AZ33" s="240" t="str">
        <f aca="false">AO7</f>
        <v>H3</v>
      </c>
      <c r="BA33" s="240"/>
    </row>
    <row r="34" customFormat="false" ht="6.2" hidden="false" customHeight="true" outlineLevel="0" collapsed="false">
      <c r="D34" s="240"/>
      <c r="E34" s="240"/>
      <c r="J34" s="240"/>
      <c r="K34" s="240"/>
      <c r="R34" s="240"/>
      <c r="S34" s="240"/>
      <c r="X34" s="240"/>
      <c r="Y34" s="240"/>
      <c r="AF34" s="240"/>
      <c r="AG34" s="240"/>
      <c r="AL34" s="240"/>
      <c r="AM34" s="240"/>
      <c r="AT34" s="240"/>
      <c r="AU34" s="240"/>
      <c r="AZ34" s="240"/>
      <c r="BA34" s="240"/>
    </row>
    <row r="35" customFormat="false" ht="6.2" hidden="false" customHeight="true" outlineLevel="0" collapsed="false">
      <c r="D35" s="241" t="str">
        <f aca="false">E5</f>
        <v/>
      </c>
      <c r="E35" s="241"/>
      <c r="J35" s="241" t="str">
        <f aca="false">AE5</f>
        <v/>
      </c>
      <c r="K35" s="241"/>
      <c r="R35" s="241" t="str">
        <f aca="false">E7</f>
        <v/>
      </c>
      <c r="S35" s="241"/>
      <c r="X35" s="241" t="str">
        <f aca="false">AE7</f>
        <v/>
      </c>
      <c r="Y35" s="241"/>
      <c r="AF35" s="241" t="str">
        <f aca="false">R5</f>
        <v/>
      </c>
      <c r="AG35" s="241"/>
      <c r="AL35" s="241" t="str">
        <f aca="false">AR5</f>
        <v/>
      </c>
      <c r="AM35" s="241"/>
      <c r="AT35" s="241" t="str">
        <f aca="false">R7</f>
        <v/>
      </c>
      <c r="AU35" s="241"/>
      <c r="AZ35" s="241" t="str">
        <f aca="false">AR7</f>
        <v/>
      </c>
      <c r="BA35" s="241"/>
    </row>
    <row r="36" customFormat="false" ht="6.2" hidden="false" customHeight="true" outlineLevel="0" collapsed="false">
      <c r="D36" s="241"/>
      <c r="E36" s="241"/>
      <c r="J36" s="241"/>
      <c r="K36" s="241"/>
      <c r="R36" s="241"/>
      <c r="S36" s="241"/>
      <c r="X36" s="241"/>
      <c r="Y36" s="241"/>
      <c r="AF36" s="241"/>
      <c r="AG36" s="241"/>
      <c r="AL36" s="241"/>
      <c r="AM36" s="241"/>
      <c r="AT36" s="241"/>
      <c r="AU36" s="241"/>
      <c r="AZ36" s="241"/>
      <c r="BA36" s="241"/>
    </row>
    <row r="37" customFormat="false" ht="6.2" hidden="false" customHeight="true" outlineLevel="0" collapsed="false">
      <c r="D37" s="241"/>
      <c r="E37" s="241"/>
      <c r="J37" s="241"/>
      <c r="K37" s="241"/>
      <c r="R37" s="241"/>
      <c r="S37" s="241"/>
      <c r="X37" s="241"/>
      <c r="Y37" s="241"/>
      <c r="AF37" s="241"/>
      <c r="AG37" s="241"/>
      <c r="AL37" s="241"/>
      <c r="AM37" s="241"/>
      <c r="AT37" s="241"/>
      <c r="AU37" s="241"/>
      <c r="AZ37" s="241"/>
      <c r="BA37" s="241"/>
    </row>
    <row r="38" customFormat="false" ht="6.2" hidden="false" customHeight="true" outlineLevel="0" collapsed="false">
      <c r="D38" s="241"/>
      <c r="E38" s="241"/>
      <c r="J38" s="241"/>
      <c r="K38" s="241"/>
      <c r="R38" s="241"/>
      <c r="S38" s="241"/>
      <c r="X38" s="241"/>
      <c r="Y38" s="241"/>
      <c r="AF38" s="241"/>
      <c r="AG38" s="241"/>
      <c r="AL38" s="241"/>
      <c r="AM38" s="241"/>
      <c r="AT38" s="241"/>
      <c r="AU38" s="241"/>
      <c r="AZ38" s="241"/>
      <c r="BA38" s="241"/>
    </row>
    <row r="39" customFormat="false" ht="6.2" hidden="false" customHeight="true" outlineLevel="0" collapsed="false">
      <c r="D39" s="241"/>
      <c r="E39" s="241"/>
      <c r="J39" s="241"/>
      <c r="K39" s="241"/>
      <c r="R39" s="241"/>
      <c r="S39" s="241"/>
      <c r="X39" s="241"/>
      <c r="Y39" s="241"/>
      <c r="AF39" s="241"/>
      <c r="AG39" s="241"/>
      <c r="AL39" s="241"/>
      <c r="AM39" s="241"/>
      <c r="AT39" s="241"/>
      <c r="AU39" s="241"/>
      <c r="AZ39" s="241"/>
      <c r="BA39" s="241"/>
    </row>
    <row r="40" customFormat="false" ht="6.2" hidden="false" customHeight="true" outlineLevel="0" collapsed="false">
      <c r="D40" s="241"/>
      <c r="E40" s="241"/>
      <c r="J40" s="241"/>
      <c r="K40" s="241"/>
      <c r="R40" s="241"/>
      <c r="S40" s="241"/>
      <c r="X40" s="241"/>
      <c r="Y40" s="241"/>
      <c r="AF40" s="241"/>
      <c r="AG40" s="241"/>
      <c r="AL40" s="241"/>
      <c r="AM40" s="241"/>
      <c r="AT40" s="241"/>
      <c r="AU40" s="241"/>
      <c r="AZ40" s="241"/>
      <c r="BA40" s="241"/>
    </row>
    <row r="41" customFormat="false" ht="6.2" hidden="false" customHeight="true" outlineLevel="0" collapsed="false">
      <c r="D41" s="241"/>
      <c r="E41" s="241"/>
      <c r="J41" s="241"/>
      <c r="K41" s="241"/>
      <c r="R41" s="241"/>
      <c r="S41" s="241"/>
      <c r="X41" s="241"/>
      <c r="Y41" s="241"/>
      <c r="AF41" s="241"/>
      <c r="AG41" s="241"/>
      <c r="AL41" s="241"/>
      <c r="AM41" s="241"/>
      <c r="AT41" s="241"/>
      <c r="AU41" s="241"/>
      <c r="AZ41" s="241"/>
      <c r="BA41" s="241"/>
    </row>
    <row r="42" customFormat="false" ht="6.2" hidden="false" customHeight="true" outlineLevel="0" collapsed="false">
      <c r="D42" s="241"/>
      <c r="E42" s="241"/>
      <c r="J42" s="241"/>
      <c r="K42" s="241"/>
      <c r="R42" s="241"/>
      <c r="S42" s="241"/>
      <c r="X42" s="241"/>
      <c r="Y42" s="241"/>
      <c r="AF42" s="241"/>
      <c r="AG42" s="241"/>
      <c r="AL42" s="241"/>
      <c r="AM42" s="241"/>
      <c r="AT42" s="241"/>
      <c r="AU42" s="241"/>
      <c r="AZ42" s="241"/>
      <c r="BA42" s="241"/>
    </row>
    <row r="43" customFormat="false" ht="6.2" hidden="false" customHeight="true" outlineLevel="0" collapsed="false">
      <c r="D43" s="241"/>
      <c r="E43" s="241"/>
      <c r="J43" s="241"/>
      <c r="K43" s="241"/>
      <c r="R43" s="241"/>
      <c r="S43" s="241"/>
      <c r="X43" s="241"/>
      <c r="Y43" s="241"/>
      <c r="AF43" s="241"/>
      <c r="AG43" s="241"/>
      <c r="AL43" s="241"/>
      <c r="AM43" s="241"/>
      <c r="AT43" s="241"/>
      <c r="AU43" s="241"/>
      <c r="AZ43" s="241"/>
      <c r="BA43" s="241"/>
    </row>
    <row r="44" customFormat="false" ht="6.2" hidden="false" customHeight="true" outlineLevel="0" collapsed="false">
      <c r="D44" s="241"/>
      <c r="E44" s="241"/>
      <c r="J44" s="241"/>
      <c r="K44" s="241"/>
      <c r="N44" s="237" t="s">
        <v>79</v>
      </c>
      <c r="O44" s="237"/>
      <c r="R44" s="241"/>
      <c r="S44" s="241"/>
      <c r="X44" s="241"/>
      <c r="Y44" s="241"/>
      <c r="AF44" s="241"/>
      <c r="AG44" s="241"/>
      <c r="AL44" s="241"/>
      <c r="AM44" s="241"/>
      <c r="AP44" s="237" t="s">
        <v>79</v>
      </c>
      <c r="AQ44" s="237"/>
      <c r="AT44" s="241"/>
      <c r="AU44" s="241"/>
      <c r="AZ44" s="241"/>
      <c r="BA44" s="241"/>
    </row>
    <row r="45" customFormat="false" ht="6.2" hidden="false" customHeight="true" outlineLevel="0" collapsed="false">
      <c r="D45" s="242" t="str">
        <f aca="false">IF(ISBLANK(R62),"",IF(R62+T63&gt;V62+U63,1,""))</f>
        <v/>
      </c>
      <c r="E45" s="243"/>
      <c r="F45" s="243"/>
      <c r="G45" s="243"/>
      <c r="H45" s="244"/>
      <c r="I45" s="244"/>
      <c r="J45" s="244"/>
      <c r="K45" s="245" t="str">
        <f aca="false">IF(ISBLANK(R62),"",IF(V62+U63&gt;R62+T63,1,""))</f>
        <v/>
      </c>
      <c r="L45" s="246"/>
      <c r="M45" s="246"/>
      <c r="N45" s="237"/>
      <c r="O45" s="237"/>
      <c r="P45" s="246"/>
      <c r="Q45" s="246"/>
      <c r="R45" s="242" t="str">
        <f aca="false">IF(ISBLANK(AP62),"",IF(AP62+AR63&gt;AT62+AS63,1,""))</f>
        <v/>
      </c>
      <c r="S45" s="243"/>
      <c r="T45" s="243"/>
      <c r="U45" s="243"/>
      <c r="V45" s="244"/>
      <c r="W45" s="244"/>
      <c r="X45" s="244"/>
      <c r="Y45" s="245" t="str">
        <f aca="false">IF(ISBLANK(AP62),"",IF(AT62+AS63&gt;AP62+AR63,1,""))</f>
        <v/>
      </c>
      <c r="AF45" s="242" t="str">
        <f aca="false">IF(ISBLANK(R65),"",IF(R65+T66&gt;V65+U66,1,""))</f>
        <v/>
      </c>
      <c r="AG45" s="243"/>
      <c r="AH45" s="243"/>
      <c r="AI45" s="243"/>
      <c r="AJ45" s="244"/>
      <c r="AK45" s="244"/>
      <c r="AL45" s="244"/>
      <c r="AM45" s="245" t="str">
        <f aca="false">IF(ISBLANK(R65),"",IF(V65+U66&gt;R65+T66,1,""))</f>
        <v/>
      </c>
      <c r="AN45" s="246"/>
      <c r="AO45" s="246"/>
      <c r="AP45" s="237"/>
      <c r="AQ45" s="237"/>
      <c r="AR45" s="246"/>
      <c r="AS45" s="246"/>
      <c r="AT45" s="242" t="str">
        <f aca="false">IF(ISBLANK(AP65),"",IF(AP65+AR66&gt;AT65+AS66,1,""))</f>
        <v/>
      </c>
      <c r="AU45" s="243"/>
      <c r="AV45" s="243"/>
      <c r="AW45" s="243"/>
      <c r="AX45" s="244"/>
      <c r="AY45" s="244"/>
      <c r="AZ45" s="244"/>
      <c r="BA45" s="245" t="str">
        <f aca="false">IF(ISBLANK(AP65),"",IF(AT65+AS66&gt;AP65+AR66,1,""))</f>
        <v/>
      </c>
    </row>
    <row r="46" customFormat="false" ht="6.2" hidden="false" customHeight="true" outlineLevel="0" collapsed="false">
      <c r="E46" s="247"/>
      <c r="F46" s="247"/>
      <c r="G46" s="247"/>
      <c r="H46" s="248"/>
      <c r="I46" s="248"/>
      <c r="J46" s="248"/>
      <c r="K46" s="246"/>
      <c r="L46" s="246"/>
      <c r="M46" s="291" t="s">
        <v>123</v>
      </c>
      <c r="N46" s="291"/>
      <c r="O46" s="291"/>
      <c r="P46" s="291"/>
      <c r="Q46" s="246"/>
      <c r="R46" s="246"/>
      <c r="S46" s="247"/>
      <c r="T46" s="247"/>
      <c r="U46" s="247"/>
      <c r="V46" s="248"/>
      <c r="W46" s="248"/>
      <c r="X46" s="248"/>
      <c r="AG46" s="247"/>
      <c r="AH46" s="247"/>
      <c r="AI46" s="247"/>
      <c r="AJ46" s="248"/>
      <c r="AK46" s="248"/>
      <c r="AL46" s="248"/>
      <c r="AM46" s="246"/>
      <c r="AN46" s="246"/>
      <c r="AO46" s="291" t="s">
        <v>123</v>
      </c>
      <c r="AP46" s="291"/>
      <c r="AQ46" s="291"/>
      <c r="AR46" s="291"/>
      <c r="AS46" s="246"/>
      <c r="AT46" s="246"/>
      <c r="AU46" s="247"/>
      <c r="AV46" s="247"/>
      <c r="AW46" s="247"/>
      <c r="AX46" s="248"/>
      <c r="AY46" s="248"/>
      <c r="AZ46" s="248"/>
    </row>
    <row r="47" customFormat="false" ht="6.2" hidden="false" customHeight="true" outlineLevel="0" collapsed="false">
      <c r="F47" s="2" t="str">
        <f aca="false">IF(ISBLANK(R74),"",IF(R74+T75&gt;V74+U75,1,""))</f>
        <v/>
      </c>
      <c r="G47" s="249"/>
      <c r="H47" s="243"/>
      <c r="I47" s="246"/>
      <c r="J47" s="246"/>
      <c r="K47" s="246"/>
      <c r="L47" s="246"/>
      <c r="M47" s="294" t="str">
        <f aca="false">IF(ISBLANK(T75),"",T75)</f>
        <v/>
      </c>
      <c r="N47" s="294"/>
      <c r="O47" s="294" t="str">
        <f aca="false">IF(ISBLANK(U75),"",U75)</f>
        <v/>
      </c>
      <c r="P47" s="294"/>
      <c r="Q47" s="246"/>
      <c r="R47" s="246"/>
      <c r="S47" s="246"/>
      <c r="T47" s="246"/>
      <c r="U47" s="249"/>
      <c r="V47" s="250"/>
      <c r="W47" s="2" t="str">
        <f aca="false">IF(ISBLANK(R74),"",IF(V74+U75&gt;R74+T75,1,""))</f>
        <v/>
      </c>
      <c r="AH47" s="2" t="str">
        <f aca="false">IF(ISBLANK(AP74),"",IF(AP74+AR75&gt;AT74+AS75,1,""))</f>
        <v/>
      </c>
      <c r="AI47" s="249"/>
      <c r="AJ47" s="243"/>
      <c r="AK47" s="246"/>
      <c r="AL47" s="246"/>
      <c r="AM47" s="246"/>
      <c r="AN47" s="246"/>
      <c r="AO47" s="294" t="str">
        <f aca="false">IF(ISBLANK(AR75),"",AR75)</f>
        <v/>
      </c>
      <c r="AP47" s="294"/>
      <c r="AQ47" s="294" t="str">
        <f aca="false">IF(ISBLANK(AS75),"",AS75)</f>
        <v/>
      </c>
      <c r="AR47" s="294"/>
      <c r="AS47" s="246"/>
      <c r="AT47" s="246"/>
      <c r="AU47" s="246"/>
      <c r="AV47" s="246"/>
      <c r="AW47" s="249"/>
      <c r="AX47" s="250"/>
      <c r="AY47" s="2" t="str">
        <f aca="false">IF(ISBLANK(AP74),"",IF(AT74+AS75&gt;AP74+AR75,1,""))</f>
        <v/>
      </c>
    </row>
    <row r="48" customFormat="false" ht="6.2" hidden="false" customHeight="true" outlineLevel="0" collapsed="false">
      <c r="G48" s="249"/>
      <c r="H48" s="243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49"/>
      <c r="V48" s="250"/>
      <c r="AI48" s="249"/>
      <c r="AJ48" s="243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49"/>
      <c r="AX48" s="250"/>
    </row>
    <row r="49" customFormat="false" ht="6.2" hidden="false" customHeight="true" outlineLevel="0" collapsed="false">
      <c r="F49" s="292" t="str">
        <f aca="false">IF(ISBLANK(R74),"",R74)</f>
        <v/>
      </c>
      <c r="G49" s="292"/>
      <c r="H49" s="247"/>
      <c r="I49" s="247"/>
      <c r="J49" s="247"/>
      <c r="K49" s="247"/>
      <c r="L49" s="247"/>
      <c r="M49" s="247"/>
      <c r="N49" s="247"/>
      <c r="O49" s="248"/>
      <c r="P49" s="248"/>
      <c r="Q49" s="248"/>
      <c r="R49" s="248"/>
      <c r="S49" s="248"/>
      <c r="T49" s="248"/>
      <c r="U49" s="248"/>
      <c r="V49" s="293" t="str">
        <f aca="false">IF(ISBLANK(V74),"",V74)</f>
        <v/>
      </c>
      <c r="W49" s="293"/>
      <c r="AH49" s="292" t="str">
        <f aca="false">IF(ISBLANK(AP74),"",AP74)</f>
        <v/>
      </c>
      <c r="AI49" s="292"/>
      <c r="AJ49" s="247"/>
      <c r="AK49" s="247"/>
      <c r="AL49" s="247"/>
      <c r="AM49" s="247"/>
      <c r="AN49" s="247"/>
      <c r="AO49" s="247"/>
      <c r="AP49" s="247"/>
      <c r="AQ49" s="248"/>
      <c r="AR49" s="248"/>
      <c r="AS49" s="248"/>
      <c r="AT49" s="248"/>
      <c r="AU49" s="248"/>
      <c r="AV49" s="248"/>
      <c r="AW49" s="248"/>
      <c r="AX49" s="293" t="str">
        <f aca="false">IF(ISBLANK(AT74),"",AT74)</f>
        <v/>
      </c>
      <c r="AY49" s="293"/>
    </row>
    <row r="50" customFormat="false" ht="6.2" hidden="false" customHeight="true" outlineLevel="0" collapsed="false">
      <c r="F50" s="292"/>
      <c r="G50" s="292"/>
      <c r="V50" s="293"/>
      <c r="W50" s="293"/>
      <c r="AH50" s="292"/>
      <c r="AI50" s="292"/>
      <c r="AX50" s="293"/>
      <c r="AY50" s="293"/>
    </row>
    <row r="54" customFormat="false" ht="6.2" hidden="false" customHeight="true" outlineLevel="0" collapsed="false">
      <c r="A54" s="210"/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</row>
    <row r="55" customFormat="false" ht="6.2" hidden="false" customHeight="true" outlineLevel="0" collapsed="false">
      <c r="A55" s="210"/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</row>
    <row r="56" customFormat="false" ht="6.2" hidden="false" customHeight="true" outlineLevel="0" collapsed="false">
      <c r="A56" s="210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</row>
    <row r="57" customFormat="false" ht="6.2" hidden="false" customHeight="true" outlineLevel="0" collapsed="false">
      <c r="A57" s="295"/>
      <c r="B57" s="295"/>
      <c r="C57" s="295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95"/>
    </row>
    <row r="58" customFormat="false" ht="6.2" hidden="false" customHeight="true" outlineLevel="0" collapsed="false">
      <c r="A58" s="259" t="s">
        <v>0</v>
      </c>
      <c r="B58" s="259"/>
      <c r="C58" s="259"/>
      <c r="D58" s="262" t="n">
        <v>22</v>
      </c>
      <c r="E58" s="262"/>
      <c r="F58" s="261" t="s">
        <v>1</v>
      </c>
      <c r="G58" s="261"/>
      <c r="H58" s="262" t="n">
        <v>3</v>
      </c>
      <c r="I58" s="262"/>
      <c r="J58" s="261" t="s">
        <v>2</v>
      </c>
      <c r="K58" s="261"/>
      <c r="L58" s="262" t="n">
        <v>7</v>
      </c>
      <c r="M58" s="262"/>
      <c r="N58" s="261" t="s">
        <v>3</v>
      </c>
      <c r="O58" s="261"/>
      <c r="P58" s="262" t="s">
        <v>4</v>
      </c>
      <c r="Q58" s="261" t="s">
        <v>3</v>
      </c>
      <c r="R58" s="261"/>
      <c r="S58" s="262" t="s">
        <v>6</v>
      </c>
      <c r="T58" s="296" t="s">
        <v>183</v>
      </c>
      <c r="U58" s="296"/>
      <c r="V58" s="296"/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96"/>
    </row>
    <row r="59" customFormat="false" ht="6.2" hidden="false" customHeight="true" outlineLevel="0" collapsed="false">
      <c r="A59" s="259"/>
      <c r="B59" s="259"/>
      <c r="C59" s="259"/>
      <c r="D59" s="262"/>
      <c r="E59" s="262"/>
      <c r="F59" s="261"/>
      <c r="G59" s="261"/>
      <c r="H59" s="262"/>
      <c r="I59" s="262"/>
      <c r="J59" s="261"/>
      <c r="K59" s="261"/>
      <c r="L59" s="262"/>
      <c r="M59" s="262"/>
      <c r="N59" s="261"/>
      <c r="O59" s="261"/>
      <c r="P59" s="262"/>
      <c r="Q59" s="262"/>
      <c r="R59" s="261"/>
      <c r="S59" s="262"/>
      <c r="T59" s="296"/>
      <c r="U59" s="296"/>
      <c r="V59" s="296"/>
      <c r="W59" s="296"/>
      <c r="X59" s="296"/>
      <c r="Y59" s="296"/>
      <c r="Z59" s="296"/>
      <c r="AA59" s="296"/>
      <c r="AB59" s="296"/>
      <c r="AC59" s="296"/>
      <c r="AD59" s="296"/>
      <c r="AE59" s="296"/>
      <c r="AF59" s="296"/>
      <c r="AG59" s="296"/>
      <c r="AH59" s="296"/>
      <c r="AI59" s="296"/>
      <c r="AJ59" s="296"/>
      <c r="AK59" s="296"/>
      <c r="AL59" s="296"/>
      <c r="AM59" s="296"/>
      <c r="AN59" s="296"/>
      <c r="AO59" s="296"/>
      <c r="AP59" s="296"/>
      <c r="AQ59" s="296"/>
      <c r="AR59" s="296"/>
      <c r="AS59" s="296"/>
      <c r="AT59" s="296"/>
      <c r="AU59" s="296"/>
      <c r="AV59" s="296"/>
      <c r="AW59" s="296"/>
      <c r="AX59" s="296"/>
      <c r="AY59" s="296"/>
      <c r="AZ59" s="296"/>
      <c r="BA59" s="296"/>
      <c r="BB59" s="296"/>
      <c r="BC59" s="296"/>
      <c r="BD59" s="296"/>
    </row>
    <row r="60" customFormat="false" ht="6.2" hidden="false" customHeight="true" outlineLevel="0" collapsed="false">
      <c r="A60" s="297" t="s">
        <v>96</v>
      </c>
      <c r="B60" s="297"/>
      <c r="C60" s="297"/>
      <c r="D60" s="297"/>
      <c r="E60" s="297"/>
      <c r="F60" s="297"/>
      <c r="G60" s="297"/>
      <c r="H60" s="297"/>
      <c r="I60" s="259" t="s">
        <v>184</v>
      </c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97" t="s">
        <v>185</v>
      </c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  <c r="BC60" s="297"/>
      <c r="BD60" s="297"/>
    </row>
    <row r="61" customFormat="false" ht="6.2" hidden="false" customHeight="true" outlineLevel="0" collapsed="false">
      <c r="A61" s="297"/>
      <c r="B61" s="297"/>
      <c r="C61" s="297"/>
      <c r="D61" s="297"/>
      <c r="E61" s="297"/>
      <c r="F61" s="297"/>
      <c r="G61" s="297"/>
      <c r="H61" s="297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  <c r="BC61" s="297"/>
      <c r="BD61" s="297"/>
    </row>
    <row r="62" customFormat="false" ht="6.2" hidden="false" customHeight="true" outlineLevel="0" collapsed="false">
      <c r="A62" s="266" t="s">
        <v>69</v>
      </c>
      <c r="B62" s="266"/>
      <c r="C62" s="267" t="s">
        <v>186</v>
      </c>
      <c r="D62" s="267"/>
      <c r="E62" s="267"/>
      <c r="F62" s="267"/>
      <c r="G62" s="267"/>
      <c r="H62" s="267"/>
      <c r="I62" s="298" t="str">
        <f aca="false">D33</f>
        <v>A3</v>
      </c>
      <c r="J62" s="298"/>
      <c r="K62" s="268" t="str">
        <f aca="false">D35</f>
        <v/>
      </c>
      <c r="L62" s="268"/>
      <c r="M62" s="268"/>
      <c r="N62" s="268"/>
      <c r="O62" s="268"/>
      <c r="P62" s="268"/>
      <c r="Q62" s="268"/>
      <c r="R62" s="269"/>
      <c r="S62" s="269"/>
      <c r="T62" s="270" t="s">
        <v>133</v>
      </c>
      <c r="U62" s="271" t="s">
        <v>134</v>
      </c>
      <c r="V62" s="272"/>
      <c r="W62" s="272"/>
      <c r="X62" s="273" t="str">
        <f aca="false">J35</f>
        <v/>
      </c>
      <c r="Y62" s="273"/>
      <c r="Z62" s="273"/>
      <c r="AA62" s="273"/>
      <c r="AB62" s="273"/>
      <c r="AC62" s="273"/>
      <c r="AD62" s="273"/>
      <c r="AE62" s="299" t="str">
        <f aca="false">J33</f>
        <v>C3</v>
      </c>
      <c r="AF62" s="299"/>
      <c r="AG62" s="300" t="str">
        <f aca="false">R33</f>
        <v>E3</v>
      </c>
      <c r="AH62" s="300"/>
      <c r="AI62" s="268" t="str">
        <f aca="false">R35</f>
        <v/>
      </c>
      <c r="AJ62" s="268"/>
      <c r="AK62" s="268"/>
      <c r="AL62" s="268"/>
      <c r="AM62" s="268"/>
      <c r="AN62" s="268"/>
      <c r="AO62" s="268"/>
      <c r="AP62" s="269"/>
      <c r="AQ62" s="269"/>
      <c r="AR62" s="301" t="s">
        <v>133</v>
      </c>
      <c r="AS62" s="302" t="s">
        <v>134</v>
      </c>
      <c r="AT62" s="272"/>
      <c r="AU62" s="272"/>
      <c r="AV62" s="273" t="str">
        <f aca="false">X35</f>
        <v/>
      </c>
      <c r="AW62" s="273"/>
      <c r="AX62" s="273"/>
      <c r="AY62" s="273"/>
      <c r="AZ62" s="273"/>
      <c r="BA62" s="273"/>
      <c r="BB62" s="273"/>
      <c r="BC62" s="298" t="str">
        <f aca="false">X33</f>
        <v>G3</v>
      </c>
      <c r="BD62" s="298"/>
    </row>
    <row r="63" customFormat="false" ht="6.2" hidden="false" customHeight="true" outlineLevel="0" collapsed="false">
      <c r="A63" s="266"/>
      <c r="B63" s="266"/>
      <c r="C63" s="267"/>
      <c r="D63" s="267"/>
      <c r="E63" s="267"/>
      <c r="F63" s="267"/>
      <c r="G63" s="267"/>
      <c r="H63" s="267"/>
      <c r="I63" s="298"/>
      <c r="J63" s="298"/>
      <c r="K63" s="268"/>
      <c r="L63" s="268"/>
      <c r="M63" s="268"/>
      <c r="N63" s="268"/>
      <c r="O63" s="268"/>
      <c r="P63" s="268"/>
      <c r="Q63" s="268"/>
      <c r="R63" s="269"/>
      <c r="S63" s="269"/>
      <c r="T63" s="276"/>
      <c r="U63" s="277"/>
      <c r="V63" s="272"/>
      <c r="W63" s="272"/>
      <c r="X63" s="273"/>
      <c r="Y63" s="273"/>
      <c r="Z63" s="273"/>
      <c r="AA63" s="273"/>
      <c r="AB63" s="273"/>
      <c r="AC63" s="273"/>
      <c r="AD63" s="273"/>
      <c r="AE63" s="299"/>
      <c r="AF63" s="299"/>
      <c r="AG63" s="300"/>
      <c r="AH63" s="300"/>
      <c r="AI63" s="268"/>
      <c r="AJ63" s="268"/>
      <c r="AK63" s="268"/>
      <c r="AL63" s="268"/>
      <c r="AM63" s="268"/>
      <c r="AN63" s="268"/>
      <c r="AO63" s="268"/>
      <c r="AP63" s="269"/>
      <c r="AQ63" s="269"/>
      <c r="AR63" s="276"/>
      <c r="AS63" s="277"/>
      <c r="AT63" s="272"/>
      <c r="AU63" s="272"/>
      <c r="AV63" s="273"/>
      <c r="AW63" s="273"/>
      <c r="AX63" s="273"/>
      <c r="AY63" s="273"/>
      <c r="AZ63" s="273"/>
      <c r="BA63" s="273"/>
      <c r="BB63" s="273"/>
      <c r="BC63" s="298"/>
      <c r="BD63" s="298"/>
    </row>
    <row r="64" customFormat="false" ht="6.2" hidden="false" customHeight="true" outlineLevel="0" collapsed="false">
      <c r="A64" s="266"/>
      <c r="B64" s="266"/>
      <c r="C64" s="267"/>
      <c r="D64" s="267"/>
      <c r="E64" s="267"/>
      <c r="F64" s="267"/>
      <c r="G64" s="267"/>
      <c r="H64" s="267"/>
      <c r="I64" s="298"/>
      <c r="J64" s="298"/>
      <c r="K64" s="268"/>
      <c r="L64" s="268"/>
      <c r="M64" s="268"/>
      <c r="N64" s="268"/>
      <c r="O64" s="268"/>
      <c r="P64" s="268"/>
      <c r="Q64" s="268"/>
      <c r="R64" s="269"/>
      <c r="S64" s="269"/>
      <c r="T64" s="276"/>
      <c r="U64" s="277"/>
      <c r="V64" s="272"/>
      <c r="W64" s="272"/>
      <c r="X64" s="273"/>
      <c r="Y64" s="273"/>
      <c r="Z64" s="273"/>
      <c r="AA64" s="273"/>
      <c r="AB64" s="273"/>
      <c r="AC64" s="273"/>
      <c r="AD64" s="273"/>
      <c r="AE64" s="299"/>
      <c r="AF64" s="299"/>
      <c r="AG64" s="300"/>
      <c r="AH64" s="300"/>
      <c r="AI64" s="268"/>
      <c r="AJ64" s="268"/>
      <c r="AK64" s="268"/>
      <c r="AL64" s="268"/>
      <c r="AM64" s="268"/>
      <c r="AN64" s="268"/>
      <c r="AO64" s="268"/>
      <c r="AP64" s="269"/>
      <c r="AQ64" s="269"/>
      <c r="AR64" s="276"/>
      <c r="AS64" s="277"/>
      <c r="AT64" s="272"/>
      <c r="AU64" s="272"/>
      <c r="AV64" s="273"/>
      <c r="AW64" s="273"/>
      <c r="AX64" s="273"/>
      <c r="AY64" s="273"/>
      <c r="AZ64" s="273"/>
      <c r="BA64" s="273"/>
      <c r="BB64" s="273"/>
      <c r="BC64" s="298"/>
      <c r="BD64" s="298"/>
    </row>
    <row r="65" customFormat="false" ht="6.2" hidden="false" customHeight="true" outlineLevel="0" collapsed="false">
      <c r="A65" s="266" t="s">
        <v>72</v>
      </c>
      <c r="B65" s="266"/>
      <c r="C65" s="267" t="s">
        <v>187</v>
      </c>
      <c r="D65" s="267"/>
      <c r="E65" s="267"/>
      <c r="F65" s="267"/>
      <c r="G65" s="267"/>
      <c r="H65" s="267"/>
      <c r="I65" s="298" t="str">
        <f aca="false">AF33</f>
        <v>B3</v>
      </c>
      <c r="J65" s="298"/>
      <c r="K65" s="268" t="str">
        <f aca="false">AF35</f>
        <v/>
      </c>
      <c r="L65" s="268"/>
      <c r="M65" s="268"/>
      <c r="N65" s="268"/>
      <c r="O65" s="268"/>
      <c r="P65" s="268"/>
      <c r="Q65" s="268"/>
      <c r="R65" s="269"/>
      <c r="S65" s="269"/>
      <c r="T65" s="301" t="s">
        <v>133</v>
      </c>
      <c r="U65" s="302" t="s">
        <v>134</v>
      </c>
      <c r="V65" s="272"/>
      <c r="W65" s="272"/>
      <c r="X65" s="273" t="str">
        <f aca="false">AL35</f>
        <v/>
      </c>
      <c r="Y65" s="273"/>
      <c r="Z65" s="273"/>
      <c r="AA65" s="273"/>
      <c r="AB65" s="273"/>
      <c r="AC65" s="273"/>
      <c r="AD65" s="273"/>
      <c r="AE65" s="299" t="str">
        <f aca="false">AL33</f>
        <v>D3</v>
      </c>
      <c r="AF65" s="299"/>
      <c r="AG65" s="300" t="str">
        <f aca="false">AT33</f>
        <v>F3</v>
      </c>
      <c r="AH65" s="300"/>
      <c r="AI65" s="268" t="str">
        <f aca="false">AT35</f>
        <v/>
      </c>
      <c r="AJ65" s="268"/>
      <c r="AK65" s="268"/>
      <c r="AL65" s="268"/>
      <c r="AM65" s="268"/>
      <c r="AN65" s="268"/>
      <c r="AO65" s="268"/>
      <c r="AP65" s="269"/>
      <c r="AQ65" s="269"/>
      <c r="AR65" s="301" t="s">
        <v>133</v>
      </c>
      <c r="AS65" s="302" t="s">
        <v>134</v>
      </c>
      <c r="AT65" s="272"/>
      <c r="AU65" s="272"/>
      <c r="AV65" s="273" t="str">
        <f aca="false">AZ35</f>
        <v/>
      </c>
      <c r="AW65" s="273"/>
      <c r="AX65" s="273"/>
      <c r="AY65" s="273"/>
      <c r="AZ65" s="273"/>
      <c r="BA65" s="273"/>
      <c r="BB65" s="273"/>
      <c r="BC65" s="298" t="str">
        <f aca="false">AZ33</f>
        <v>H3</v>
      </c>
      <c r="BD65" s="298"/>
    </row>
    <row r="66" customFormat="false" ht="6.2" hidden="false" customHeight="true" outlineLevel="0" collapsed="false">
      <c r="A66" s="266"/>
      <c r="B66" s="266"/>
      <c r="C66" s="267"/>
      <c r="D66" s="267"/>
      <c r="E66" s="267"/>
      <c r="F66" s="267"/>
      <c r="G66" s="267"/>
      <c r="H66" s="267"/>
      <c r="I66" s="298"/>
      <c r="J66" s="298"/>
      <c r="K66" s="268"/>
      <c r="L66" s="268"/>
      <c r="M66" s="268"/>
      <c r="N66" s="268"/>
      <c r="O66" s="268"/>
      <c r="P66" s="268"/>
      <c r="Q66" s="268"/>
      <c r="R66" s="269"/>
      <c r="S66" s="269"/>
      <c r="T66" s="276"/>
      <c r="U66" s="277"/>
      <c r="V66" s="272"/>
      <c r="W66" s="272"/>
      <c r="X66" s="273"/>
      <c r="Y66" s="273"/>
      <c r="Z66" s="273"/>
      <c r="AA66" s="273"/>
      <c r="AB66" s="273"/>
      <c r="AC66" s="273"/>
      <c r="AD66" s="273"/>
      <c r="AE66" s="299"/>
      <c r="AF66" s="299"/>
      <c r="AG66" s="300"/>
      <c r="AH66" s="300"/>
      <c r="AI66" s="268"/>
      <c r="AJ66" s="268"/>
      <c r="AK66" s="268"/>
      <c r="AL66" s="268"/>
      <c r="AM66" s="268"/>
      <c r="AN66" s="268"/>
      <c r="AO66" s="268"/>
      <c r="AP66" s="269"/>
      <c r="AQ66" s="269"/>
      <c r="AR66" s="276"/>
      <c r="AS66" s="277"/>
      <c r="AT66" s="272"/>
      <c r="AU66" s="272"/>
      <c r="AV66" s="273"/>
      <c r="AW66" s="273"/>
      <c r="AX66" s="273"/>
      <c r="AY66" s="273"/>
      <c r="AZ66" s="273"/>
      <c r="BA66" s="273"/>
      <c r="BB66" s="273"/>
      <c r="BC66" s="298"/>
      <c r="BD66" s="298"/>
    </row>
    <row r="67" customFormat="false" ht="6.2" hidden="false" customHeight="true" outlineLevel="0" collapsed="false">
      <c r="A67" s="266"/>
      <c r="B67" s="266"/>
      <c r="C67" s="267"/>
      <c r="D67" s="267"/>
      <c r="E67" s="267"/>
      <c r="F67" s="267"/>
      <c r="G67" s="267"/>
      <c r="H67" s="267"/>
      <c r="I67" s="298"/>
      <c r="J67" s="298"/>
      <c r="K67" s="268"/>
      <c r="L67" s="268"/>
      <c r="M67" s="268"/>
      <c r="N67" s="268"/>
      <c r="O67" s="268"/>
      <c r="P67" s="268"/>
      <c r="Q67" s="268"/>
      <c r="R67" s="269"/>
      <c r="S67" s="269"/>
      <c r="T67" s="276"/>
      <c r="U67" s="277"/>
      <c r="V67" s="272"/>
      <c r="W67" s="272"/>
      <c r="X67" s="273"/>
      <c r="Y67" s="273"/>
      <c r="Z67" s="273"/>
      <c r="AA67" s="273"/>
      <c r="AB67" s="273"/>
      <c r="AC67" s="273"/>
      <c r="AD67" s="273"/>
      <c r="AE67" s="299"/>
      <c r="AF67" s="299"/>
      <c r="AG67" s="300"/>
      <c r="AH67" s="300"/>
      <c r="AI67" s="268"/>
      <c r="AJ67" s="268"/>
      <c r="AK67" s="268"/>
      <c r="AL67" s="268"/>
      <c r="AM67" s="268"/>
      <c r="AN67" s="268"/>
      <c r="AO67" s="268"/>
      <c r="AP67" s="269"/>
      <c r="AQ67" s="269"/>
      <c r="AR67" s="276"/>
      <c r="AS67" s="277"/>
      <c r="AT67" s="272"/>
      <c r="AU67" s="272"/>
      <c r="AV67" s="273"/>
      <c r="AW67" s="273"/>
      <c r="AX67" s="273"/>
      <c r="AY67" s="273"/>
      <c r="AZ67" s="273"/>
      <c r="BA67" s="273"/>
      <c r="BB67" s="273"/>
      <c r="BC67" s="298"/>
      <c r="BD67" s="298"/>
    </row>
    <row r="68" customFormat="false" ht="6.2" hidden="false" customHeight="true" outlineLevel="0" collapsed="false">
      <c r="A68" s="266" t="s">
        <v>75</v>
      </c>
      <c r="B68" s="266"/>
      <c r="C68" s="267" t="s">
        <v>188</v>
      </c>
      <c r="D68" s="267"/>
      <c r="E68" s="267"/>
      <c r="F68" s="267"/>
      <c r="G68" s="267"/>
      <c r="H68" s="267"/>
      <c r="I68" s="298" t="str">
        <f aca="false">D128</f>
        <v>A4</v>
      </c>
      <c r="J68" s="298"/>
      <c r="K68" s="268" t="str">
        <f aca="false">D130</f>
        <v/>
      </c>
      <c r="L68" s="268"/>
      <c r="M68" s="268"/>
      <c r="N68" s="268"/>
      <c r="O68" s="268"/>
      <c r="P68" s="268"/>
      <c r="Q68" s="268"/>
      <c r="R68" s="269"/>
      <c r="S68" s="269"/>
      <c r="T68" s="301" t="s">
        <v>133</v>
      </c>
      <c r="U68" s="302" t="s">
        <v>134</v>
      </c>
      <c r="V68" s="272"/>
      <c r="W68" s="272"/>
      <c r="X68" s="273" t="str">
        <f aca="false">J130</f>
        <v/>
      </c>
      <c r="Y68" s="273"/>
      <c r="Z68" s="273"/>
      <c r="AA68" s="273"/>
      <c r="AB68" s="273"/>
      <c r="AC68" s="273"/>
      <c r="AD68" s="273"/>
      <c r="AE68" s="299" t="str">
        <f aca="false">J128</f>
        <v>C4</v>
      </c>
      <c r="AF68" s="299"/>
      <c r="AG68" s="300" t="str">
        <f aca="false">R128</f>
        <v>E4</v>
      </c>
      <c r="AH68" s="300"/>
      <c r="AI68" s="268" t="str">
        <f aca="false">R130</f>
        <v/>
      </c>
      <c r="AJ68" s="268"/>
      <c r="AK68" s="268"/>
      <c r="AL68" s="268"/>
      <c r="AM68" s="268"/>
      <c r="AN68" s="268"/>
      <c r="AO68" s="268"/>
      <c r="AP68" s="269"/>
      <c r="AQ68" s="269"/>
      <c r="AR68" s="301" t="s">
        <v>133</v>
      </c>
      <c r="AS68" s="302" t="s">
        <v>134</v>
      </c>
      <c r="AT68" s="303"/>
      <c r="AU68" s="303"/>
      <c r="AV68" s="273" t="str">
        <f aca="false">X130</f>
        <v/>
      </c>
      <c r="AW68" s="273"/>
      <c r="AX68" s="273"/>
      <c r="AY68" s="273"/>
      <c r="AZ68" s="273"/>
      <c r="BA68" s="273"/>
      <c r="BB68" s="273"/>
      <c r="BC68" s="298" t="str">
        <f aca="false">X128</f>
        <v>G4</v>
      </c>
      <c r="BD68" s="298"/>
    </row>
    <row r="69" customFormat="false" ht="6.2" hidden="false" customHeight="true" outlineLevel="0" collapsed="false">
      <c r="A69" s="266"/>
      <c r="B69" s="266"/>
      <c r="C69" s="267"/>
      <c r="D69" s="267"/>
      <c r="E69" s="267"/>
      <c r="F69" s="267"/>
      <c r="G69" s="267"/>
      <c r="H69" s="267"/>
      <c r="I69" s="298"/>
      <c r="J69" s="298"/>
      <c r="K69" s="268"/>
      <c r="L69" s="268"/>
      <c r="M69" s="268"/>
      <c r="N69" s="268"/>
      <c r="O69" s="268"/>
      <c r="P69" s="268"/>
      <c r="Q69" s="268"/>
      <c r="R69" s="269"/>
      <c r="S69" s="269"/>
      <c r="T69" s="276"/>
      <c r="U69" s="277"/>
      <c r="V69" s="272"/>
      <c r="W69" s="272"/>
      <c r="X69" s="273"/>
      <c r="Y69" s="273"/>
      <c r="Z69" s="273"/>
      <c r="AA69" s="273"/>
      <c r="AB69" s="273"/>
      <c r="AC69" s="273"/>
      <c r="AD69" s="273"/>
      <c r="AE69" s="299"/>
      <c r="AF69" s="299"/>
      <c r="AG69" s="300"/>
      <c r="AH69" s="300"/>
      <c r="AI69" s="268"/>
      <c r="AJ69" s="268"/>
      <c r="AK69" s="268"/>
      <c r="AL69" s="268"/>
      <c r="AM69" s="268"/>
      <c r="AN69" s="268"/>
      <c r="AO69" s="268"/>
      <c r="AP69" s="269"/>
      <c r="AQ69" s="269"/>
      <c r="AR69" s="276"/>
      <c r="AS69" s="277"/>
      <c r="AT69" s="303"/>
      <c r="AU69" s="303"/>
      <c r="AV69" s="273"/>
      <c r="AW69" s="273"/>
      <c r="AX69" s="273"/>
      <c r="AY69" s="273"/>
      <c r="AZ69" s="273"/>
      <c r="BA69" s="273"/>
      <c r="BB69" s="273"/>
      <c r="BC69" s="298"/>
      <c r="BD69" s="298"/>
    </row>
    <row r="70" customFormat="false" ht="6.2" hidden="false" customHeight="true" outlineLevel="0" collapsed="false">
      <c r="A70" s="266"/>
      <c r="B70" s="266"/>
      <c r="C70" s="267"/>
      <c r="D70" s="267"/>
      <c r="E70" s="267"/>
      <c r="F70" s="267"/>
      <c r="G70" s="267"/>
      <c r="H70" s="267"/>
      <c r="I70" s="298"/>
      <c r="J70" s="298"/>
      <c r="K70" s="268"/>
      <c r="L70" s="268"/>
      <c r="M70" s="268"/>
      <c r="N70" s="268"/>
      <c r="O70" s="268"/>
      <c r="P70" s="268"/>
      <c r="Q70" s="268"/>
      <c r="R70" s="269"/>
      <c r="S70" s="269"/>
      <c r="T70" s="276"/>
      <c r="U70" s="277"/>
      <c r="V70" s="272"/>
      <c r="W70" s="272"/>
      <c r="X70" s="273"/>
      <c r="Y70" s="273"/>
      <c r="Z70" s="273"/>
      <c r="AA70" s="273"/>
      <c r="AB70" s="273"/>
      <c r="AC70" s="273"/>
      <c r="AD70" s="273"/>
      <c r="AE70" s="299"/>
      <c r="AF70" s="299"/>
      <c r="AG70" s="300"/>
      <c r="AH70" s="300"/>
      <c r="AI70" s="268"/>
      <c r="AJ70" s="268"/>
      <c r="AK70" s="268"/>
      <c r="AL70" s="268"/>
      <c r="AM70" s="268"/>
      <c r="AN70" s="268"/>
      <c r="AO70" s="268"/>
      <c r="AP70" s="269"/>
      <c r="AQ70" s="269"/>
      <c r="AR70" s="276"/>
      <c r="AS70" s="277"/>
      <c r="AT70" s="303"/>
      <c r="AU70" s="303"/>
      <c r="AV70" s="273"/>
      <c r="AW70" s="273"/>
      <c r="AX70" s="273"/>
      <c r="AY70" s="273"/>
      <c r="AZ70" s="273"/>
      <c r="BA70" s="273"/>
      <c r="BB70" s="273"/>
      <c r="BC70" s="298"/>
      <c r="BD70" s="298"/>
    </row>
    <row r="71" customFormat="false" ht="6.2" hidden="false" customHeight="true" outlineLevel="0" collapsed="false">
      <c r="A71" s="266" t="s">
        <v>77</v>
      </c>
      <c r="B71" s="266"/>
      <c r="C71" s="267" t="s">
        <v>189</v>
      </c>
      <c r="D71" s="267"/>
      <c r="E71" s="267"/>
      <c r="F71" s="267"/>
      <c r="G71" s="267"/>
      <c r="H71" s="267"/>
      <c r="I71" s="298" t="str">
        <f aca="false">AF128</f>
        <v>B4</v>
      </c>
      <c r="J71" s="298"/>
      <c r="K71" s="268" t="str">
        <f aca="false">AF130</f>
        <v/>
      </c>
      <c r="L71" s="268"/>
      <c r="M71" s="268"/>
      <c r="N71" s="268"/>
      <c r="O71" s="268"/>
      <c r="P71" s="268"/>
      <c r="Q71" s="268"/>
      <c r="R71" s="269"/>
      <c r="S71" s="269"/>
      <c r="T71" s="301" t="s">
        <v>133</v>
      </c>
      <c r="U71" s="302" t="s">
        <v>134</v>
      </c>
      <c r="V71" s="272"/>
      <c r="W71" s="272"/>
      <c r="X71" s="273" t="str">
        <f aca="false">AL130</f>
        <v/>
      </c>
      <c r="Y71" s="273"/>
      <c r="Z71" s="273"/>
      <c r="AA71" s="273"/>
      <c r="AB71" s="273"/>
      <c r="AC71" s="273"/>
      <c r="AD71" s="273"/>
      <c r="AE71" s="299" t="str">
        <f aca="false">AL128</f>
        <v>D4</v>
      </c>
      <c r="AF71" s="299"/>
      <c r="AG71" s="300" t="str">
        <f aca="false">AT128</f>
        <v>F4</v>
      </c>
      <c r="AH71" s="300"/>
      <c r="AI71" s="268" t="str">
        <f aca="false">AT130</f>
        <v/>
      </c>
      <c r="AJ71" s="268"/>
      <c r="AK71" s="268"/>
      <c r="AL71" s="268"/>
      <c r="AM71" s="268"/>
      <c r="AN71" s="268"/>
      <c r="AO71" s="268"/>
      <c r="AP71" s="269"/>
      <c r="AQ71" s="269"/>
      <c r="AR71" s="301" t="s">
        <v>133</v>
      </c>
      <c r="AS71" s="302" t="s">
        <v>134</v>
      </c>
      <c r="AT71" s="272"/>
      <c r="AU71" s="272"/>
      <c r="AV71" s="273" t="str">
        <f aca="false">AZ130</f>
        <v/>
      </c>
      <c r="AW71" s="273"/>
      <c r="AX71" s="273"/>
      <c r="AY71" s="273"/>
      <c r="AZ71" s="273"/>
      <c r="BA71" s="273"/>
      <c r="BB71" s="273"/>
      <c r="BC71" s="298" t="str">
        <f aca="false">AZ128</f>
        <v>H4</v>
      </c>
      <c r="BD71" s="298"/>
    </row>
    <row r="72" customFormat="false" ht="6.2" hidden="false" customHeight="true" outlineLevel="0" collapsed="false">
      <c r="A72" s="266"/>
      <c r="B72" s="266"/>
      <c r="C72" s="267"/>
      <c r="D72" s="267"/>
      <c r="E72" s="267"/>
      <c r="F72" s="267"/>
      <c r="G72" s="267"/>
      <c r="H72" s="267"/>
      <c r="I72" s="298"/>
      <c r="J72" s="298"/>
      <c r="K72" s="268"/>
      <c r="L72" s="268"/>
      <c r="M72" s="268"/>
      <c r="N72" s="268"/>
      <c r="O72" s="268"/>
      <c r="P72" s="268"/>
      <c r="Q72" s="268"/>
      <c r="R72" s="269"/>
      <c r="S72" s="269"/>
      <c r="T72" s="276"/>
      <c r="U72" s="277"/>
      <c r="V72" s="272"/>
      <c r="W72" s="272"/>
      <c r="X72" s="273"/>
      <c r="Y72" s="273"/>
      <c r="Z72" s="273"/>
      <c r="AA72" s="273"/>
      <c r="AB72" s="273"/>
      <c r="AC72" s="273"/>
      <c r="AD72" s="273"/>
      <c r="AE72" s="299"/>
      <c r="AF72" s="299"/>
      <c r="AG72" s="300"/>
      <c r="AH72" s="300"/>
      <c r="AI72" s="268"/>
      <c r="AJ72" s="268"/>
      <c r="AK72" s="268"/>
      <c r="AL72" s="268"/>
      <c r="AM72" s="268"/>
      <c r="AN72" s="268"/>
      <c r="AO72" s="268"/>
      <c r="AP72" s="269"/>
      <c r="AQ72" s="269"/>
      <c r="AR72" s="276"/>
      <c r="AS72" s="277"/>
      <c r="AT72" s="272"/>
      <c r="AU72" s="272"/>
      <c r="AV72" s="273"/>
      <c r="AW72" s="273"/>
      <c r="AX72" s="273"/>
      <c r="AY72" s="273"/>
      <c r="AZ72" s="273"/>
      <c r="BA72" s="273"/>
      <c r="BB72" s="273"/>
      <c r="BC72" s="298"/>
      <c r="BD72" s="298"/>
    </row>
    <row r="73" customFormat="false" ht="6.2" hidden="false" customHeight="true" outlineLevel="0" collapsed="false">
      <c r="A73" s="266"/>
      <c r="B73" s="266"/>
      <c r="C73" s="267"/>
      <c r="D73" s="267"/>
      <c r="E73" s="267"/>
      <c r="F73" s="267"/>
      <c r="G73" s="267"/>
      <c r="H73" s="267"/>
      <c r="I73" s="298"/>
      <c r="J73" s="298"/>
      <c r="K73" s="268"/>
      <c r="L73" s="268"/>
      <c r="M73" s="268"/>
      <c r="N73" s="268"/>
      <c r="O73" s="268"/>
      <c r="P73" s="268"/>
      <c r="Q73" s="268"/>
      <c r="R73" s="269"/>
      <c r="S73" s="269"/>
      <c r="T73" s="276"/>
      <c r="U73" s="277"/>
      <c r="V73" s="272"/>
      <c r="W73" s="272"/>
      <c r="X73" s="273"/>
      <c r="Y73" s="273"/>
      <c r="Z73" s="273"/>
      <c r="AA73" s="273"/>
      <c r="AB73" s="273"/>
      <c r="AC73" s="273"/>
      <c r="AD73" s="273"/>
      <c r="AE73" s="299"/>
      <c r="AF73" s="299"/>
      <c r="AG73" s="300"/>
      <c r="AH73" s="300"/>
      <c r="AI73" s="268"/>
      <c r="AJ73" s="268"/>
      <c r="AK73" s="268"/>
      <c r="AL73" s="268"/>
      <c r="AM73" s="268"/>
      <c r="AN73" s="268"/>
      <c r="AO73" s="268"/>
      <c r="AP73" s="269"/>
      <c r="AQ73" s="269"/>
      <c r="AR73" s="276"/>
      <c r="AS73" s="277"/>
      <c r="AT73" s="272"/>
      <c r="AU73" s="272"/>
      <c r="AV73" s="273"/>
      <c r="AW73" s="273"/>
      <c r="AX73" s="273"/>
      <c r="AY73" s="273"/>
      <c r="AZ73" s="273"/>
      <c r="BA73" s="273"/>
      <c r="BB73" s="273"/>
      <c r="BC73" s="298"/>
      <c r="BD73" s="298"/>
    </row>
    <row r="74" customFormat="false" ht="6.2" hidden="false" customHeight="true" outlineLevel="0" collapsed="false">
      <c r="A74" s="266" t="s">
        <v>79</v>
      </c>
      <c r="B74" s="266"/>
      <c r="C74" s="267" t="s">
        <v>190</v>
      </c>
      <c r="D74" s="267"/>
      <c r="E74" s="267"/>
      <c r="F74" s="267"/>
      <c r="G74" s="267"/>
      <c r="H74" s="267"/>
      <c r="I74" s="264" t="s">
        <v>137</v>
      </c>
      <c r="J74" s="264"/>
      <c r="K74" s="268" t="str">
        <f aca="false">IF(ISBLANK(R62),"",IF(R62+T63&gt;V62+U63,X62,IF(V62+U63&gt;R62+T63,K62,"")))</f>
        <v/>
      </c>
      <c r="L74" s="268"/>
      <c r="M74" s="268"/>
      <c r="N74" s="268"/>
      <c r="O74" s="268"/>
      <c r="P74" s="268"/>
      <c r="Q74" s="268"/>
      <c r="R74" s="269"/>
      <c r="S74" s="269"/>
      <c r="T74" s="301" t="s">
        <v>133</v>
      </c>
      <c r="U74" s="302" t="s">
        <v>134</v>
      </c>
      <c r="V74" s="272"/>
      <c r="W74" s="272"/>
      <c r="X74" s="273" t="str">
        <f aca="false">IF(ISBLANK(AP62),"",IF(AP62+AR63&gt;AT62+AS63,AV62,IF(AT62+AS63&lt;AP62+AR63,AI62,"")))</f>
        <v/>
      </c>
      <c r="Y74" s="273"/>
      <c r="Z74" s="273"/>
      <c r="AA74" s="273"/>
      <c r="AB74" s="273"/>
      <c r="AC74" s="273"/>
      <c r="AD74" s="273"/>
      <c r="AE74" s="278" t="s">
        <v>137</v>
      </c>
      <c r="AF74" s="278"/>
      <c r="AG74" s="279" t="s">
        <v>138</v>
      </c>
      <c r="AH74" s="279"/>
      <c r="AI74" s="268" t="str">
        <f aca="false">IF(ISBLANK(R65),"",IF(R65+T66&gt;V65+U66,X65,IF(V65+U66&gt;R65+T66,K65,"")))</f>
        <v/>
      </c>
      <c r="AJ74" s="268"/>
      <c r="AK74" s="268"/>
      <c r="AL74" s="268"/>
      <c r="AM74" s="268"/>
      <c r="AN74" s="268"/>
      <c r="AO74" s="268"/>
      <c r="AP74" s="269"/>
      <c r="AQ74" s="269"/>
      <c r="AR74" s="301" t="s">
        <v>133</v>
      </c>
      <c r="AS74" s="302" t="s">
        <v>134</v>
      </c>
      <c r="AT74" s="272"/>
      <c r="AU74" s="272"/>
      <c r="AV74" s="273" t="str">
        <f aca="false">IF(ISBLANK(AP65),"",IF(AP65+AR66&gt;AT65+AS66,AV65,IF(AT65+AS66&gt;AP65+AR66,AI65,"")))</f>
        <v/>
      </c>
      <c r="AW74" s="273"/>
      <c r="AX74" s="273"/>
      <c r="AY74" s="273"/>
      <c r="AZ74" s="273"/>
      <c r="BA74" s="273"/>
      <c r="BB74" s="273"/>
      <c r="BC74" s="264" t="s">
        <v>138</v>
      </c>
      <c r="BD74" s="264"/>
    </row>
    <row r="75" customFormat="false" ht="6.2" hidden="false" customHeight="true" outlineLevel="0" collapsed="false">
      <c r="A75" s="266"/>
      <c r="B75" s="266"/>
      <c r="C75" s="267"/>
      <c r="D75" s="267"/>
      <c r="E75" s="267"/>
      <c r="F75" s="267"/>
      <c r="G75" s="267"/>
      <c r="H75" s="267"/>
      <c r="I75" s="264"/>
      <c r="J75" s="264"/>
      <c r="K75" s="268"/>
      <c r="L75" s="268"/>
      <c r="M75" s="268"/>
      <c r="N75" s="268"/>
      <c r="O75" s="268"/>
      <c r="P75" s="268"/>
      <c r="Q75" s="268"/>
      <c r="R75" s="269"/>
      <c r="S75" s="269"/>
      <c r="T75" s="276"/>
      <c r="U75" s="277"/>
      <c r="V75" s="272"/>
      <c r="W75" s="272"/>
      <c r="X75" s="273"/>
      <c r="Y75" s="273"/>
      <c r="Z75" s="273"/>
      <c r="AA75" s="273"/>
      <c r="AB75" s="273"/>
      <c r="AC75" s="273"/>
      <c r="AD75" s="273"/>
      <c r="AE75" s="278"/>
      <c r="AF75" s="278"/>
      <c r="AG75" s="279"/>
      <c r="AH75" s="279"/>
      <c r="AI75" s="268"/>
      <c r="AJ75" s="268"/>
      <c r="AK75" s="268"/>
      <c r="AL75" s="268"/>
      <c r="AM75" s="268"/>
      <c r="AN75" s="268"/>
      <c r="AO75" s="268"/>
      <c r="AP75" s="269"/>
      <c r="AQ75" s="269"/>
      <c r="AR75" s="276"/>
      <c r="AS75" s="277"/>
      <c r="AT75" s="272"/>
      <c r="AU75" s="272"/>
      <c r="AV75" s="273"/>
      <c r="AW75" s="273"/>
      <c r="AX75" s="273"/>
      <c r="AY75" s="273"/>
      <c r="AZ75" s="273"/>
      <c r="BA75" s="273"/>
      <c r="BB75" s="273"/>
      <c r="BC75" s="264"/>
      <c r="BD75" s="264"/>
    </row>
    <row r="76" customFormat="false" ht="6.2" hidden="false" customHeight="true" outlineLevel="0" collapsed="false">
      <c r="A76" s="266"/>
      <c r="B76" s="266"/>
      <c r="C76" s="267"/>
      <c r="D76" s="267"/>
      <c r="E76" s="267"/>
      <c r="F76" s="267"/>
      <c r="G76" s="267"/>
      <c r="H76" s="267"/>
      <c r="I76" s="264"/>
      <c r="J76" s="264"/>
      <c r="K76" s="268"/>
      <c r="L76" s="268"/>
      <c r="M76" s="268"/>
      <c r="N76" s="268"/>
      <c r="O76" s="268"/>
      <c r="P76" s="268"/>
      <c r="Q76" s="268"/>
      <c r="R76" s="269"/>
      <c r="S76" s="269"/>
      <c r="T76" s="276"/>
      <c r="U76" s="277"/>
      <c r="V76" s="272"/>
      <c r="W76" s="272"/>
      <c r="X76" s="273"/>
      <c r="Y76" s="273"/>
      <c r="Z76" s="273"/>
      <c r="AA76" s="273"/>
      <c r="AB76" s="273"/>
      <c r="AC76" s="273"/>
      <c r="AD76" s="273"/>
      <c r="AE76" s="278"/>
      <c r="AF76" s="278"/>
      <c r="AG76" s="279"/>
      <c r="AH76" s="279"/>
      <c r="AI76" s="268"/>
      <c r="AJ76" s="268"/>
      <c r="AK76" s="268"/>
      <c r="AL76" s="268"/>
      <c r="AM76" s="268"/>
      <c r="AN76" s="268"/>
      <c r="AO76" s="268"/>
      <c r="AP76" s="269"/>
      <c r="AQ76" s="269"/>
      <c r="AR76" s="276"/>
      <c r="AS76" s="277"/>
      <c r="AT76" s="272"/>
      <c r="AU76" s="272"/>
      <c r="AV76" s="273"/>
      <c r="AW76" s="273"/>
      <c r="AX76" s="273"/>
      <c r="AY76" s="273"/>
      <c r="AZ76" s="273"/>
      <c r="BA76" s="273"/>
      <c r="BB76" s="273"/>
      <c r="BC76" s="264"/>
      <c r="BD76" s="264"/>
    </row>
    <row r="77" customFormat="false" ht="6.2" hidden="false" customHeight="true" outlineLevel="0" collapsed="false">
      <c r="A77" s="266" t="s">
        <v>81</v>
      </c>
      <c r="B77" s="266"/>
      <c r="C77" s="267" t="s">
        <v>191</v>
      </c>
      <c r="D77" s="267"/>
      <c r="E77" s="267"/>
      <c r="F77" s="267"/>
      <c r="G77" s="267"/>
      <c r="H77" s="267"/>
      <c r="I77" s="264" t="s">
        <v>140</v>
      </c>
      <c r="J77" s="264"/>
      <c r="K77" s="268" t="str">
        <f aca="false">IF(ISBLANK(R62),"",IF(R62+T63&gt;V62+U63,K62,IF(V62+U63&gt;R62+T63,X62,"")))</f>
        <v/>
      </c>
      <c r="L77" s="268"/>
      <c r="M77" s="268"/>
      <c r="N77" s="268"/>
      <c r="O77" s="268"/>
      <c r="P77" s="268"/>
      <c r="Q77" s="268"/>
      <c r="R77" s="269"/>
      <c r="S77" s="269"/>
      <c r="T77" s="301" t="s">
        <v>133</v>
      </c>
      <c r="U77" s="302" t="s">
        <v>134</v>
      </c>
      <c r="V77" s="272"/>
      <c r="W77" s="272"/>
      <c r="X77" s="273" t="str">
        <f aca="false">IF(ISBLANK(AP62),"",IF(AP62+AR63&gt;AT62+AS63,AI62,IF(AT62+AS63&gt;AP62+AR63,AV62,"")))</f>
        <v/>
      </c>
      <c r="Y77" s="273"/>
      <c r="Z77" s="273"/>
      <c r="AA77" s="273"/>
      <c r="AB77" s="273"/>
      <c r="AC77" s="273"/>
      <c r="AD77" s="273"/>
      <c r="AE77" s="278" t="s">
        <v>140</v>
      </c>
      <c r="AF77" s="278"/>
      <c r="AG77" s="279" t="s">
        <v>141</v>
      </c>
      <c r="AH77" s="279"/>
      <c r="AI77" s="268" t="str">
        <f aca="false">IF(ISBLANK(R65),"",IF(R65+T66&gt;V65+U66,K65,IF(V65+U66&gt;R65+T66,X65,"")))</f>
        <v/>
      </c>
      <c r="AJ77" s="268"/>
      <c r="AK77" s="268"/>
      <c r="AL77" s="268"/>
      <c r="AM77" s="268"/>
      <c r="AN77" s="268"/>
      <c r="AO77" s="268"/>
      <c r="AP77" s="269"/>
      <c r="AQ77" s="269"/>
      <c r="AR77" s="301" t="s">
        <v>133</v>
      </c>
      <c r="AS77" s="302" t="s">
        <v>134</v>
      </c>
      <c r="AT77" s="272"/>
      <c r="AU77" s="272"/>
      <c r="AV77" s="273" t="str">
        <f aca="false">IF(ISBLANK(AP65),"",IF(AP65+AR66&gt;AT65+AS66,AI65,IF(AT65+AS66&gt;AP65+AR66,AV65,"")))</f>
        <v/>
      </c>
      <c r="AW77" s="273"/>
      <c r="AX77" s="273"/>
      <c r="AY77" s="273"/>
      <c r="AZ77" s="273"/>
      <c r="BA77" s="273"/>
      <c r="BB77" s="273"/>
      <c r="BC77" s="264" t="s">
        <v>141</v>
      </c>
      <c r="BD77" s="264"/>
    </row>
    <row r="78" customFormat="false" ht="6.2" hidden="false" customHeight="true" outlineLevel="0" collapsed="false">
      <c r="A78" s="266"/>
      <c r="B78" s="266"/>
      <c r="C78" s="267"/>
      <c r="D78" s="267"/>
      <c r="E78" s="267"/>
      <c r="F78" s="267"/>
      <c r="G78" s="267"/>
      <c r="H78" s="267"/>
      <c r="I78" s="264"/>
      <c r="J78" s="264"/>
      <c r="K78" s="268"/>
      <c r="L78" s="268"/>
      <c r="M78" s="268"/>
      <c r="N78" s="268"/>
      <c r="O78" s="268"/>
      <c r="P78" s="268"/>
      <c r="Q78" s="268"/>
      <c r="R78" s="269"/>
      <c r="S78" s="269"/>
      <c r="T78" s="276"/>
      <c r="U78" s="277"/>
      <c r="V78" s="272"/>
      <c r="W78" s="272"/>
      <c r="X78" s="273"/>
      <c r="Y78" s="273"/>
      <c r="Z78" s="273"/>
      <c r="AA78" s="273"/>
      <c r="AB78" s="273"/>
      <c r="AC78" s="273"/>
      <c r="AD78" s="273"/>
      <c r="AE78" s="278"/>
      <c r="AF78" s="278"/>
      <c r="AG78" s="279"/>
      <c r="AH78" s="279"/>
      <c r="AI78" s="268"/>
      <c r="AJ78" s="268"/>
      <c r="AK78" s="268"/>
      <c r="AL78" s="268"/>
      <c r="AM78" s="268"/>
      <c r="AN78" s="268"/>
      <c r="AO78" s="268"/>
      <c r="AP78" s="269"/>
      <c r="AQ78" s="269"/>
      <c r="AR78" s="276"/>
      <c r="AS78" s="277"/>
      <c r="AT78" s="272"/>
      <c r="AU78" s="272"/>
      <c r="AV78" s="273"/>
      <c r="AW78" s="273"/>
      <c r="AX78" s="273"/>
      <c r="AY78" s="273"/>
      <c r="AZ78" s="273"/>
      <c r="BA78" s="273"/>
      <c r="BB78" s="273"/>
      <c r="BC78" s="264"/>
      <c r="BD78" s="264"/>
    </row>
    <row r="79" customFormat="false" ht="6.2" hidden="false" customHeight="true" outlineLevel="0" collapsed="false">
      <c r="A79" s="266"/>
      <c r="B79" s="266"/>
      <c r="C79" s="267"/>
      <c r="D79" s="267"/>
      <c r="E79" s="267"/>
      <c r="F79" s="267"/>
      <c r="G79" s="267"/>
      <c r="H79" s="267"/>
      <c r="I79" s="264"/>
      <c r="J79" s="264"/>
      <c r="K79" s="268"/>
      <c r="L79" s="268"/>
      <c r="M79" s="268"/>
      <c r="N79" s="268"/>
      <c r="O79" s="268"/>
      <c r="P79" s="268"/>
      <c r="Q79" s="268"/>
      <c r="R79" s="269"/>
      <c r="S79" s="269"/>
      <c r="T79" s="276"/>
      <c r="U79" s="277"/>
      <c r="V79" s="272"/>
      <c r="W79" s="272"/>
      <c r="X79" s="273"/>
      <c r="Y79" s="273"/>
      <c r="Z79" s="273"/>
      <c r="AA79" s="273"/>
      <c r="AB79" s="273"/>
      <c r="AC79" s="273"/>
      <c r="AD79" s="273"/>
      <c r="AE79" s="278"/>
      <c r="AF79" s="278"/>
      <c r="AG79" s="279"/>
      <c r="AH79" s="279"/>
      <c r="AI79" s="268"/>
      <c r="AJ79" s="268"/>
      <c r="AK79" s="268"/>
      <c r="AL79" s="268"/>
      <c r="AM79" s="268"/>
      <c r="AN79" s="268"/>
      <c r="AO79" s="268"/>
      <c r="AP79" s="269"/>
      <c r="AQ79" s="269"/>
      <c r="AR79" s="276"/>
      <c r="AS79" s="277"/>
      <c r="AT79" s="272"/>
      <c r="AU79" s="272"/>
      <c r="AV79" s="273"/>
      <c r="AW79" s="273"/>
      <c r="AX79" s="273"/>
      <c r="AY79" s="273"/>
      <c r="AZ79" s="273"/>
      <c r="BA79" s="273"/>
      <c r="BB79" s="273"/>
      <c r="BC79" s="264"/>
      <c r="BD79" s="264"/>
    </row>
    <row r="80" customFormat="false" ht="6.2" hidden="false" customHeight="true" outlineLevel="0" collapsed="false">
      <c r="A80" s="266" t="s">
        <v>83</v>
      </c>
      <c r="B80" s="266"/>
      <c r="C80" s="267" t="s">
        <v>192</v>
      </c>
      <c r="D80" s="267"/>
      <c r="E80" s="267"/>
      <c r="F80" s="267"/>
      <c r="G80" s="267"/>
      <c r="H80" s="267"/>
      <c r="I80" s="264" t="s">
        <v>144</v>
      </c>
      <c r="J80" s="264"/>
      <c r="K80" s="268" t="str">
        <f aca="false">IF(ISBLANK(R68),"",IF(R68+T69&gt;V68+U69,K68,IF(V68+U69&gt;R68+T69,X68,"")))</f>
        <v/>
      </c>
      <c r="L80" s="268"/>
      <c r="M80" s="268"/>
      <c r="N80" s="268"/>
      <c r="O80" s="268"/>
      <c r="P80" s="268"/>
      <c r="Q80" s="268"/>
      <c r="R80" s="269"/>
      <c r="S80" s="269"/>
      <c r="T80" s="301" t="s">
        <v>133</v>
      </c>
      <c r="U80" s="302" t="s">
        <v>134</v>
      </c>
      <c r="V80" s="272"/>
      <c r="W80" s="272"/>
      <c r="X80" s="273" t="str">
        <f aca="false">IF(ISBLANK(AP68),"",IF(AP68+AR69&gt;AT68+AS69,AI68,IF(AT68+AS69&gt;AP68+AR69,AV68,"")))</f>
        <v/>
      </c>
      <c r="Y80" s="273"/>
      <c r="Z80" s="273"/>
      <c r="AA80" s="273"/>
      <c r="AB80" s="273"/>
      <c r="AC80" s="273"/>
      <c r="AD80" s="273"/>
      <c r="AE80" s="278" t="s">
        <v>144</v>
      </c>
      <c r="AF80" s="278"/>
      <c r="AG80" s="279" t="s">
        <v>193</v>
      </c>
      <c r="AH80" s="279"/>
      <c r="AI80" s="268" t="str">
        <f aca="false">IF(ISBLANK(R71),"",IF(R71+T72&gt;V71+U72,K71,IF(V71+U72&gt;R71+T72,X71,"")))</f>
        <v/>
      </c>
      <c r="AJ80" s="268"/>
      <c r="AK80" s="268"/>
      <c r="AL80" s="268"/>
      <c r="AM80" s="268"/>
      <c r="AN80" s="268"/>
      <c r="AO80" s="268"/>
      <c r="AP80" s="269"/>
      <c r="AQ80" s="269"/>
      <c r="AR80" s="301" t="s">
        <v>133</v>
      </c>
      <c r="AS80" s="302" t="s">
        <v>134</v>
      </c>
      <c r="AT80" s="272"/>
      <c r="AU80" s="272"/>
      <c r="AV80" s="273" t="str">
        <f aca="false">IF(ISBLANK(AP71),"",IF(AP71+AR72&gt;AT71+AS72,AI71,IF(AT71+AS72&gt;AP71+AR72,AV71,"")))</f>
        <v/>
      </c>
      <c r="AW80" s="273"/>
      <c r="AX80" s="273"/>
      <c r="AY80" s="273"/>
      <c r="AZ80" s="273"/>
      <c r="BA80" s="273"/>
      <c r="BB80" s="273"/>
      <c r="BC80" s="264" t="s">
        <v>193</v>
      </c>
      <c r="BD80" s="264"/>
    </row>
    <row r="81" customFormat="false" ht="6.2" hidden="false" customHeight="true" outlineLevel="0" collapsed="false">
      <c r="A81" s="266"/>
      <c r="B81" s="266"/>
      <c r="C81" s="267"/>
      <c r="D81" s="267"/>
      <c r="E81" s="267"/>
      <c r="F81" s="267"/>
      <c r="G81" s="267"/>
      <c r="H81" s="267"/>
      <c r="I81" s="264"/>
      <c r="J81" s="264"/>
      <c r="K81" s="268"/>
      <c r="L81" s="268"/>
      <c r="M81" s="268"/>
      <c r="N81" s="268"/>
      <c r="O81" s="268"/>
      <c r="P81" s="268"/>
      <c r="Q81" s="268"/>
      <c r="R81" s="269"/>
      <c r="S81" s="269"/>
      <c r="T81" s="276"/>
      <c r="U81" s="277"/>
      <c r="V81" s="272"/>
      <c r="W81" s="272"/>
      <c r="X81" s="273"/>
      <c r="Y81" s="273"/>
      <c r="Z81" s="273"/>
      <c r="AA81" s="273"/>
      <c r="AB81" s="273"/>
      <c r="AC81" s="273"/>
      <c r="AD81" s="273"/>
      <c r="AE81" s="278"/>
      <c r="AF81" s="278"/>
      <c r="AG81" s="279"/>
      <c r="AH81" s="279"/>
      <c r="AI81" s="268"/>
      <c r="AJ81" s="268"/>
      <c r="AK81" s="268"/>
      <c r="AL81" s="268"/>
      <c r="AM81" s="268"/>
      <c r="AN81" s="268"/>
      <c r="AO81" s="268"/>
      <c r="AP81" s="269"/>
      <c r="AQ81" s="269"/>
      <c r="AR81" s="276"/>
      <c r="AS81" s="277"/>
      <c r="AT81" s="272"/>
      <c r="AU81" s="272"/>
      <c r="AV81" s="273"/>
      <c r="AW81" s="273"/>
      <c r="AX81" s="273"/>
      <c r="AY81" s="273"/>
      <c r="AZ81" s="273"/>
      <c r="BA81" s="273"/>
      <c r="BB81" s="273"/>
      <c r="BC81" s="264"/>
      <c r="BD81" s="264"/>
    </row>
    <row r="82" customFormat="false" ht="6.2" hidden="false" customHeight="true" outlineLevel="0" collapsed="false">
      <c r="A82" s="266"/>
      <c r="B82" s="266"/>
      <c r="C82" s="267"/>
      <c r="D82" s="267"/>
      <c r="E82" s="267"/>
      <c r="F82" s="267"/>
      <c r="G82" s="267"/>
      <c r="H82" s="267"/>
      <c r="I82" s="264"/>
      <c r="J82" s="264"/>
      <c r="K82" s="268"/>
      <c r="L82" s="268"/>
      <c r="M82" s="268"/>
      <c r="N82" s="268"/>
      <c r="O82" s="268"/>
      <c r="P82" s="268"/>
      <c r="Q82" s="268"/>
      <c r="R82" s="269"/>
      <c r="S82" s="269"/>
      <c r="T82" s="276"/>
      <c r="U82" s="277"/>
      <c r="V82" s="272"/>
      <c r="W82" s="272"/>
      <c r="X82" s="273"/>
      <c r="Y82" s="273"/>
      <c r="Z82" s="273"/>
      <c r="AA82" s="273"/>
      <c r="AB82" s="273"/>
      <c r="AC82" s="273"/>
      <c r="AD82" s="273"/>
      <c r="AE82" s="278"/>
      <c r="AF82" s="278"/>
      <c r="AG82" s="279"/>
      <c r="AH82" s="279"/>
      <c r="AI82" s="268"/>
      <c r="AJ82" s="268"/>
      <c r="AK82" s="268"/>
      <c r="AL82" s="268"/>
      <c r="AM82" s="268"/>
      <c r="AN82" s="268"/>
      <c r="AO82" s="268"/>
      <c r="AP82" s="269"/>
      <c r="AQ82" s="269"/>
      <c r="AR82" s="276"/>
      <c r="AS82" s="277"/>
      <c r="AT82" s="272"/>
      <c r="AU82" s="272"/>
      <c r="AV82" s="273"/>
      <c r="AW82" s="273"/>
      <c r="AX82" s="273"/>
      <c r="AY82" s="273"/>
      <c r="AZ82" s="273"/>
      <c r="BA82" s="273"/>
      <c r="BB82" s="273"/>
      <c r="BC82" s="264"/>
      <c r="BD82" s="264"/>
    </row>
    <row r="83" customFormat="false" ht="6.2" hidden="false" customHeight="true" outlineLevel="0" collapsed="false">
      <c r="A83" s="266" t="s">
        <v>85</v>
      </c>
      <c r="B83" s="266"/>
      <c r="C83" s="267" t="s">
        <v>194</v>
      </c>
      <c r="D83" s="267"/>
      <c r="E83" s="267"/>
      <c r="F83" s="267"/>
      <c r="G83" s="267"/>
      <c r="H83" s="267"/>
      <c r="I83" s="264" t="s">
        <v>143</v>
      </c>
      <c r="J83" s="264"/>
      <c r="K83" s="268" t="str">
        <f aca="false">IF(ISBLANK(R68),"",IF(R68+T69&gt;V68+U69,X68,IF(V68+U69&gt;R68+T69,K68,"")))</f>
        <v/>
      </c>
      <c r="L83" s="268"/>
      <c r="M83" s="268"/>
      <c r="N83" s="268"/>
      <c r="O83" s="268"/>
      <c r="P83" s="268"/>
      <c r="Q83" s="268"/>
      <c r="R83" s="269"/>
      <c r="S83" s="269"/>
      <c r="T83" s="301" t="s">
        <v>133</v>
      </c>
      <c r="U83" s="302" t="s">
        <v>134</v>
      </c>
      <c r="V83" s="272"/>
      <c r="W83" s="272"/>
      <c r="X83" s="273" t="str">
        <f aca="false">IF(ISBLANK(AP68),"",IF(AP68+AR69&gt;AT68+AS69,AV68,IF(AP68+AR69&lt;AT68+AS69,AI68,"")))</f>
        <v/>
      </c>
      <c r="Y83" s="273"/>
      <c r="Z83" s="273"/>
      <c r="AA83" s="273"/>
      <c r="AB83" s="273"/>
      <c r="AC83" s="273"/>
      <c r="AD83" s="273"/>
      <c r="AE83" s="278" t="s">
        <v>143</v>
      </c>
      <c r="AF83" s="278"/>
      <c r="AG83" s="279" t="s">
        <v>195</v>
      </c>
      <c r="AH83" s="279"/>
      <c r="AI83" s="268" t="str">
        <f aca="false">IF(ISBLANK(R71),"",IF(R71+T72&gt;V71+U72,X71,IF(V71+U72&gt;R71+T72,K71,"")))</f>
        <v/>
      </c>
      <c r="AJ83" s="268"/>
      <c r="AK83" s="268"/>
      <c r="AL83" s="268"/>
      <c r="AM83" s="268"/>
      <c r="AN83" s="268"/>
      <c r="AO83" s="268"/>
      <c r="AP83" s="269"/>
      <c r="AQ83" s="269"/>
      <c r="AR83" s="301" t="s">
        <v>133</v>
      </c>
      <c r="AS83" s="302" t="s">
        <v>134</v>
      </c>
      <c r="AT83" s="272"/>
      <c r="AU83" s="272"/>
      <c r="AV83" s="273" t="str">
        <f aca="false">IF(ISBLANK(AP71),"",IF(AP71+AR72&gt;AT71+AS72,AV71,IF(AT71+AS72&gt;AP71+AR72,AI71,"")))</f>
        <v/>
      </c>
      <c r="AW83" s="273"/>
      <c r="AX83" s="273"/>
      <c r="AY83" s="273"/>
      <c r="AZ83" s="273"/>
      <c r="BA83" s="273"/>
      <c r="BB83" s="273"/>
      <c r="BC83" s="264" t="s">
        <v>195</v>
      </c>
      <c r="BD83" s="264"/>
    </row>
    <row r="84" customFormat="false" ht="6.2" hidden="false" customHeight="true" outlineLevel="0" collapsed="false">
      <c r="A84" s="266"/>
      <c r="B84" s="266"/>
      <c r="C84" s="267"/>
      <c r="D84" s="267"/>
      <c r="E84" s="267"/>
      <c r="F84" s="267"/>
      <c r="G84" s="267"/>
      <c r="H84" s="267"/>
      <c r="I84" s="264"/>
      <c r="J84" s="264"/>
      <c r="K84" s="268"/>
      <c r="L84" s="268"/>
      <c r="M84" s="268"/>
      <c r="N84" s="268"/>
      <c r="O84" s="268"/>
      <c r="P84" s="268"/>
      <c r="Q84" s="268"/>
      <c r="R84" s="269"/>
      <c r="S84" s="269"/>
      <c r="T84" s="276"/>
      <c r="U84" s="277"/>
      <c r="V84" s="272"/>
      <c r="W84" s="272"/>
      <c r="X84" s="273"/>
      <c r="Y84" s="273"/>
      <c r="Z84" s="273"/>
      <c r="AA84" s="273"/>
      <c r="AB84" s="273"/>
      <c r="AC84" s="273"/>
      <c r="AD84" s="273"/>
      <c r="AE84" s="278"/>
      <c r="AF84" s="278"/>
      <c r="AG84" s="279"/>
      <c r="AH84" s="279"/>
      <c r="AI84" s="268"/>
      <c r="AJ84" s="268"/>
      <c r="AK84" s="268"/>
      <c r="AL84" s="268"/>
      <c r="AM84" s="268"/>
      <c r="AN84" s="268"/>
      <c r="AO84" s="268"/>
      <c r="AP84" s="269"/>
      <c r="AQ84" s="269"/>
      <c r="AR84" s="276"/>
      <c r="AS84" s="277"/>
      <c r="AT84" s="272"/>
      <c r="AU84" s="272"/>
      <c r="AV84" s="273"/>
      <c r="AW84" s="273"/>
      <c r="AX84" s="273"/>
      <c r="AY84" s="273"/>
      <c r="AZ84" s="273"/>
      <c r="BA84" s="273"/>
      <c r="BB84" s="273"/>
      <c r="BC84" s="264"/>
      <c r="BD84" s="264"/>
    </row>
    <row r="85" customFormat="false" ht="6.2" hidden="false" customHeight="true" outlineLevel="0" collapsed="false">
      <c r="A85" s="266"/>
      <c r="B85" s="266"/>
      <c r="C85" s="267"/>
      <c r="D85" s="267"/>
      <c r="E85" s="267"/>
      <c r="F85" s="267"/>
      <c r="G85" s="267"/>
      <c r="H85" s="267"/>
      <c r="I85" s="264"/>
      <c r="J85" s="264"/>
      <c r="K85" s="268"/>
      <c r="L85" s="268"/>
      <c r="M85" s="268"/>
      <c r="N85" s="268"/>
      <c r="O85" s="268"/>
      <c r="P85" s="268"/>
      <c r="Q85" s="268"/>
      <c r="R85" s="269"/>
      <c r="S85" s="269"/>
      <c r="T85" s="276"/>
      <c r="U85" s="277"/>
      <c r="V85" s="272"/>
      <c r="W85" s="272"/>
      <c r="X85" s="273"/>
      <c r="Y85" s="273"/>
      <c r="Z85" s="273"/>
      <c r="AA85" s="273"/>
      <c r="AB85" s="273"/>
      <c r="AC85" s="273"/>
      <c r="AD85" s="273"/>
      <c r="AE85" s="278"/>
      <c r="AF85" s="278"/>
      <c r="AG85" s="279"/>
      <c r="AH85" s="279"/>
      <c r="AI85" s="268"/>
      <c r="AJ85" s="268"/>
      <c r="AK85" s="268"/>
      <c r="AL85" s="268"/>
      <c r="AM85" s="268"/>
      <c r="AN85" s="268"/>
      <c r="AO85" s="268"/>
      <c r="AP85" s="269"/>
      <c r="AQ85" s="269"/>
      <c r="AR85" s="276"/>
      <c r="AS85" s="277"/>
      <c r="AT85" s="272"/>
      <c r="AU85" s="272"/>
      <c r="AV85" s="273"/>
      <c r="AW85" s="273"/>
      <c r="AX85" s="273"/>
      <c r="AY85" s="273"/>
      <c r="AZ85" s="273"/>
      <c r="BA85" s="273"/>
      <c r="BB85" s="273"/>
      <c r="BC85" s="264"/>
      <c r="BD85" s="264"/>
    </row>
    <row r="86" customFormat="false" ht="6.2" hidden="false" customHeight="true" outlineLevel="0" collapsed="false">
      <c r="A86" s="266" t="s">
        <v>88</v>
      </c>
      <c r="B86" s="266"/>
      <c r="C86" s="267" t="s">
        <v>196</v>
      </c>
      <c r="D86" s="267"/>
      <c r="E86" s="267"/>
      <c r="F86" s="267"/>
      <c r="G86" s="267"/>
      <c r="H86" s="267"/>
      <c r="I86" s="264" t="s">
        <v>197</v>
      </c>
      <c r="J86" s="264"/>
      <c r="K86" s="268" t="str">
        <f aca="false">IF(ISBLANK(R77),"",IF(R77+T78&gt;V77+U78,K77,IF(V77+U78&gt;R77+T78,X77,"")))</f>
        <v/>
      </c>
      <c r="L86" s="268"/>
      <c r="M86" s="268"/>
      <c r="N86" s="268"/>
      <c r="O86" s="268"/>
      <c r="P86" s="268"/>
      <c r="Q86" s="268"/>
      <c r="R86" s="269"/>
      <c r="S86" s="269"/>
      <c r="T86" s="301" t="s">
        <v>133</v>
      </c>
      <c r="U86" s="302" t="s">
        <v>134</v>
      </c>
      <c r="V86" s="272"/>
      <c r="W86" s="272"/>
      <c r="X86" s="273" t="str">
        <f aca="false">IF(ISBLANK(AP77),"",IF(AP77+AR78&gt;AT77+AS78,AI77,IF(AT77+AS78&gt;AP77+AR78,AV77,"")))</f>
        <v/>
      </c>
      <c r="Y86" s="273"/>
      <c r="Z86" s="273"/>
      <c r="AA86" s="273"/>
      <c r="AB86" s="273"/>
      <c r="AC86" s="273"/>
      <c r="AD86" s="273"/>
      <c r="AE86" s="278" t="s">
        <v>197</v>
      </c>
      <c r="AF86" s="278"/>
      <c r="AG86" s="279" t="s">
        <v>198</v>
      </c>
      <c r="AH86" s="279"/>
      <c r="AI86" s="268" t="str">
        <f aca="false">IF(ISBLANK(R80),"",IF(R80+T81&gt;V80+U81,K80,IF(V80+U81&gt;R80+T81,X80,"")))</f>
        <v/>
      </c>
      <c r="AJ86" s="268"/>
      <c r="AK86" s="268"/>
      <c r="AL86" s="268"/>
      <c r="AM86" s="268"/>
      <c r="AN86" s="268"/>
      <c r="AO86" s="268"/>
      <c r="AP86" s="269"/>
      <c r="AQ86" s="269"/>
      <c r="AR86" s="301" t="s">
        <v>133</v>
      </c>
      <c r="AS86" s="302" t="s">
        <v>134</v>
      </c>
      <c r="AT86" s="272"/>
      <c r="AU86" s="272"/>
      <c r="AV86" s="273" t="str">
        <f aca="false">IF(ISBLANK(AP80),"",IF(AP80+AR81&gt;AT80+AS81,AI80,IF(AT80+AS81&gt;AP80+AR81,AV80,"")))</f>
        <v/>
      </c>
      <c r="AW86" s="273"/>
      <c r="AX86" s="273"/>
      <c r="AY86" s="273"/>
      <c r="AZ86" s="273"/>
      <c r="BA86" s="273"/>
      <c r="BB86" s="273"/>
      <c r="BC86" s="264" t="s">
        <v>198</v>
      </c>
      <c r="BD86" s="264"/>
    </row>
    <row r="87" customFormat="false" ht="6.2" hidden="false" customHeight="true" outlineLevel="0" collapsed="false">
      <c r="A87" s="266"/>
      <c r="B87" s="266"/>
      <c r="C87" s="267"/>
      <c r="D87" s="267"/>
      <c r="E87" s="267"/>
      <c r="F87" s="267"/>
      <c r="G87" s="267"/>
      <c r="H87" s="267"/>
      <c r="I87" s="264"/>
      <c r="J87" s="264"/>
      <c r="K87" s="268"/>
      <c r="L87" s="268"/>
      <c r="M87" s="268"/>
      <c r="N87" s="268"/>
      <c r="O87" s="268"/>
      <c r="P87" s="268"/>
      <c r="Q87" s="268"/>
      <c r="R87" s="269"/>
      <c r="S87" s="269"/>
      <c r="T87" s="276"/>
      <c r="U87" s="277"/>
      <c r="V87" s="272"/>
      <c r="W87" s="272"/>
      <c r="X87" s="273"/>
      <c r="Y87" s="273"/>
      <c r="Z87" s="273"/>
      <c r="AA87" s="273"/>
      <c r="AB87" s="273"/>
      <c r="AC87" s="273"/>
      <c r="AD87" s="273"/>
      <c r="AE87" s="278"/>
      <c r="AF87" s="278"/>
      <c r="AG87" s="279"/>
      <c r="AH87" s="279"/>
      <c r="AI87" s="268"/>
      <c r="AJ87" s="268"/>
      <c r="AK87" s="268"/>
      <c r="AL87" s="268"/>
      <c r="AM87" s="268"/>
      <c r="AN87" s="268"/>
      <c r="AO87" s="268"/>
      <c r="AP87" s="269"/>
      <c r="AQ87" s="269"/>
      <c r="AR87" s="276"/>
      <c r="AS87" s="277"/>
      <c r="AT87" s="272"/>
      <c r="AU87" s="272"/>
      <c r="AV87" s="273"/>
      <c r="AW87" s="273"/>
      <c r="AX87" s="273"/>
      <c r="AY87" s="273"/>
      <c r="AZ87" s="273"/>
      <c r="BA87" s="273"/>
      <c r="BB87" s="273"/>
      <c r="BC87" s="264"/>
      <c r="BD87" s="264"/>
    </row>
    <row r="88" customFormat="false" ht="6.2" hidden="false" customHeight="true" outlineLevel="0" collapsed="false">
      <c r="A88" s="266"/>
      <c r="B88" s="266"/>
      <c r="C88" s="267"/>
      <c r="D88" s="267"/>
      <c r="E88" s="267"/>
      <c r="F88" s="267"/>
      <c r="G88" s="267"/>
      <c r="H88" s="267"/>
      <c r="I88" s="264"/>
      <c r="J88" s="264"/>
      <c r="K88" s="268"/>
      <c r="L88" s="268"/>
      <c r="M88" s="268"/>
      <c r="N88" s="268"/>
      <c r="O88" s="268"/>
      <c r="P88" s="268"/>
      <c r="Q88" s="268"/>
      <c r="R88" s="269"/>
      <c r="S88" s="269"/>
      <c r="T88" s="276"/>
      <c r="U88" s="277"/>
      <c r="V88" s="272"/>
      <c r="W88" s="272"/>
      <c r="X88" s="273"/>
      <c r="Y88" s="273"/>
      <c r="Z88" s="273"/>
      <c r="AA88" s="273"/>
      <c r="AB88" s="273"/>
      <c r="AC88" s="273"/>
      <c r="AD88" s="273"/>
      <c r="AE88" s="278"/>
      <c r="AF88" s="278"/>
      <c r="AG88" s="279"/>
      <c r="AH88" s="279"/>
      <c r="AI88" s="268"/>
      <c r="AJ88" s="268"/>
      <c r="AK88" s="268"/>
      <c r="AL88" s="268"/>
      <c r="AM88" s="268"/>
      <c r="AN88" s="268"/>
      <c r="AO88" s="268"/>
      <c r="AP88" s="269"/>
      <c r="AQ88" s="269"/>
      <c r="AR88" s="276"/>
      <c r="AS88" s="277"/>
      <c r="AT88" s="272"/>
      <c r="AU88" s="272"/>
      <c r="AV88" s="273"/>
      <c r="AW88" s="273"/>
      <c r="AX88" s="273"/>
      <c r="AY88" s="273"/>
      <c r="AZ88" s="273"/>
      <c r="BA88" s="273"/>
      <c r="BB88" s="273"/>
      <c r="BC88" s="264"/>
      <c r="BD88" s="264"/>
    </row>
    <row r="89" customFormat="false" ht="6.2" hidden="false" customHeight="true" outlineLevel="0" collapsed="false">
      <c r="A89" s="280"/>
      <c r="B89" s="280"/>
      <c r="C89" s="280"/>
      <c r="D89" s="280"/>
      <c r="E89" s="280"/>
      <c r="F89" s="280"/>
      <c r="G89" s="280"/>
      <c r="H89" s="280"/>
      <c r="I89" s="263" t="s">
        <v>148</v>
      </c>
      <c r="J89" s="263"/>
      <c r="K89" s="263"/>
      <c r="L89" s="263"/>
      <c r="M89" s="263"/>
      <c r="N89" s="263"/>
      <c r="O89" s="263"/>
      <c r="P89" s="263"/>
      <c r="Q89" s="263"/>
      <c r="R89" s="263"/>
      <c r="S89" s="263"/>
      <c r="T89" s="263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</row>
    <row r="90" customFormat="false" ht="6.2" hidden="false" customHeight="true" outlineLevel="0" collapsed="false">
      <c r="A90" s="280"/>
      <c r="B90" s="280"/>
      <c r="C90" s="280"/>
      <c r="D90" s="280"/>
      <c r="E90" s="280"/>
      <c r="F90" s="280"/>
      <c r="G90" s="280"/>
      <c r="H90" s="280"/>
      <c r="I90" s="263"/>
      <c r="J90" s="263"/>
      <c r="K90" s="263"/>
      <c r="L90" s="263"/>
      <c r="M90" s="263"/>
      <c r="N90" s="263"/>
      <c r="O90" s="263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</row>
    <row r="91" customFormat="false" ht="6.2" hidden="false" customHeight="true" outlineLevel="0" collapsed="false">
      <c r="A91" s="280"/>
      <c r="B91" s="280"/>
      <c r="C91" s="280"/>
      <c r="D91" s="280"/>
      <c r="E91" s="280"/>
      <c r="F91" s="280"/>
      <c r="G91" s="280"/>
      <c r="H91" s="280"/>
      <c r="I91" s="263"/>
      <c r="J91" s="263"/>
      <c r="K91" s="263"/>
      <c r="L91" s="263"/>
      <c r="M91" s="263"/>
      <c r="N91" s="263"/>
      <c r="O91" s="263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</row>
    <row r="92" customFormat="false" ht="6.2" hidden="false" customHeight="true" outlineLevel="0" collapsed="false">
      <c r="A92" s="304"/>
      <c r="B92" s="304"/>
      <c r="C92" s="304"/>
      <c r="D92" s="304"/>
      <c r="E92" s="304"/>
      <c r="F92" s="304"/>
      <c r="G92" s="304"/>
      <c r="H92" s="304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</row>
    <row r="93" customFormat="false" ht="6.2" hidden="false" customHeight="true" outlineLevel="0" collapsed="false">
      <c r="A93" s="304"/>
      <c r="B93" s="304"/>
      <c r="C93" s="304"/>
      <c r="D93" s="304"/>
      <c r="E93" s="304"/>
      <c r="F93" s="304"/>
      <c r="G93" s="304"/>
      <c r="H93" s="304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7"/>
      <c r="AF93" s="227"/>
      <c r="AG93" s="227"/>
      <c r="AH93" s="227"/>
      <c r="AI93" s="227"/>
      <c r="AJ93" s="227"/>
      <c r="AK93" s="227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</row>
    <row r="94" customFormat="false" ht="6.2" hidden="false" customHeight="true" outlineLevel="0" collapsed="false">
      <c r="A94" s="304"/>
      <c r="B94" s="304"/>
      <c r="C94" s="304"/>
      <c r="D94" s="304"/>
      <c r="E94" s="304"/>
      <c r="F94" s="304"/>
      <c r="G94" s="304"/>
      <c r="H94" s="304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  <c r="AX94" s="227"/>
      <c r="AY94" s="227"/>
      <c r="AZ94" s="227"/>
      <c r="BA94" s="227"/>
      <c r="BB94" s="227"/>
      <c r="BC94" s="227"/>
      <c r="BD94" s="227"/>
    </row>
    <row r="95" customFormat="false" ht="6.2" hidden="false" customHeight="true" outlineLevel="0" collapsed="false">
      <c r="A95" s="304"/>
      <c r="B95" s="304"/>
      <c r="C95" s="304"/>
      <c r="D95" s="304"/>
      <c r="E95" s="304"/>
      <c r="F95" s="304"/>
      <c r="G95" s="304"/>
      <c r="H95" s="304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</row>
    <row r="98" customFormat="false" ht="6.2" hidden="false" customHeight="true" outlineLevel="0" collapsed="false">
      <c r="B98" s="305" t="s">
        <v>199</v>
      </c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05"/>
      <c r="AC98" s="305"/>
      <c r="AD98" s="305"/>
      <c r="AE98" s="305"/>
      <c r="AF98" s="305"/>
      <c r="AG98" s="305"/>
      <c r="AH98" s="305"/>
      <c r="AI98" s="305"/>
      <c r="AJ98" s="305"/>
      <c r="AK98" s="305"/>
      <c r="AL98" s="305"/>
      <c r="AM98" s="305"/>
      <c r="AN98" s="305"/>
      <c r="AO98" s="305"/>
      <c r="AP98" s="305"/>
      <c r="AQ98" s="305"/>
      <c r="AR98" s="305"/>
      <c r="AS98" s="305"/>
      <c r="AT98" s="305"/>
      <c r="AU98" s="305"/>
      <c r="AV98" s="305"/>
      <c r="AW98" s="305"/>
      <c r="AX98" s="305"/>
      <c r="AY98" s="305"/>
      <c r="AZ98" s="305"/>
      <c r="BA98" s="305"/>
    </row>
    <row r="99" customFormat="false" ht="6.2" hidden="false" customHeight="true" outlineLevel="0" collapsed="false"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05"/>
      <c r="AC99" s="305"/>
      <c r="AD99" s="305"/>
      <c r="AE99" s="305"/>
      <c r="AF99" s="305"/>
      <c r="AG99" s="305"/>
      <c r="AH99" s="305"/>
      <c r="AI99" s="305"/>
      <c r="AJ99" s="305"/>
      <c r="AK99" s="305"/>
      <c r="AL99" s="305"/>
      <c r="AM99" s="305"/>
      <c r="AN99" s="305"/>
      <c r="AO99" s="305"/>
      <c r="AP99" s="305"/>
      <c r="AQ99" s="305"/>
      <c r="AR99" s="305"/>
      <c r="AS99" s="305"/>
      <c r="AT99" s="305"/>
      <c r="AU99" s="305"/>
      <c r="AV99" s="305"/>
      <c r="AW99" s="305"/>
      <c r="AX99" s="305"/>
      <c r="AY99" s="305"/>
      <c r="AZ99" s="305"/>
      <c r="BA99" s="305"/>
    </row>
    <row r="100" customFormat="false" ht="6.2" hidden="false" customHeight="true" outlineLevel="0" collapsed="false">
      <c r="B100" s="211" t="s">
        <v>200</v>
      </c>
      <c r="C100" s="211"/>
      <c r="D100" s="211"/>
      <c r="E100" s="212" t="str">
        <f aca="false">IF('予選&amp;決勝'!$DE$9=4,'予選&amp;決勝'!$BJ$9,IF('予選&amp;決勝'!$DE$11=4,'予選&amp;決勝'!$BJ$11,IF('予選&amp;決勝'!$DE$13=4,'予選&amp;決勝'!$BJ$13,IF('予選&amp;決勝'!$DE$15=4,'予選&amp;決勝'!$BJ$15,""))))</f>
        <v/>
      </c>
      <c r="F100" s="212"/>
      <c r="G100" s="212"/>
      <c r="H100" s="212"/>
      <c r="I100" s="212"/>
      <c r="J100" s="212"/>
      <c r="K100" s="212"/>
      <c r="L100" s="212"/>
      <c r="M100" s="212"/>
      <c r="N100" s="212"/>
      <c r="O100" s="211" t="s">
        <v>201</v>
      </c>
      <c r="P100" s="211"/>
      <c r="Q100" s="211"/>
      <c r="R100" s="212" t="str">
        <f aca="false">IF('予選&amp;決勝'!$DE$23=4,'予選&amp;決勝'!$BJ$23,IF('予選&amp;決勝'!$DE$25=4,'予選&amp;決勝'!$BJ$25,IF('予選&amp;決勝'!$DE$27=4,'予選&amp;決勝'!$BJ$27,IF('予選&amp;決勝'!$DE$29=4,'予選&amp;決勝'!$BJ$29,""))))</f>
        <v/>
      </c>
      <c r="S100" s="212"/>
      <c r="T100" s="212"/>
      <c r="U100" s="212"/>
      <c r="V100" s="212"/>
      <c r="W100" s="212"/>
      <c r="X100" s="212"/>
      <c r="Y100" s="212"/>
      <c r="Z100" s="212"/>
      <c r="AA100" s="212"/>
      <c r="AB100" s="211" t="s">
        <v>202</v>
      </c>
      <c r="AC100" s="211"/>
      <c r="AD100" s="211"/>
      <c r="AE100" s="212" t="str">
        <f aca="false">IF('予選&amp;決勝'!$DE$37=4,'予選&amp;決勝'!$BJ$37,IF('予選&amp;決勝'!$DE$39=4,'予選&amp;決勝'!$BJ$39,IF('予選&amp;決勝'!$DE$41=4,'予選&amp;決勝'!$BJ$41,IF('予選&amp;決勝'!$DE$43=4,'予選&amp;決勝'!$BJ$43,""))))</f>
        <v/>
      </c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1" t="s">
        <v>203</v>
      </c>
      <c r="AP100" s="211"/>
      <c r="AQ100" s="211"/>
      <c r="AR100" s="212" t="str">
        <f aca="false">IF('予選&amp;決勝'!$DE$51=4,'予選&amp;決勝'!$BJ$51,IF('予選&amp;決勝'!$DE$53=4,'予選&amp;決勝'!$BJ$53,IF('予選&amp;決勝'!$DE$55=4,'予選&amp;決勝'!$BJ$55,IF('予選&amp;決勝'!$DE$57=4,'予選&amp;決勝'!$BJ$57,""))))</f>
        <v/>
      </c>
      <c r="AS100" s="212"/>
      <c r="AT100" s="212"/>
      <c r="AU100" s="212"/>
      <c r="AV100" s="212"/>
      <c r="AW100" s="212"/>
      <c r="AX100" s="212"/>
      <c r="AY100" s="212"/>
      <c r="AZ100" s="212"/>
      <c r="BA100" s="212"/>
    </row>
    <row r="101" customFormat="false" ht="6.2" hidden="false" customHeight="true" outlineLevel="0" collapsed="false">
      <c r="B101" s="211"/>
      <c r="C101" s="211"/>
      <c r="D101" s="211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1"/>
      <c r="P101" s="211"/>
      <c r="Q101" s="211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1"/>
      <c r="AC101" s="211"/>
      <c r="AD101" s="211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1"/>
      <c r="AP101" s="211"/>
      <c r="AQ101" s="211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</row>
    <row r="102" customFormat="false" ht="6.2" hidden="false" customHeight="true" outlineLevel="0" collapsed="false">
      <c r="B102" s="211" t="s">
        <v>204</v>
      </c>
      <c r="C102" s="211"/>
      <c r="D102" s="211"/>
      <c r="E102" s="212" t="str">
        <f aca="false">IF('予選&amp;決勝'!$DE$65=4,'予選&amp;決勝'!$BJ$65,IF('予選&amp;決勝'!$DE$67=4,'予選&amp;決勝'!$BJ$67,IF('予選&amp;決勝'!$DE$69=4,'予選&amp;決勝'!$BJ$69,IF('予選&amp;決勝'!$DE$71=4,'予選&amp;決勝'!$BJ$71,""))))</f>
        <v/>
      </c>
      <c r="F102" s="212"/>
      <c r="G102" s="212"/>
      <c r="H102" s="212"/>
      <c r="I102" s="212"/>
      <c r="J102" s="212"/>
      <c r="K102" s="212"/>
      <c r="L102" s="212"/>
      <c r="M102" s="212"/>
      <c r="N102" s="212"/>
      <c r="O102" s="211" t="s">
        <v>205</v>
      </c>
      <c r="P102" s="211"/>
      <c r="Q102" s="211"/>
      <c r="R102" s="212" t="str">
        <f aca="false">IF('予選&amp;決勝'!$DE$79=4,'予選&amp;決勝'!$BJ$79,IF('予選&amp;決勝'!$DE$81=4,'予選&amp;決勝'!$BJ$81,IF('予選&amp;決勝'!$DE$83=4,'予選&amp;決勝'!$BJ$83,IF('予選&amp;決勝'!$DE$85=4,'予選&amp;決勝'!$BJ$85,""))))</f>
        <v/>
      </c>
      <c r="S102" s="212"/>
      <c r="T102" s="212"/>
      <c r="U102" s="212"/>
      <c r="V102" s="212"/>
      <c r="W102" s="212"/>
      <c r="X102" s="212"/>
      <c r="Y102" s="212"/>
      <c r="Z102" s="212"/>
      <c r="AA102" s="212"/>
      <c r="AB102" s="211" t="s">
        <v>206</v>
      </c>
      <c r="AC102" s="211"/>
      <c r="AD102" s="211"/>
      <c r="AE102" s="212" t="str">
        <f aca="false">IF('予選&amp;決勝'!$DE$93=4,'予選&amp;決勝'!$BJ$93,IF('予選&amp;決勝'!$DE$95=4,'予選&amp;決勝'!$BJ$95,IF('予選&amp;決勝'!$DE$97=4,'予選&amp;決勝'!$BJ$97,IF('予選&amp;決勝'!$DE$99=4,'予選&amp;決勝'!$BJ$99,""))))</f>
        <v/>
      </c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1" t="s">
        <v>207</v>
      </c>
      <c r="AP102" s="211"/>
      <c r="AQ102" s="211"/>
      <c r="AR102" s="212" t="str">
        <f aca="false">IF('予選&amp;決勝'!$DE$107=4,'予選&amp;決勝'!$BJ$107,IF('予選&amp;決勝'!$DE$109=4,'予選&amp;決勝'!$BJ$109,IF('予選&amp;決勝'!$DE$111=4,'予選&amp;決勝'!$BJ$111,IF('予選&amp;決勝'!$DE$113=4,'予選&amp;決勝'!$BJ$113,""))))</f>
        <v/>
      </c>
      <c r="AS102" s="212"/>
      <c r="AT102" s="212"/>
      <c r="AU102" s="212"/>
      <c r="AV102" s="212"/>
      <c r="AW102" s="212"/>
      <c r="AX102" s="212"/>
      <c r="AY102" s="212"/>
      <c r="AZ102" s="212"/>
      <c r="BA102" s="212"/>
    </row>
    <row r="103" customFormat="false" ht="6.2" hidden="false" customHeight="true" outlineLevel="0" collapsed="false">
      <c r="B103" s="211"/>
      <c r="C103" s="211"/>
      <c r="D103" s="211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1"/>
      <c r="P103" s="211"/>
      <c r="Q103" s="211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1"/>
      <c r="AC103" s="211"/>
      <c r="AD103" s="211"/>
      <c r="AE103" s="212"/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1"/>
      <c r="AP103" s="211"/>
      <c r="AQ103" s="211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</row>
    <row r="104" customFormat="false" ht="6.2" hidden="false" customHeight="true" outlineLevel="0" collapsed="false">
      <c r="B104" s="285"/>
      <c r="C104" s="285"/>
      <c r="D104" s="285"/>
      <c r="E104" s="286"/>
      <c r="F104" s="286"/>
      <c r="G104" s="286"/>
      <c r="H104" s="286"/>
      <c r="I104" s="286"/>
      <c r="J104" s="286"/>
      <c r="K104" s="286"/>
      <c r="L104" s="286"/>
      <c r="M104" s="286"/>
      <c r="N104" s="286"/>
      <c r="O104" s="285"/>
      <c r="P104" s="285"/>
      <c r="Q104" s="285"/>
      <c r="R104" s="286"/>
      <c r="S104" s="286"/>
      <c r="T104" s="286"/>
      <c r="U104" s="286"/>
      <c r="V104" s="286"/>
      <c r="W104" s="286"/>
      <c r="X104" s="286"/>
      <c r="Y104" s="286"/>
      <c r="Z104" s="286"/>
      <c r="AA104" s="286"/>
      <c r="AB104" s="285"/>
      <c r="AC104" s="285"/>
      <c r="AD104" s="285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5"/>
      <c r="AP104" s="285"/>
      <c r="AQ104" s="285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</row>
    <row r="105" customFormat="false" ht="6.2" hidden="false" customHeight="true" outlineLevel="0" collapsed="false">
      <c r="B105" s="285"/>
      <c r="C105" s="285"/>
      <c r="D105" s="285"/>
      <c r="E105" s="286"/>
      <c r="F105" s="286"/>
      <c r="G105" s="286"/>
      <c r="H105" s="286"/>
      <c r="I105" s="286"/>
      <c r="J105" s="286"/>
      <c r="K105" s="286"/>
      <c r="L105" s="286"/>
      <c r="M105" s="286"/>
      <c r="N105" s="286"/>
      <c r="O105" s="285"/>
      <c r="P105" s="285"/>
      <c r="Q105" s="285"/>
      <c r="R105" s="286"/>
      <c r="S105" s="286"/>
      <c r="T105" s="286"/>
      <c r="U105" s="286"/>
      <c r="V105" s="286"/>
      <c r="W105" s="286"/>
      <c r="X105" s="286"/>
      <c r="Y105" s="286"/>
      <c r="Z105" s="286"/>
      <c r="AA105" s="286"/>
      <c r="AB105" s="285"/>
      <c r="AC105" s="285"/>
      <c r="AD105" s="285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5"/>
      <c r="AP105" s="285"/>
      <c r="AQ105" s="285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</row>
    <row r="106" customFormat="false" ht="6.2" hidden="false" customHeight="true" outlineLevel="0" collapsed="false">
      <c r="B106" s="285"/>
      <c r="C106" s="285"/>
      <c r="D106" s="285"/>
      <c r="E106" s="286"/>
      <c r="F106" s="286"/>
      <c r="G106" s="286"/>
      <c r="H106" s="286"/>
      <c r="I106" s="286"/>
      <c r="J106" s="286"/>
      <c r="K106" s="286"/>
      <c r="L106" s="286"/>
      <c r="M106" s="286"/>
      <c r="N106" s="286"/>
      <c r="O106" s="285"/>
      <c r="P106" s="285"/>
      <c r="Q106" s="285"/>
      <c r="R106" s="286"/>
      <c r="S106" s="286"/>
      <c r="T106" s="286"/>
      <c r="U106" s="286"/>
      <c r="V106" s="286"/>
      <c r="W106" s="286"/>
      <c r="X106" s="286"/>
      <c r="Y106" s="286"/>
      <c r="Z106" s="286"/>
      <c r="AA106" s="286"/>
      <c r="AB106" s="285"/>
      <c r="AC106" s="285"/>
      <c r="AD106" s="285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5"/>
      <c r="AP106" s="285"/>
      <c r="AQ106" s="285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</row>
    <row r="107" customFormat="false" ht="6.2" hidden="false" customHeight="true" outlineLevel="0" collapsed="false">
      <c r="B107" s="285"/>
      <c r="C107" s="285"/>
      <c r="D107" s="285"/>
      <c r="E107" s="286"/>
      <c r="F107" s="286"/>
      <c r="G107" s="286"/>
      <c r="H107" s="286"/>
      <c r="I107" s="286"/>
      <c r="J107" s="286"/>
      <c r="K107" s="286"/>
      <c r="L107" s="286"/>
      <c r="M107" s="286"/>
      <c r="N107" s="286"/>
      <c r="O107" s="285"/>
      <c r="P107" s="285"/>
      <c r="Q107" s="285"/>
      <c r="R107" s="286"/>
      <c r="S107" s="286"/>
      <c r="T107" s="286"/>
      <c r="U107" s="286"/>
      <c r="V107" s="286"/>
      <c r="W107" s="286"/>
      <c r="X107" s="286"/>
      <c r="Y107" s="286"/>
      <c r="Z107" s="286"/>
      <c r="AA107" s="286"/>
      <c r="AB107" s="285"/>
      <c r="AC107" s="285"/>
      <c r="AD107" s="285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5"/>
      <c r="AP107" s="285"/>
      <c r="AQ107" s="285"/>
      <c r="AR107" s="286"/>
      <c r="AS107" s="286"/>
      <c r="AT107" s="286"/>
      <c r="AU107" s="286"/>
      <c r="AV107" s="286"/>
      <c r="AW107" s="286"/>
      <c r="AX107" s="286"/>
      <c r="AY107" s="286"/>
      <c r="AZ107" s="286"/>
      <c r="BA107" s="286"/>
    </row>
    <row r="108" customFormat="false" ht="6.2" hidden="false" customHeight="true" outlineLevel="0" collapsed="false">
      <c r="B108" s="285"/>
      <c r="C108" s="285"/>
      <c r="D108" s="285"/>
      <c r="E108" s="286"/>
      <c r="F108" s="286"/>
      <c r="G108" s="286"/>
      <c r="H108" s="286"/>
      <c r="I108" s="286"/>
      <c r="J108" s="286"/>
      <c r="K108" s="286"/>
      <c r="L108" s="286"/>
      <c r="M108" s="286"/>
      <c r="N108" s="286"/>
      <c r="O108" s="285"/>
      <c r="P108" s="285"/>
      <c r="Q108" s="285"/>
      <c r="R108" s="286"/>
      <c r="S108" s="286"/>
      <c r="T108" s="286"/>
      <c r="U108" s="286"/>
      <c r="V108" s="286"/>
      <c r="W108" s="286"/>
      <c r="X108" s="286"/>
      <c r="Y108" s="286"/>
      <c r="Z108" s="286"/>
      <c r="AA108" s="286"/>
      <c r="AB108" s="285"/>
      <c r="AC108" s="285"/>
      <c r="AD108" s="285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5"/>
      <c r="AP108" s="285"/>
      <c r="AQ108" s="285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</row>
    <row r="109" customFormat="false" ht="6.2" hidden="false" customHeight="true" outlineLevel="0" collapsed="false">
      <c r="B109" s="285"/>
      <c r="C109" s="285"/>
      <c r="D109" s="285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5"/>
      <c r="P109" s="285"/>
      <c r="Q109" s="285"/>
      <c r="R109" s="286"/>
      <c r="S109" s="286"/>
      <c r="T109" s="286"/>
      <c r="U109" s="286"/>
      <c r="V109" s="286"/>
      <c r="W109" s="286"/>
      <c r="X109" s="285" t="str">
        <f aca="false">IF(ISBLANK(AP86),"",IF(AP86+AR87&gt;AT86+AS87,AI86,IF(AT86+AS87&gt;AP86+AR87,AV86,"")))</f>
        <v/>
      </c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6"/>
      <c r="AI109" s="286"/>
      <c r="AJ109" s="286"/>
      <c r="AK109" s="286"/>
      <c r="AL109" s="286"/>
      <c r="AM109" s="286"/>
      <c r="AN109" s="286"/>
      <c r="AO109" s="285"/>
      <c r="AP109" s="285"/>
      <c r="AQ109" s="285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</row>
    <row r="110" customFormat="false" ht="6.2" hidden="false" customHeight="true" outlineLevel="0" collapsed="false">
      <c r="B110" s="285"/>
      <c r="C110" s="285"/>
      <c r="D110" s="285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5"/>
      <c r="P110" s="285"/>
      <c r="Q110" s="285"/>
      <c r="R110" s="286"/>
      <c r="S110" s="286"/>
      <c r="T110" s="286"/>
      <c r="U110" s="286"/>
      <c r="V110" s="286"/>
      <c r="W110" s="286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6"/>
      <c r="AI110" s="286"/>
      <c r="AJ110" s="286"/>
      <c r="AK110" s="286"/>
      <c r="AL110" s="286"/>
      <c r="AM110" s="286"/>
      <c r="AN110" s="286"/>
      <c r="AO110" s="285"/>
      <c r="AP110" s="285"/>
      <c r="AQ110" s="285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286"/>
    </row>
    <row r="111" customFormat="false" ht="6.2" hidden="false" customHeight="true" outlineLevel="0" collapsed="false">
      <c r="B111" s="285"/>
      <c r="C111" s="285"/>
      <c r="D111" s="285"/>
      <c r="E111" s="286"/>
      <c r="F111" s="286"/>
      <c r="G111" s="286"/>
      <c r="H111" s="286"/>
      <c r="I111" s="286"/>
      <c r="J111" s="286"/>
      <c r="K111" s="286"/>
      <c r="L111" s="286"/>
      <c r="M111" s="286"/>
      <c r="N111" s="286"/>
      <c r="O111" s="285"/>
      <c r="P111" s="285"/>
      <c r="Q111" s="285"/>
      <c r="R111" s="286"/>
      <c r="S111" s="286"/>
      <c r="T111" s="286"/>
      <c r="U111" s="286"/>
      <c r="V111" s="286"/>
      <c r="W111" s="286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6"/>
      <c r="AI111" s="286"/>
      <c r="AJ111" s="286"/>
      <c r="AK111" s="286"/>
      <c r="AL111" s="286"/>
      <c r="AM111" s="286"/>
      <c r="AN111" s="286"/>
      <c r="AO111" s="285"/>
      <c r="AP111" s="285"/>
      <c r="AQ111" s="285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6"/>
    </row>
    <row r="112" customFormat="false" ht="6.2" hidden="false" customHeight="true" outlineLevel="0" collapsed="false">
      <c r="B112" s="285"/>
      <c r="C112" s="285"/>
      <c r="D112" s="285"/>
      <c r="E112" s="286"/>
      <c r="F112" s="286"/>
      <c r="G112" s="286"/>
      <c r="H112" s="286"/>
      <c r="I112" s="286"/>
      <c r="J112" s="286"/>
      <c r="K112" s="286"/>
      <c r="L112" s="286"/>
      <c r="M112" s="292" t="str">
        <f aca="false">IF(ISBLANK(AP86),"",AP86)</f>
        <v/>
      </c>
      <c r="N112" s="292"/>
      <c r="O112" s="285"/>
      <c r="P112" s="285"/>
      <c r="Q112" s="285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5"/>
      <c r="AC112" s="285"/>
      <c r="AD112" s="285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5"/>
      <c r="AP112" s="285"/>
      <c r="AQ112" s="293" t="str">
        <f aca="false">IF(ISBLANK(AT86),"",AT86)</f>
        <v/>
      </c>
      <c r="AR112" s="293"/>
      <c r="AS112" s="286"/>
      <c r="AT112" s="286"/>
      <c r="AU112" s="286"/>
      <c r="AV112" s="286"/>
      <c r="AW112" s="286"/>
      <c r="AX112" s="286"/>
      <c r="AY112" s="286"/>
      <c r="AZ112" s="286"/>
      <c r="BA112" s="286"/>
    </row>
    <row r="113" customFormat="false" ht="6.2" hidden="false" customHeight="true" outlineLevel="0" collapsed="false">
      <c r="B113" s="285"/>
      <c r="C113" s="285"/>
      <c r="D113" s="285"/>
      <c r="E113" s="286"/>
      <c r="F113" s="286"/>
      <c r="G113" s="286"/>
      <c r="H113" s="286"/>
      <c r="I113" s="286"/>
      <c r="J113" s="286"/>
      <c r="K113" s="286"/>
      <c r="L113" s="286"/>
      <c r="M113" s="292"/>
      <c r="N113" s="292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3"/>
      <c r="AR113" s="293"/>
      <c r="AS113" s="286"/>
      <c r="AT113" s="286"/>
      <c r="AU113" s="286"/>
      <c r="AV113" s="286"/>
      <c r="AW113" s="286"/>
      <c r="AX113" s="286"/>
      <c r="AY113" s="286"/>
      <c r="AZ113" s="286"/>
      <c r="BA113" s="286"/>
    </row>
    <row r="114" customFormat="false" ht="6.2" hidden="false" customHeight="true" outlineLevel="0" collapsed="false">
      <c r="N114" s="221"/>
      <c r="O114" s="222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4"/>
      <c r="AQ114" s="217"/>
    </row>
    <row r="115" customFormat="false" ht="6.2" hidden="false" customHeight="true" outlineLevel="0" collapsed="false">
      <c r="N115" s="221"/>
      <c r="O115" s="222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91" t="s">
        <v>123</v>
      </c>
      <c r="AB115" s="291"/>
      <c r="AC115" s="291"/>
      <c r="AD115" s="291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4"/>
      <c r="AQ115" s="217"/>
    </row>
    <row r="116" customFormat="false" ht="6.2" hidden="false" customHeight="true" outlineLevel="0" collapsed="false">
      <c r="F116" s="292" t="str">
        <f aca="false">IF(ISBLANK(R80),"",R80)</f>
        <v/>
      </c>
      <c r="G116" s="292"/>
      <c r="M116" s="2" t="str">
        <f aca="false">IF(ISBLANK(AP86),"",IF(AP86+AR87&gt;AT86+AS87,1,""))</f>
        <v/>
      </c>
      <c r="N116" s="221"/>
      <c r="O116" s="222"/>
      <c r="P116" s="225"/>
      <c r="Q116" s="225"/>
      <c r="R116" s="225"/>
      <c r="S116" s="225"/>
      <c r="T116" s="225"/>
      <c r="U116" s="225"/>
      <c r="V116" s="293" t="str">
        <f aca="false">IF(ISBLANK(V80),"",V80)</f>
        <v/>
      </c>
      <c r="W116" s="293"/>
      <c r="AA116" s="294" t="str">
        <f aca="false">IF(ISBLANK(AR87),"",AR87)</f>
        <v/>
      </c>
      <c r="AB116" s="294"/>
      <c r="AC116" s="294" t="str">
        <f aca="false">IF(ISBLANK(AS87),"",AS87)</f>
        <v/>
      </c>
      <c r="AD116" s="294"/>
      <c r="AH116" s="292" t="str">
        <f aca="false">IF(ISBLANK(AP80),"",AP80)</f>
        <v/>
      </c>
      <c r="AI116" s="292"/>
      <c r="AP116" s="224"/>
      <c r="AQ116" s="217"/>
      <c r="AR116" s="2" t="str">
        <f aca="false">IF(ISBLANK(AP86),"",IF(AT86+AS87&gt;AP86+AR87,1,""))</f>
        <v/>
      </c>
      <c r="AX116" s="293" t="str">
        <f aca="false">IF(ISBLANK(AT80),"",AT80)</f>
        <v/>
      </c>
      <c r="AY116" s="293"/>
    </row>
    <row r="117" customFormat="false" ht="6.2" hidden="false" customHeight="true" outlineLevel="0" collapsed="false">
      <c r="F117" s="292"/>
      <c r="G117" s="292"/>
      <c r="H117" s="219"/>
      <c r="I117" s="219"/>
      <c r="J117" s="219"/>
      <c r="K117" s="219"/>
      <c r="L117" s="219"/>
      <c r="M117" s="219"/>
      <c r="N117" s="219"/>
      <c r="O117" s="220"/>
      <c r="P117" s="220"/>
      <c r="Q117" s="220"/>
      <c r="R117" s="220"/>
      <c r="S117" s="220"/>
      <c r="T117" s="220"/>
      <c r="U117" s="220"/>
      <c r="V117" s="293"/>
      <c r="W117" s="293"/>
      <c r="AH117" s="292"/>
      <c r="AI117" s="292"/>
      <c r="AJ117" s="219"/>
      <c r="AK117" s="219"/>
      <c r="AL117" s="219"/>
      <c r="AM117" s="219"/>
      <c r="AN117" s="219"/>
      <c r="AO117" s="219"/>
      <c r="AP117" s="219"/>
      <c r="AQ117" s="220"/>
      <c r="AR117" s="220"/>
      <c r="AS117" s="220"/>
      <c r="AT117" s="220"/>
      <c r="AU117" s="220"/>
      <c r="AV117" s="220"/>
      <c r="AW117" s="220"/>
      <c r="AX117" s="293"/>
      <c r="AY117" s="293"/>
    </row>
    <row r="118" customFormat="false" ht="6.2" hidden="false" customHeight="true" outlineLevel="0" collapsed="false">
      <c r="G118" s="221"/>
      <c r="H118" s="222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4"/>
      <c r="V118" s="217"/>
      <c r="AB118" s="237" t="s">
        <v>88</v>
      </c>
      <c r="AC118" s="237"/>
      <c r="AI118" s="221"/>
      <c r="AJ118" s="222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4"/>
      <c r="AX118" s="217"/>
    </row>
    <row r="119" customFormat="false" ht="6.2" hidden="false" customHeight="true" outlineLevel="0" collapsed="false">
      <c r="G119" s="221"/>
      <c r="H119" s="222"/>
      <c r="I119" s="225"/>
      <c r="J119" s="225"/>
      <c r="K119" s="225"/>
      <c r="L119" s="225"/>
      <c r="M119" s="291" t="s">
        <v>123</v>
      </c>
      <c r="N119" s="291"/>
      <c r="O119" s="291"/>
      <c r="P119" s="291"/>
      <c r="Q119" s="225"/>
      <c r="R119" s="225"/>
      <c r="S119" s="225"/>
      <c r="T119" s="225"/>
      <c r="U119" s="224"/>
      <c r="V119" s="217"/>
      <c r="AB119" s="237"/>
      <c r="AC119" s="237"/>
      <c r="AI119" s="221"/>
      <c r="AJ119" s="222"/>
      <c r="AK119" s="225"/>
      <c r="AL119" s="225"/>
      <c r="AM119" s="225"/>
      <c r="AN119" s="225"/>
      <c r="AO119" s="291" t="s">
        <v>123</v>
      </c>
      <c r="AP119" s="291"/>
      <c r="AQ119" s="291"/>
      <c r="AR119" s="291"/>
      <c r="AS119" s="225"/>
      <c r="AT119" s="225"/>
      <c r="AU119" s="225"/>
      <c r="AV119" s="225"/>
      <c r="AW119" s="224"/>
      <c r="AX119" s="217"/>
    </row>
    <row r="120" customFormat="false" ht="6.2" hidden="false" customHeight="true" outlineLevel="0" collapsed="false">
      <c r="G120" s="221"/>
      <c r="H120" s="222"/>
      <c r="I120" s="225"/>
      <c r="J120" s="225"/>
      <c r="K120" s="225"/>
      <c r="L120" s="225"/>
      <c r="M120" s="294" t="str">
        <f aca="false">IF(ISBLANK(T81),"",T81)</f>
        <v/>
      </c>
      <c r="N120" s="294"/>
      <c r="O120" s="294" t="str">
        <f aca="false">IF(ISBLANK(U81),"",U81)</f>
        <v/>
      </c>
      <c r="P120" s="294"/>
      <c r="Q120" s="225"/>
      <c r="R120" s="225"/>
      <c r="S120" s="225"/>
      <c r="T120" s="225"/>
      <c r="U120" s="224"/>
      <c r="V120" s="217"/>
      <c r="AI120" s="221"/>
      <c r="AJ120" s="222"/>
      <c r="AK120" s="225"/>
      <c r="AL120" s="225"/>
      <c r="AM120" s="225"/>
      <c r="AN120" s="225"/>
      <c r="AO120" s="294" t="str">
        <f aca="false">IF(ISBLANK(AR81),"",AR81)</f>
        <v/>
      </c>
      <c r="AP120" s="294"/>
      <c r="AQ120" s="294" t="str">
        <f aca="false">IF(ISBLANK(AS81),"",AS81)</f>
        <v/>
      </c>
      <c r="AR120" s="294"/>
      <c r="AS120" s="225"/>
      <c r="AT120" s="225"/>
      <c r="AU120" s="225"/>
      <c r="AV120" s="225"/>
      <c r="AW120" s="224"/>
      <c r="AX120" s="217"/>
    </row>
    <row r="121" customFormat="false" ht="6.2" hidden="false" customHeight="true" outlineLevel="0" collapsed="false">
      <c r="C121" s="292" t="str">
        <f aca="false">IF(ISBLANK(R68),"",R68)</f>
        <v/>
      </c>
      <c r="D121" s="292"/>
      <c r="F121" s="2" t="str">
        <f aca="false">IF(ISBLANK(R80),"",IF(R80+T81&gt;V80+U81,1,""))</f>
        <v/>
      </c>
      <c r="G121" s="221"/>
      <c r="H121" s="222"/>
      <c r="I121" s="225"/>
      <c r="J121" s="225"/>
      <c r="K121" s="293" t="str">
        <f aca="false">IF(ISBLANK(V68),"",V68)</f>
        <v/>
      </c>
      <c r="L121" s="293"/>
      <c r="M121" s="225"/>
      <c r="N121" s="225"/>
      <c r="O121" s="225"/>
      <c r="P121" s="225"/>
      <c r="Q121" s="292" t="str">
        <f aca="false">IF(ISBLANK(AP68),"",AP68)</f>
        <v/>
      </c>
      <c r="R121" s="292"/>
      <c r="S121" s="225"/>
      <c r="T121" s="225"/>
      <c r="U121" s="224"/>
      <c r="V121" s="217"/>
      <c r="W121" s="2" t="str">
        <f aca="false">IF(ISBLANK(R80),"",IF(V80+U81&gt;R80+T81,1,""))</f>
        <v/>
      </c>
      <c r="Y121" s="293" t="str">
        <f aca="false">IF(ISBLANK(AT68),"",AT68)</f>
        <v/>
      </c>
      <c r="Z121" s="293"/>
      <c r="AE121" s="292" t="str">
        <f aca="false">IF(ISBLANK(R71),"",R71)</f>
        <v/>
      </c>
      <c r="AF121" s="292"/>
      <c r="AH121" s="2" t="str">
        <f aca="false">IF(ISBLANK(AP80),"",IF(AP80+AR81&gt;AT80+AS81,1,""))</f>
        <v/>
      </c>
      <c r="AI121" s="221"/>
      <c r="AJ121" s="222"/>
      <c r="AK121" s="225"/>
      <c r="AL121" s="225"/>
      <c r="AM121" s="293" t="str">
        <f aca="false">IF(ISBLANK(V71),"",V71)</f>
        <v/>
      </c>
      <c r="AN121" s="293"/>
      <c r="AO121" s="225"/>
      <c r="AP121" s="225"/>
      <c r="AQ121" s="225"/>
      <c r="AR121" s="225"/>
      <c r="AS121" s="292" t="str">
        <f aca="false">IF(ISBLANK(AP71),"",AP71)</f>
        <v/>
      </c>
      <c r="AT121" s="292"/>
      <c r="AU121" s="225"/>
      <c r="AV121" s="225"/>
      <c r="AW121" s="224"/>
      <c r="AX121" s="217"/>
      <c r="AY121" s="2" t="str">
        <f aca="false">IF(ISBLANK(AP80),"",IF(AT80+AS81&gt;AP80+AR81,1,""))</f>
        <v/>
      </c>
      <c r="BA121" s="293" t="str">
        <f aca="false">IF(ISBLANK(AT71),"",AT71)</f>
        <v/>
      </c>
      <c r="BB121" s="293"/>
    </row>
    <row r="122" customFormat="false" ht="6.2" hidden="false" customHeight="true" outlineLevel="0" collapsed="false">
      <c r="C122" s="292"/>
      <c r="D122" s="292"/>
      <c r="E122" s="219"/>
      <c r="F122" s="219"/>
      <c r="G122" s="219"/>
      <c r="H122" s="236"/>
      <c r="I122" s="236"/>
      <c r="J122" s="236"/>
      <c r="K122" s="293"/>
      <c r="L122" s="293"/>
      <c r="M122" s="225"/>
      <c r="N122" s="237" t="s">
        <v>83</v>
      </c>
      <c r="O122" s="237"/>
      <c r="P122" s="225"/>
      <c r="Q122" s="292"/>
      <c r="R122" s="292"/>
      <c r="S122" s="219"/>
      <c r="T122" s="219"/>
      <c r="U122" s="219"/>
      <c r="V122" s="220"/>
      <c r="W122" s="220"/>
      <c r="X122" s="220"/>
      <c r="Y122" s="293"/>
      <c r="Z122" s="293"/>
      <c r="AE122" s="292"/>
      <c r="AF122" s="292"/>
      <c r="AG122" s="219"/>
      <c r="AH122" s="219"/>
      <c r="AI122" s="219"/>
      <c r="AJ122" s="236"/>
      <c r="AK122" s="236"/>
      <c r="AL122" s="236"/>
      <c r="AM122" s="293"/>
      <c r="AN122" s="293"/>
      <c r="AO122" s="225"/>
      <c r="AP122" s="237" t="s">
        <v>83</v>
      </c>
      <c r="AQ122" s="237"/>
      <c r="AR122" s="225"/>
      <c r="AS122" s="292"/>
      <c r="AT122" s="292"/>
      <c r="AU122" s="219"/>
      <c r="AV122" s="219"/>
      <c r="AW122" s="219"/>
      <c r="AX122" s="220"/>
      <c r="AY122" s="220"/>
      <c r="AZ122" s="220"/>
      <c r="BA122" s="293"/>
      <c r="BB122" s="293"/>
    </row>
    <row r="123" customFormat="false" ht="6.2" hidden="false" customHeight="true" outlineLevel="0" collapsed="false">
      <c r="D123" s="219"/>
      <c r="E123" s="238"/>
      <c r="F123" s="223"/>
      <c r="G123" s="223"/>
      <c r="H123" s="223"/>
      <c r="I123" s="223"/>
      <c r="J123" s="239"/>
      <c r="K123" s="220"/>
      <c r="N123" s="237"/>
      <c r="O123" s="237"/>
      <c r="R123" s="219"/>
      <c r="S123" s="238"/>
      <c r="T123" s="223"/>
      <c r="U123" s="223"/>
      <c r="V123" s="223"/>
      <c r="W123" s="223"/>
      <c r="X123" s="239"/>
      <c r="Y123" s="220"/>
      <c r="AF123" s="219"/>
      <c r="AG123" s="238"/>
      <c r="AH123" s="223"/>
      <c r="AI123" s="223"/>
      <c r="AJ123" s="223"/>
      <c r="AK123" s="223"/>
      <c r="AL123" s="239"/>
      <c r="AM123" s="220"/>
      <c r="AP123" s="237"/>
      <c r="AQ123" s="237"/>
      <c r="AT123" s="219"/>
      <c r="AU123" s="238"/>
      <c r="AV123" s="223"/>
      <c r="AW123" s="223"/>
      <c r="AX123" s="223"/>
      <c r="AY123" s="223"/>
      <c r="AZ123" s="239"/>
      <c r="BA123" s="220"/>
    </row>
    <row r="124" customFormat="false" ht="6.2" hidden="false" customHeight="true" outlineLevel="0" collapsed="false">
      <c r="D124" s="219"/>
      <c r="E124" s="238"/>
      <c r="F124" s="291" t="s">
        <v>123</v>
      </c>
      <c r="G124" s="291"/>
      <c r="H124" s="291"/>
      <c r="I124" s="291"/>
      <c r="J124" s="239"/>
      <c r="K124" s="220"/>
      <c r="R124" s="219"/>
      <c r="S124" s="238"/>
      <c r="T124" s="291" t="s">
        <v>123</v>
      </c>
      <c r="U124" s="291"/>
      <c r="V124" s="291"/>
      <c r="W124" s="291"/>
      <c r="X124" s="239"/>
      <c r="Y124" s="220"/>
      <c r="AF124" s="219"/>
      <c r="AG124" s="238"/>
      <c r="AH124" s="291" t="s">
        <v>123</v>
      </c>
      <c r="AI124" s="291"/>
      <c r="AJ124" s="291"/>
      <c r="AK124" s="291"/>
      <c r="AL124" s="239"/>
      <c r="AM124" s="220"/>
      <c r="AT124" s="219"/>
      <c r="AU124" s="238"/>
      <c r="AV124" s="291" t="s">
        <v>123</v>
      </c>
      <c r="AW124" s="291"/>
      <c r="AX124" s="291"/>
      <c r="AY124" s="291"/>
      <c r="AZ124" s="239"/>
      <c r="BA124" s="220"/>
    </row>
    <row r="125" customFormat="false" ht="6.2" hidden="false" customHeight="true" outlineLevel="0" collapsed="false">
      <c r="D125" s="219"/>
      <c r="E125" s="238"/>
      <c r="F125" s="294" t="str">
        <f aca="false">IF(ISBLANK(T69),"",T69)</f>
        <v/>
      </c>
      <c r="G125" s="294"/>
      <c r="H125" s="294" t="str">
        <f aca="false">IF(ISBLANK(U69),"",U69)</f>
        <v/>
      </c>
      <c r="I125" s="294"/>
      <c r="J125" s="239"/>
      <c r="K125" s="220"/>
      <c r="R125" s="219"/>
      <c r="S125" s="238"/>
      <c r="T125" s="294" t="str">
        <f aca="false">IF(ISBLANK(AR69),"",AR69)</f>
        <v/>
      </c>
      <c r="U125" s="294"/>
      <c r="V125" s="294" t="str">
        <f aca="false">IF(ISBLANK(AS69),"",AS69)</f>
        <v/>
      </c>
      <c r="W125" s="294"/>
      <c r="X125" s="239"/>
      <c r="Y125" s="220"/>
      <c r="AF125" s="219"/>
      <c r="AG125" s="238"/>
      <c r="AH125" s="294" t="str">
        <f aca="false">IF(ISBLANK(T72),"",T72)</f>
        <v/>
      </c>
      <c r="AI125" s="294"/>
      <c r="AJ125" s="294" t="str">
        <f aca="false">IF(ISBLANK(U72),"",U72)</f>
        <v/>
      </c>
      <c r="AK125" s="294"/>
      <c r="AL125" s="239"/>
      <c r="AM125" s="220"/>
      <c r="AT125" s="219"/>
      <c r="AU125" s="238"/>
      <c r="AV125" s="294" t="str">
        <f aca="false">IF(ISBLANK(AR72),"",AR72)</f>
        <v/>
      </c>
      <c r="AW125" s="294"/>
      <c r="AX125" s="294" t="str">
        <f aca="false">IF(ISBLANK(AS72),"",AS72)</f>
        <v/>
      </c>
      <c r="AY125" s="294"/>
      <c r="AZ125" s="239"/>
      <c r="BA125" s="220"/>
    </row>
    <row r="126" customFormat="false" ht="6.2" hidden="false" customHeight="true" outlineLevel="0" collapsed="false">
      <c r="D126" s="219"/>
      <c r="E126" s="238"/>
      <c r="F126" s="225"/>
      <c r="G126" s="225"/>
      <c r="H126" s="225"/>
      <c r="I126" s="225"/>
      <c r="J126" s="239"/>
      <c r="K126" s="220"/>
      <c r="R126" s="219"/>
      <c r="S126" s="238"/>
      <c r="T126" s="225"/>
      <c r="U126" s="225"/>
      <c r="V126" s="225"/>
      <c r="W126" s="225"/>
      <c r="X126" s="239"/>
      <c r="Y126" s="220"/>
      <c r="AF126" s="219"/>
      <c r="AG126" s="238"/>
      <c r="AH126" s="225"/>
      <c r="AI126" s="225"/>
      <c r="AJ126" s="225"/>
      <c r="AK126" s="225"/>
      <c r="AL126" s="239"/>
      <c r="AM126" s="220"/>
      <c r="AT126" s="219"/>
      <c r="AU126" s="238"/>
      <c r="AV126" s="225"/>
      <c r="AW126" s="225"/>
      <c r="AX126" s="225"/>
      <c r="AY126" s="225"/>
      <c r="AZ126" s="239"/>
      <c r="BA126" s="220"/>
    </row>
    <row r="127" customFormat="false" ht="6.2" hidden="false" customHeight="true" outlineLevel="0" collapsed="false">
      <c r="D127" s="219"/>
      <c r="E127" s="238"/>
      <c r="F127" s="225"/>
      <c r="G127" s="237" t="s">
        <v>75</v>
      </c>
      <c r="H127" s="237"/>
      <c r="I127" s="225"/>
      <c r="J127" s="239"/>
      <c r="K127" s="220"/>
      <c r="R127" s="219"/>
      <c r="S127" s="238"/>
      <c r="T127" s="225"/>
      <c r="U127" s="237" t="s">
        <v>75</v>
      </c>
      <c r="V127" s="237"/>
      <c r="W127" s="225"/>
      <c r="X127" s="239"/>
      <c r="Y127" s="220"/>
      <c r="AF127" s="219"/>
      <c r="AG127" s="238"/>
      <c r="AH127" s="225"/>
      <c r="AI127" s="237" t="s">
        <v>77</v>
      </c>
      <c r="AJ127" s="237"/>
      <c r="AK127" s="225"/>
      <c r="AL127" s="239"/>
      <c r="AM127" s="220"/>
      <c r="AT127" s="219"/>
      <c r="AU127" s="238"/>
      <c r="AV127" s="225"/>
      <c r="AW127" s="237" t="s">
        <v>77</v>
      </c>
      <c r="AX127" s="237"/>
      <c r="AY127" s="225"/>
      <c r="AZ127" s="239"/>
      <c r="BA127" s="220"/>
    </row>
    <row r="128" customFormat="false" ht="6.2" hidden="false" customHeight="true" outlineLevel="0" collapsed="false">
      <c r="D128" s="240" t="str">
        <f aca="false">B100</f>
        <v>A4</v>
      </c>
      <c r="E128" s="240"/>
      <c r="G128" s="237"/>
      <c r="H128" s="237"/>
      <c r="J128" s="240" t="str">
        <f aca="false">AB100</f>
        <v>C4</v>
      </c>
      <c r="K128" s="240"/>
      <c r="R128" s="240" t="str">
        <f aca="false">B102</f>
        <v>E4</v>
      </c>
      <c r="S128" s="240"/>
      <c r="U128" s="237"/>
      <c r="V128" s="237"/>
      <c r="X128" s="240" t="str">
        <f aca="false">AB102</f>
        <v>G4</v>
      </c>
      <c r="Y128" s="240"/>
      <c r="AF128" s="240" t="str">
        <f aca="false">O100</f>
        <v>B4</v>
      </c>
      <c r="AG128" s="240"/>
      <c r="AI128" s="237"/>
      <c r="AJ128" s="237"/>
      <c r="AL128" s="240" t="str">
        <f aca="false">AO100</f>
        <v>D4</v>
      </c>
      <c r="AM128" s="240"/>
      <c r="AT128" s="240" t="str">
        <f aca="false">O102</f>
        <v>F4</v>
      </c>
      <c r="AU128" s="240"/>
      <c r="AW128" s="237"/>
      <c r="AX128" s="237"/>
      <c r="AZ128" s="240" t="str">
        <f aca="false">AO102</f>
        <v>H4</v>
      </c>
      <c r="BA128" s="240"/>
    </row>
    <row r="129" customFormat="false" ht="6.2" hidden="false" customHeight="true" outlineLevel="0" collapsed="false">
      <c r="D129" s="240"/>
      <c r="E129" s="240"/>
      <c r="J129" s="240"/>
      <c r="K129" s="240"/>
      <c r="R129" s="240"/>
      <c r="S129" s="240"/>
      <c r="X129" s="240"/>
      <c r="Y129" s="240"/>
      <c r="AF129" s="240"/>
      <c r="AG129" s="240"/>
      <c r="AL129" s="240"/>
      <c r="AM129" s="240"/>
      <c r="AT129" s="240"/>
      <c r="AU129" s="240"/>
      <c r="AZ129" s="240"/>
      <c r="BA129" s="240"/>
    </row>
    <row r="130" customFormat="false" ht="6.2" hidden="false" customHeight="true" outlineLevel="0" collapsed="false">
      <c r="D130" s="241" t="str">
        <f aca="false">E100</f>
        <v/>
      </c>
      <c r="E130" s="241"/>
      <c r="J130" s="241" t="str">
        <f aca="false">AE100</f>
        <v/>
      </c>
      <c r="K130" s="241"/>
      <c r="R130" s="241" t="str">
        <f aca="false">E102</f>
        <v/>
      </c>
      <c r="S130" s="241"/>
      <c r="X130" s="241" t="str">
        <f aca="false">AE102</f>
        <v/>
      </c>
      <c r="Y130" s="241"/>
      <c r="AF130" s="241" t="str">
        <f aca="false">R100</f>
        <v/>
      </c>
      <c r="AG130" s="241"/>
      <c r="AL130" s="241" t="str">
        <f aca="false">AR100</f>
        <v/>
      </c>
      <c r="AM130" s="241"/>
      <c r="AT130" s="241" t="str">
        <f aca="false">R102</f>
        <v/>
      </c>
      <c r="AU130" s="241"/>
      <c r="AZ130" s="241" t="str">
        <f aca="false">AR102</f>
        <v/>
      </c>
      <c r="BA130" s="241"/>
    </row>
    <row r="131" customFormat="false" ht="6.2" hidden="false" customHeight="true" outlineLevel="0" collapsed="false">
      <c r="D131" s="241"/>
      <c r="E131" s="241"/>
      <c r="J131" s="241"/>
      <c r="K131" s="241"/>
      <c r="R131" s="241"/>
      <c r="S131" s="241"/>
      <c r="X131" s="241"/>
      <c r="Y131" s="241"/>
      <c r="AF131" s="241"/>
      <c r="AG131" s="241"/>
      <c r="AL131" s="241"/>
      <c r="AM131" s="241"/>
      <c r="AT131" s="241"/>
      <c r="AU131" s="241"/>
      <c r="AZ131" s="241"/>
      <c r="BA131" s="241"/>
    </row>
    <row r="132" customFormat="false" ht="6.2" hidden="false" customHeight="true" outlineLevel="0" collapsed="false">
      <c r="D132" s="241"/>
      <c r="E132" s="241"/>
      <c r="J132" s="241"/>
      <c r="K132" s="241"/>
      <c r="R132" s="241"/>
      <c r="S132" s="241"/>
      <c r="X132" s="241"/>
      <c r="Y132" s="241"/>
      <c r="AF132" s="241"/>
      <c r="AG132" s="241"/>
      <c r="AL132" s="241"/>
      <c r="AM132" s="241"/>
      <c r="AT132" s="241"/>
      <c r="AU132" s="241"/>
      <c r="AZ132" s="241"/>
      <c r="BA132" s="241"/>
    </row>
    <row r="133" customFormat="false" ht="6.2" hidden="false" customHeight="true" outlineLevel="0" collapsed="false">
      <c r="D133" s="241"/>
      <c r="E133" s="241"/>
      <c r="J133" s="241"/>
      <c r="K133" s="241"/>
      <c r="R133" s="241"/>
      <c r="S133" s="241"/>
      <c r="X133" s="241"/>
      <c r="Y133" s="241"/>
      <c r="AF133" s="241"/>
      <c r="AG133" s="241"/>
      <c r="AL133" s="241"/>
      <c r="AM133" s="241"/>
      <c r="AT133" s="241"/>
      <c r="AU133" s="241"/>
      <c r="AZ133" s="241"/>
      <c r="BA133" s="241"/>
    </row>
    <row r="134" customFormat="false" ht="6.2" hidden="false" customHeight="true" outlineLevel="0" collapsed="false">
      <c r="D134" s="241"/>
      <c r="E134" s="241"/>
      <c r="J134" s="241"/>
      <c r="K134" s="241"/>
      <c r="R134" s="241"/>
      <c r="S134" s="241"/>
      <c r="X134" s="241"/>
      <c r="Y134" s="241"/>
      <c r="AF134" s="241"/>
      <c r="AG134" s="241"/>
      <c r="AL134" s="241"/>
      <c r="AM134" s="241"/>
      <c r="AT134" s="241"/>
      <c r="AU134" s="241"/>
      <c r="AZ134" s="241"/>
      <c r="BA134" s="241"/>
    </row>
    <row r="135" customFormat="false" ht="6.2" hidden="false" customHeight="true" outlineLevel="0" collapsed="false">
      <c r="D135" s="241"/>
      <c r="E135" s="241"/>
      <c r="J135" s="241"/>
      <c r="K135" s="241"/>
      <c r="R135" s="241"/>
      <c r="S135" s="241"/>
      <c r="X135" s="241"/>
      <c r="Y135" s="241"/>
      <c r="AF135" s="241"/>
      <c r="AG135" s="241"/>
      <c r="AL135" s="241"/>
      <c r="AM135" s="241"/>
      <c r="AT135" s="241"/>
      <c r="AU135" s="241"/>
      <c r="AZ135" s="241"/>
      <c r="BA135" s="241"/>
    </row>
    <row r="136" customFormat="false" ht="6.2" hidden="false" customHeight="true" outlineLevel="0" collapsed="false">
      <c r="D136" s="241"/>
      <c r="E136" s="241"/>
      <c r="J136" s="241"/>
      <c r="K136" s="241"/>
      <c r="R136" s="241"/>
      <c r="S136" s="241"/>
      <c r="X136" s="241"/>
      <c r="Y136" s="241"/>
      <c r="AF136" s="241"/>
      <c r="AG136" s="241"/>
      <c r="AL136" s="241"/>
      <c r="AM136" s="241"/>
      <c r="AT136" s="241"/>
      <c r="AU136" s="241"/>
      <c r="AZ136" s="241"/>
      <c r="BA136" s="241"/>
    </row>
    <row r="137" customFormat="false" ht="6.2" hidden="false" customHeight="true" outlineLevel="0" collapsed="false">
      <c r="D137" s="241"/>
      <c r="E137" s="241"/>
      <c r="J137" s="241"/>
      <c r="K137" s="241"/>
      <c r="R137" s="241"/>
      <c r="S137" s="241"/>
      <c r="X137" s="241"/>
      <c r="Y137" s="241"/>
      <c r="AF137" s="241"/>
      <c r="AG137" s="241"/>
      <c r="AL137" s="241"/>
      <c r="AM137" s="241"/>
      <c r="AT137" s="241"/>
      <c r="AU137" s="241"/>
      <c r="AZ137" s="241"/>
      <c r="BA137" s="241"/>
    </row>
    <row r="138" customFormat="false" ht="6.2" hidden="false" customHeight="true" outlineLevel="0" collapsed="false">
      <c r="D138" s="241"/>
      <c r="E138" s="241"/>
      <c r="J138" s="241"/>
      <c r="K138" s="241"/>
      <c r="R138" s="241"/>
      <c r="S138" s="241"/>
      <c r="X138" s="241"/>
      <c r="Y138" s="241"/>
      <c r="AF138" s="241"/>
      <c r="AG138" s="241"/>
      <c r="AL138" s="241"/>
      <c r="AM138" s="241"/>
      <c r="AT138" s="241"/>
      <c r="AU138" s="241"/>
      <c r="AZ138" s="241"/>
      <c r="BA138" s="241"/>
    </row>
    <row r="139" customFormat="false" ht="6.2" hidden="false" customHeight="true" outlineLevel="0" collapsed="false">
      <c r="D139" s="241"/>
      <c r="E139" s="241"/>
      <c r="J139" s="241"/>
      <c r="K139" s="241"/>
      <c r="N139" s="237" t="s">
        <v>85</v>
      </c>
      <c r="O139" s="237"/>
      <c r="R139" s="241"/>
      <c r="S139" s="241"/>
      <c r="X139" s="241"/>
      <c r="Y139" s="241"/>
      <c r="AF139" s="241"/>
      <c r="AG139" s="241"/>
      <c r="AL139" s="241"/>
      <c r="AM139" s="241"/>
      <c r="AP139" s="237" t="s">
        <v>85</v>
      </c>
      <c r="AQ139" s="237"/>
      <c r="AT139" s="241"/>
      <c r="AU139" s="241"/>
      <c r="AZ139" s="241"/>
      <c r="BA139" s="241"/>
    </row>
    <row r="140" customFormat="false" ht="6.2" hidden="false" customHeight="true" outlineLevel="0" collapsed="false">
      <c r="D140" s="242" t="str">
        <f aca="false">IF(ISBLANK(R68),"",IF(R68+T69&gt;V68+U69,1,""))</f>
        <v/>
      </c>
      <c r="E140" s="243"/>
      <c r="F140" s="243"/>
      <c r="G140" s="243"/>
      <c r="H140" s="244"/>
      <c r="I140" s="244"/>
      <c r="J140" s="244"/>
      <c r="K140" s="245" t="str">
        <f aca="false">IF(ISBLANK(R68),"",IF(V68+U69&gt;R68+T69,1,""))</f>
        <v/>
      </c>
      <c r="L140" s="246"/>
      <c r="M140" s="246"/>
      <c r="N140" s="237"/>
      <c r="O140" s="237"/>
      <c r="P140" s="246"/>
      <c r="Q140" s="246"/>
      <c r="R140" s="242" t="str">
        <f aca="false">IF(ISBLANK(AP68),"",IF(AP68+AR69&gt;AT68+AS69,1,""))</f>
        <v/>
      </c>
      <c r="S140" s="243"/>
      <c r="T140" s="243"/>
      <c r="U140" s="243"/>
      <c r="V140" s="244"/>
      <c r="W140" s="244"/>
      <c r="X140" s="244"/>
      <c r="Y140" s="245" t="str">
        <f aca="false">IF(ISBLANK(AP68),"",IF(AT68+AS69&gt;AP68+AR69,1,""))</f>
        <v/>
      </c>
      <c r="AF140" s="242" t="str">
        <f aca="false">IF(ISBLANK(R71),"",IF(R71+T72&gt;V71+U72,1,""))</f>
        <v/>
      </c>
      <c r="AG140" s="243"/>
      <c r="AH140" s="243"/>
      <c r="AI140" s="243"/>
      <c r="AJ140" s="244"/>
      <c r="AK140" s="244"/>
      <c r="AL140" s="244"/>
      <c r="AM140" s="245" t="str">
        <f aca="false">IF(ISBLANK(R71),"",IF(V71+U72&gt;R71+T72,1,""))</f>
        <v/>
      </c>
      <c r="AN140" s="246"/>
      <c r="AO140" s="246"/>
      <c r="AP140" s="237"/>
      <c r="AQ140" s="237"/>
      <c r="AR140" s="246"/>
      <c r="AS140" s="246"/>
      <c r="AT140" s="242" t="str">
        <f aca="false">IF(ISBLANK(AP71),"",IF(AP71+AR72&gt;AT71+AS72,1,""))</f>
        <v/>
      </c>
      <c r="AU140" s="243"/>
      <c r="AV140" s="243"/>
      <c r="AW140" s="243"/>
      <c r="AX140" s="244"/>
      <c r="AY140" s="244"/>
      <c r="AZ140" s="244"/>
      <c r="BA140" s="245" t="str">
        <f aca="false">IF(ISBLANK(AP71),"",IF(AT71+AS72&gt;AP71+AR72,1,""))</f>
        <v/>
      </c>
    </row>
    <row r="141" customFormat="false" ht="6.2" hidden="false" customHeight="true" outlineLevel="0" collapsed="false">
      <c r="E141" s="247"/>
      <c r="F141" s="247"/>
      <c r="G141" s="247"/>
      <c r="H141" s="248"/>
      <c r="I141" s="248"/>
      <c r="J141" s="248"/>
      <c r="K141" s="246"/>
      <c r="L141" s="246"/>
      <c r="M141" s="291" t="s">
        <v>123</v>
      </c>
      <c r="N141" s="291"/>
      <c r="O141" s="291"/>
      <c r="P141" s="291"/>
      <c r="Q141" s="246"/>
      <c r="R141" s="246"/>
      <c r="S141" s="247"/>
      <c r="T141" s="247"/>
      <c r="U141" s="247"/>
      <c r="V141" s="248"/>
      <c r="W141" s="248"/>
      <c r="X141" s="248"/>
      <c r="AG141" s="247"/>
      <c r="AH141" s="247"/>
      <c r="AI141" s="247"/>
      <c r="AJ141" s="248"/>
      <c r="AK141" s="248"/>
      <c r="AL141" s="248"/>
      <c r="AM141" s="246"/>
      <c r="AN141" s="246"/>
      <c r="AO141" s="291" t="s">
        <v>123</v>
      </c>
      <c r="AP141" s="291"/>
      <c r="AQ141" s="291"/>
      <c r="AR141" s="291"/>
      <c r="AS141" s="246"/>
      <c r="AT141" s="246"/>
      <c r="AU141" s="247"/>
      <c r="AV141" s="247"/>
      <c r="AW141" s="247"/>
      <c r="AX141" s="248"/>
      <c r="AY141" s="248"/>
      <c r="AZ141" s="248"/>
    </row>
    <row r="142" customFormat="false" ht="6.2" hidden="false" customHeight="true" outlineLevel="0" collapsed="false">
      <c r="F142" s="2" t="str">
        <f aca="false">IF(ISBLANK(R83),"",IF(R83+T84&gt;V83+U84,1,""))</f>
        <v/>
      </c>
      <c r="G142" s="249"/>
      <c r="H142" s="243"/>
      <c r="I142" s="246"/>
      <c r="J142" s="246"/>
      <c r="K142" s="246"/>
      <c r="L142" s="246"/>
      <c r="M142" s="294" t="str">
        <f aca="false">IF(ISBLANK(T84),"",T84)</f>
        <v/>
      </c>
      <c r="N142" s="294"/>
      <c r="O142" s="294" t="str">
        <f aca="false">IF(ISBLANK(U84),"",U84)</f>
        <v/>
      </c>
      <c r="P142" s="294"/>
      <c r="Q142" s="246"/>
      <c r="R142" s="246"/>
      <c r="S142" s="246"/>
      <c r="T142" s="246"/>
      <c r="U142" s="249"/>
      <c r="V142" s="250"/>
      <c r="W142" s="2" t="str">
        <f aca="false">IF(ISBLANK(R83),"",IF(V83+U84&gt;R83+T84,1,""))</f>
        <v/>
      </c>
      <c r="AH142" s="2" t="str">
        <f aca="false">IF(ISBLANK(AP83),"",IF(AP83+AR84&gt;AT83+AS84,1,""))</f>
        <v/>
      </c>
      <c r="AI142" s="249"/>
      <c r="AJ142" s="243"/>
      <c r="AK142" s="246"/>
      <c r="AL142" s="246"/>
      <c r="AM142" s="246"/>
      <c r="AN142" s="246"/>
      <c r="AO142" s="294" t="str">
        <f aca="false">IF(ISBLANK(AR84),"",AR84)</f>
        <v/>
      </c>
      <c r="AP142" s="294"/>
      <c r="AQ142" s="294" t="str">
        <f aca="false">IF(ISBLANK(AS84),"",AS84)</f>
        <v/>
      </c>
      <c r="AR142" s="294"/>
      <c r="AS142" s="246"/>
      <c r="AT142" s="246"/>
      <c r="AU142" s="246"/>
      <c r="AV142" s="246"/>
      <c r="AW142" s="249"/>
      <c r="AX142" s="250"/>
      <c r="AY142" s="2" t="str">
        <f aca="false">IF(ISBLANK(AP83),"",IF(AT83+AS84&gt;AP83+AR84,1,""))</f>
        <v/>
      </c>
    </row>
    <row r="143" customFormat="false" ht="6.2" hidden="false" customHeight="true" outlineLevel="0" collapsed="false">
      <c r="G143" s="249"/>
      <c r="H143" s="243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49"/>
      <c r="V143" s="250"/>
      <c r="AI143" s="249"/>
      <c r="AJ143" s="243"/>
      <c r="AK143" s="251"/>
      <c r="AL143" s="251"/>
      <c r="AM143" s="251"/>
      <c r="AN143" s="251"/>
      <c r="AO143" s="251"/>
      <c r="AP143" s="251"/>
      <c r="AQ143" s="251"/>
      <c r="AR143" s="251"/>
      <c r="AS143" s="251"/>
      <c r="AT143" s="251"/>
      <c r="AU143" s="251"/>
      <c r="AV143" s="251"/>
      <c r="AW143" s="249"/>
      <c r="AX143" s="250"/>
    </row>
    <row r="144" customFormat="false" ht="6.2" hidden="false" customHeight="true" outlineLevel="0" collapsed="false">
      <c r="F144" s="292" t="str">
        <f aca="false">IF(ISBLANK(R83),"",R83)</f>
        <v/>
      </c>
      <c r="G144" s="292"/>
      <c r="H144" s="247"/>
      <c r="I144" s="247"/>
      <c r="J144" s="247"/>
      <c r="K144" s="247"/>
      <c r="L144" s="247"/>
      <c r="M144" s="247"/>
      <c r="N144" s="247"/>
      <c r="O144" s="248"/>
      <c r="P144" s="248"/>
      <c r="Q144" s="248"/>
      <c r="R144" s="248"/>
      <c r="S144" s="248"/>
      <c r="T144" s="248"/>
      <c r="U144" s="248"/>
      <c r="V144" s="293" t="str">
        <f aca="false">IF(ISBLANK(V83),"",V83)</f>
        <v/>
      </c>
      <c r="W144" s="293"/>
      <c r="AH144" s="292" t="str">
        <f aca="false">IF(ISBLANK(AP83),"",AP83)</f>
        <v/>
      </c>
      <c r="AI144" s="292"/>
      <c r="AJ144" s="247"/>
      <c r="AK144" s="247"/>
      <c r="AL144" s="247"/>
      <c r="AM144" s="247"/>
      <c r="AN144" s="247"/>
      <c r="AO144" s="247"/>
      <c r="AP144" s="247"/>
      <c r="AQ144" s="248"/>
      <c r="AR144" s="248"/>
      <c r="AS144" s="248"/>
      <c r="AT144" s="248"/>
      <c r="AU144" s="248"/>
      <c r="AV144" s="248"/>
      <c r="AW144" s="248"/>
      <c r="AX144" s="293" t="str">
        <f aca="false">IF(ISBLANK(AT83),"",AT83)</f>
        <v/>
      </c>
      <c r="AY144" s="293"/>
    </row>
    <row r="145" customFormat="false" ht="6.2" hidden="false" customHeight="true" outlineLevel="0" collapsed="false">
      <c r="F145" s="292"/>
      <c r="G145" s="292"/>
      <c r="V145" s="293"/>
      <c r="W145" s="293"/>
      <c r="AH145" s="292"/>
      <c r="AI145" s="292"/>
      <c r="AX145" s="293"/>
      <c r="AY145" s="293"/>
    </row>
  </sheetData>
  <mergeCells count="530">
    <mergeCell ref="B3:BA4"/>
    <mergeCell ref="B5:D6"/>
    <mergeCell ref="E5:N6"/>
    <mergeCell ref="O5:Q6"/>
    <mergeCell ref="R5:AA6"/>
    <mergeCell ref="AB5:AD6"/>
    <mergeCell ref="AE5:AN6"/>
    <mergeCell ref="AO5:AQ6"/>
    <mergeCell ref="AR5:BA6"/>
    <mergeCell ref="B7:D8"/>
    <mergeCell ref="E7:N8"/>
    <mergeCell ref="O7:Q8"/>
    <mergeCell ref="R7:AA8"/>
    <mergeCell ref="AB7:AD8"/>
    <mergeCell ref="AE7:AN8"/>
    <mergeCell ref="AO7:AQ8"/>
    <mergeCell ref="AR7:BA8"/>
    <mergeCell ref="X14:AG16"/>
    <mergeCell ref="M17:N18"/>
    <mergeCell ref="AQ17:AR18"/>
    <mergeCell ref="O18:AB18"/>
    <mergeCell ref="AC18:AP18"/>
    <mergeCell ref="N19:N21"/>
    <mergeCell ref="O19:O21"/>
    <mergeCell ref="P19:AB19"/>
    <mergeCell ref="AC19:AO19"/>
    <mergeCell ref="AP19:AP21"/>
    <mergeCell ref="AQ19:AQ21"/>
    <mergeCell ref="AA20:AD20"/>
    <mergeCell ref="F21:G22"/>
    <mergeCell ref="V21:W22"/>
    <mergeCell ref="AA21:AB21"/>
    <mergeCell ref="AC21:AD21"/>
    <mergeCell ref="AH21:AI22"/>
    <mergeCell ref="AX21:AY22"/>
    <mergeCell ref="H22:N22"/>
    <mergeCell ref="O22:U22"/>
    <mergeCell ref="AJ22:AP22"/>
    <mergeCell ref="AQ22:AW22"/>
    <mergeCell ref="G23:G26"/>
    <mergeCell ref="H23:H26"/>
    <mergeCell ref="I23:N23"/>
    <mergeCell ref="O23:T23"/>
    <mergeCell ref="U23:U26"/>
    <mergeCell ref="V23:V26"/>
    <mergeCell ref="AB23:AC24"/>
    <mergeCell ref="AI23:AI26"/>
    <mergeCell ref="AJ23:AJ26"/>
    <mergeCell ref="AK23:AP23"/>
    <mergeCell ref="AQ23:AV23"/>
    <mergeCell ref="AW23:AW26"/>
    <mergeCell ref="AX23:AX26"/>
    <mergeCell ref="M24:P24"/>
    <mergeCell ref="AO24:AR24"/>
    <mergeCell ref="M25:N25"/>
    <mergeCell ref="O25:P25"/>
    <mergeCell ref="AO25:AP25"/>
    <mergeCell ref="AQ25:AR25"/>
    <mergeCell ref="C26:D27"/>
    <mergeCell ref="K26:L27"/>
    <mergeCell ref="Q26:R27"/>
    <mergeCell ref="Y26:Z27"/>
    <mergeCell ref="AE26:AF27"/>
    <mergeCell ref="AM26:AN27"/>
    <mergeCell ref="AS26:AT27"/>
    <mergeCell ref="BA26:BB27"/>
    <mergeCell ref="E27:G27"/>
    <mergeCell ref="H27:J27"/>
    <mergeCell ref="N27:O28"/>
    <mergeCell ref="S27:U27"/>
    <mergeCell ref="V27:X27"/>
    <mergeCell ref="AG27:AI27"/>
    <mergeCell ref="AJ27:AL27"/>
    <mergeCell ref="AP27:AQ28"/>
    <mergeCell ref="AU27:AW27"/>
    <mergeCell ref="AX27:AZ27"/>
    <mergeCell ref="D28:D32"/>
    <mergeCell ref="E28:E32"/>
    <mergeCell ref="F28:G28"/>
    <mergeCell ref="H28:I28"/>
    <mergeCell ref="J28:J32"/>
    <mergeCell ref="K28:K32"/>
    <mergeCell ref="R28:R32"/>
    <mergeCell ref="S28:S32"/>
    <mergeCell ref="T28:U28"/>
    <mergeCell ref="V28:W28"/>
    <mergeCell ref="X28:X32"/>
    <mergeCell ref="Y28:Y32"/>
    <mergeCell ref="AF28:AF32"/>
    <mergeCell ref="AG28:AG32"/>
    <mergeCell ref="AH28:AI28"/>
    <mergeCell ref="AJ28:AK28"/>
    <mergeCell ref="AL28:AL32"/>
    <mergeCell ref="AM28:AM32"/>
    <mergeCell ref="AT28:AT32"/>
    <mergeCell ref="AU28:AU32"/>
    <mergeCell ref="AV28:AW28"/>
    <mergeCell ref="AX28:AY28"/>
    <mergeCell ref="AZ28:AZ32"/>
    <mergeCell ref="BA28:BA32"/>
    <mergeCell ref="F29:I29"/>
    <mergeCell ref="T29:W29"/>
    <mergeCell ref="AH29:AK29"/>
    <mergeCell ref="AV29:AY29"/>
    <mergeCell ref="F30:G30"/>
    <mergeCell ref="H30:I30"/>
    <mergeCell ref="T30:U30"/>
    <mergeCell ref="V30:W30"/>
    <mergeCell ref="AH30:AI30"/>
    <mergeCell ref="AJ30:AK30"/>
    <mergeCell ref="AV30:AW30"/>
    <mergeCell ref="AX30:AY30"/>
    <mergeCell ref="G32:H33"/>
    <mergeCell ref="U32:V33"/>
    <mergeCell ref="AI32:AJ33"/>
    <mergeCell ref="AW32:AX33"/>
    <mergeCell ref="D33:E34"/>
    <mergeCell ref="J33:K34"/>
    <mergeCell ref="R33:S34"/>
    <mergeCell ref="X33:Y34"/>
    <mergeCell ref="AF33:AG34"/>
    <mergeCell ref="AL33:AM34"/>
    <mergeCell ref="AT33:AU34"/>
    <mergeCell ref="AZ33:BA34"/>
    <mergeCell ref="D35:E44"/>
    <mergeCell ref="J35:K44"/>
    <mergeCell ref="R35:S44"/>
    <mergeCell ref="X35:Y44"/>
    <mergeCell ref="AF35:AG44"/>
    <mergeCell ref="AL35:AM44"/>
    <mergeCell ref="AT35:AU44"/>
    <mergeCell ref="AZ35:BA44"/>
    <mergeCell ref="N44:O45"/>
    <mergeCell ref="AP44:AQ45"/>
    <mergeCell ref="E45:G45"/>
    <mergeCell ref="H45:J45"/>
    <mergeCell ref="S45:U45"/>
    <mergeCell ref="V45:X45"/>
    <mergeCell ref="AG45:AI45"/>
    <mergeCell ref="AJ45:AL45"/>
    <mergeCell ref="AU45:AW45"/>
    <mergeCell ref="AX45:AZ45"/>
    <mergeCell ref="E46:G46"/>
    <mergeCell ref="H46:J46"/>
    <mergeCell ref="M46:P46"/>
    <mergeCell ref="S46:U46"/>
    <mergeCell ref="V46:X46"/>
    <mergeCell ref="AG46:AI46"/>
    <mergeCell ref="AJ46:AL46"/>
    <mergeCell ref="AO46:AR46"/>
    <mergeCell ref="AU46:AW46"/>
    <mergeCell ref="AX46:AZ46"/>
    <mergeCell ref="G47:G48"/>
    <mergeCell ref="H47:H48"/>
    <mergeCell ref="M47:N47"/>
    <mergeCell ref="O47:P47"/>
    <mergeCell ref="U47:U48"/>
    <mergeCell ref="V47:V48"/>
    <mergeCell ref="AI47:AI48"/>
    <mergeCell ref="AJ47:AJ48"/>
    <mergeCell ref="AO47:AP47"/>
    <mergeCell ref="AQ47:AR47"/>
    <mergeCell ref="AW47:AW48"/>
    <mergeCell ref="AX47:AX48"/>
    <mergeCell ref="I48:N48"/>
    <mergeCell ref="O48:T48"/>
    <mergeCell ref="AK48:AP48"/>
    <mergeCell ref="AQ48:AV48"/>
    <mergeCell ref="F49:G50"/>
    <mergeCell ref="H49:N49"/>
    <mergeCell ref="O49:U49"/>
    <mergeCell ref="V49:W50"/>
    <mergeCell ref="AH49:AI50"/>
    <mergeCell ref="AJ49:AP49"/>
    <mergeCell ref="AQ49:AW49"/>
    <mergeCell ref="AX49:AY50"/>
    <mergeCell ref="A58:C59"/>
    <mergeCell ref="D58:E59"/>
    <mergeCell ref="F58:G59"/>
    <mergeCell ref="H58:I59"/>
    <mergeCell ref="J58:K59"/>
    <mergeCell ref="L58:M59"/>
    <mergeCell ref="N58:O59"/>
    <mergeCell ref="P58:P59"/>
    <mergeCell ref="Q58:R59"/>
    <mergeCell ref="S58:S59"/>
    <mergeCell ref="T58:BD59"/>
    <mergeCell ref="A60:H61"/>
    <mergeCell ref="I60:AF61"/>
    <mergeCell ref="AG60:BD61"/>
    <mergeCell ref="A62:B64"/>
    <mergeCell ref="C62:H64"/>
    <mergeCell ref="I62:J64"/>
    <mergeCell ref="K62:Q64"/>
    <mergeCell ref="R62:S64"/>
    <mergeCell ref="V62:W64"/>
    <mergeCell ref="X62:AD64"/>
    <mergeCell ref="AE62:AF64"/>
    <mergeCell ref="AG62:AH64"/>
    <mergeCell ref="AI62:AO64"/>
    <mergeCell ref="AP62:AQ64"/>
    <mergeCell ref="AT62:AU64"/>
    <mergeCell ref="AV62:BB64"/>
    <mergeCell ref="BC62:BD64"/>
    <mergeCell ref="T63:T64"/>
    <mergeCell ref="U63:U64"/>
    <mergeCell ref="AR63:AR64"/>
    <mergeCell ref="AS63:AS64"/>
    <mergeCell ref="A65:B67"/>
    <mergeCell ref="C65:H67"/>
    <mergeCell ref="I65:J67"/>
    <mergeCell ref="K65:Q67"/>
    <mergeCell ref="R65:S67"/>
    <mergeCell ref="V65:W67"/>
    <mergeCell ref="X65:AD67"/>
    <mergeCell ref="AE65:AF67"/>
    <mergeCell ref="AG65:AH67"/>
    <mergeCell ref="AI65:AO67"/>
    <mergeCell ref="AP65:AQ67"/>
    <mergeCell ref="AT65:AU67"/>
    <mergeCell ref="AV65:BB67"/>
    <mergeCell ref="BC65:BD67"/>
    <mergeCell ref="T66:T67"/>
    <mergeCell ref="U66:U67"/>
    <mergeCell ref="AR66:AR67"/>
    <mergeCell ref="AS66:AS67"/>
    <mergeCell ref="A68:B70"/>
    <mergeCell ref="C68:H70"/>
    <mergeCell ref="I68:J70"/>
    <mergeCell ref="K68:Q70"/>
    <mergeCell ref="R68:S70"/>
    <mergeCell ref="V68:W70"/>
    <mergeCell ref="X68:AD70"/>
    <mergeCell ref="AE68:AF70"/>
    <mergeCell ref="AG68:AH70"/>
    <mergeCell ref="AI68:AO70"/>
    <mergeCell ref="AP68:AQ70"/>
    <mergeCell ref="AT68:AU70"/>
    <mergeCell ref="AV68:BB70"/>
    <mergeCell ref="BC68:BD70"/>
    <mergeCell ref="T69:T70"/>
    <mergeCell ref="U69:U70"/>
    <mergeCell ref="AR69:AR70"/>
    <mergeCell ref="AS69:AS70"/>
    <mergeCell ref="A71:B73"/>
    <mergeCell ref="C71:H73"/>
    <mergeCell ref="I71:J73"/>
    <mergeCell ref="K71:Q73"/>
    <mergeCell ref="R71:S73"/>
    <mergeCell ref="V71:W73"/>
    <mergeCell ref="X71:AD73"/>
    <mergeCell ref="AE71:AF73"/>
    <mergeCell ref="AG71:AH73"/>
    <mergeCell ref="AI71:AO73"/>
    <mergeCell ref="AP71:AQ73"/>
    <mergeCell ref="AT71:AU73"/>
    <mergeCell ref="AV71:BB73"/>
    <mergeCell ref="BC71:BD73"/>
    <mergeCell ref="T72:T73"/>
    <mergeCell ref="U72:U73"/>
    <mergeCell ref="AR72:AR73"/>
    <mergeCell ref="AS72:AS73"/>
    <mergeCell ref="A74:B76"/>
    <mergeCell ref="C74:H76"/>
    <mergeCell ref="I74:J76"/>
    <mergeCell ref="K74:Q76"/>
    <mergeCell ref="R74:S76"/>
    <mergeCell ref="V74:W76"/>
    <mergeCell ref="X74:AD76"/>
    <mergeCell ref="AE74:AF76"/>
    <mergeCell ref="AG74:AH76"/>
    <mergeCell ref="AI74:AO76"/>
    <mergeCell ref="AP74:AQ76"/>
    <mergeCell ref="AT74:AU76"/>
    <mergeCell ref="AV74:BB76"/>
    <mergeCell ref="BC74:BD76"/>
    <mergeCell ref="T75:T76"/>
    <mergeCell ref="U75:U76"/>
    <mergeCell ref="AR75:AR76"/>
    <mergeCell ref="AS75:AS76"/>
    <mergeCell ref="A77:B79"/>
    <mergeCell ref="C77:H79"/>
    <mergeCell ref="I77:J79"/>
    <mergeCell ref="K77:Q79"/>
    <mergeCell ref="R77:S79"/>
    <mergeCell ref="V77:W79"/>
    <mergeCell ref="X77:AD79"/>
    <mergeCell ref="AE77:AF79"/>
    <mergeCell ref="AG77:AH79"/>
    <mergeCell ref="AI77:AO79"/>
    <mergeCell ref="AP77:AQ79"/>
    <mergeCell ref="AT77:AU79"/>
    <mergeCell ref="AV77:BB79"/>
    <mergeCell ref="BC77:BD79"/>
    <mergeCell ref="T78:T79"/>
    <mergeCell ref="U78:U79"/>
    <mergeCell ref="AR78:AR79"/>
    <mergeCell ref="AS78:AS79"/>
    <mergeCell ref="A80:B82"/>
    <mergeCell ref="C80:H82"/>
    <mergeCell ref="I80:J82"/>
    <mergeCell ref="K80:Q82"/>
    <mergeCell ref="R80:S82"/>
    <mergeCell ref="V80:W82"/>
    <mergeCell ref="X80:AD82"/>
    <mergeCell ref="AE80:AF82"/>
    <mergeCell ref="AG80:AH82"/>
    <mergeCell ref="AI80:AO82"/>
    <mergeCell ref="AP80:AQ82"/>
    <mergeCell ref="AT80:AU82"/>
    <mergeCell ref="AV80:BB82"/>
    <mergeCell ref="BC80:BD82"/>
    <mergeCell ref="T81:T82"/>
    <mergeCell ref="U81:U82"/>
    <mergeCell ref="AR81:AR82"/>
    <mergeCell ref="AS81:AS82"/>
    <mergeCell ref="A83:B85"/>
    <mergeCell ref="C83:H85"/>
    <mergeCell ref="I83:J85"/>
    <mergeCell ref="K83:Q85"/>
    <mergeCell ref="R83:S85"/>
    <mergeCell ref="V83:W85"/>
    <mergeCell ref="X83:AD85"/>
    <mergeCell ref="AE83:AF85"/>
    <mergeCell ref="AG83:AH85"/>
    <mergeCell ref="AI83:AO85"/>
    <mergeCell ref="AP83:AQ85"/>
    <mergeCell ref="AT83:AU85"/>
    <mergeCell ref="AV83:BB85"/>
    <mergeCell ref="BC83:BD85"/>
    <mergeCell ref="T84:T85"/>
    <mergeCell ref="U84:U85"/>
    <mergeCell ref="AR84:AR85"/>
    <mergeCell ref="AS84:AS85"/>
    <mergeCell ref="A86:B88"/>
    <mergeCell ref="C86:H88"/>
    <mergeCell ref="I86:J88"/>
    <mergeCell ref="K86:Q88"/>
    <mergeCell ref="R86:S88"/>
    <mergeCell ref="V86:W88"/>
    <mergeCell ref="X86:AD88"/>
    <mergeCell ref="AE86:AF88"/>
    <mergeCell ref="AG86:AH88"/>
    <mergeCell ref="AI86:AO88"/>
    <mergeCell ref="AP86:AQ88"/>
    <mergeCell ref="AT86:AU88"/>
    <mergeCell ref="AV86:BB88"/>
    <mergeCell ref="BC86:BD88"/>
    <mergeCell ref="T87:T88"/>
    <mergeCell ref="U87:U88"/>
    <mergeCell ref="AR87:AR88"/>
    <mergeCell ref="AS87:AS88"/>
    <mergeCell ref="A89:H91"/>
    <mergeCell ref="I89:BD91"/>
    <mergeCell ref="B98:BA99"/>
    <mergeCell ref="B100:D101"/>
    <mergeCell ref="E100:N101"/>
    <mergeCell ref="O100:Q101"/>
    <mergeCell ref="R100:AA101"/>
    <mergeCell ref="AB100:AD101"/>
    <mergeCell ref="AE100:AN101"/>
    <mergeCell ref="AO100:AQ101"/>
    <mergeCell ref="AR100:BA101"/>
    <mergeCell ref="B102:D103"/>
    <mergeCell ref="E102:N103"/>
    <mergeCell ref="O102:Q103"/>
    <mergeCell ref="R102:AA103"/>
    <mergeCell ref="AB102:AD103"/>
    <mergeCell ref="AE102:AN103"/>
    <mergeCell ref="AO102:AQ103"/>
    <mergeCell ref="AR102:BA103"/>
    <mergeCell ref="X109:AG111"/>
    <mergeCell ref="M112:N113"/>
    <mergeCell ref="AQ112:AR113"/>
    <mergeCell ref="O113:AB113"/>
    <mergeCell ref="AC113:AP113"/>
    <mergeCell ref="N114:N116"/>
    <mergeCell ref="O114:O116"/>
    <mergeCell ref="P114:AB114"/>
    <mergeCell ref="AC114:AO114"/>
    <mergeCell ref="AP114:AP116"/>
    <mergeCell ref="AQ114:AQ116"/>
    <mergeCell ref="AA115:AD115"/>
    <mergeCell ref="F116:G117"/>
    <mergeCell ref="V116:W117"/>
    <mergeCell ref="AA116:AB116"/>
    <mergeCell ref="AC116:AD116"/>
    <mergeCell ref="AH116:AI117"/>
    <mergeCell ref="AX116:AY117"/>
    <mergeCell ref="H117:N117"/>
    <mergeCell ref="O117:U117"/>
    <mergeCell ref="AJ117:AP117"/>
    <mergeCell ref="AQ117:AW117"/>
    <mergeCell ref="G118:G121"/>
    <mergeCell ref="H118:H121"/>
    <mergeCell ref="I118:N118"/>
    <mergeCell ref="O118:T118"/>
    <mergeCell ref="U118:U121"/>
    <mergeCell ref="V118:V121"/>
    <mergeCell ref="AB118:AC119"/>
    <mergeCell ref="AI118:AI121"/>
    <mergeCell ref="AJ118:AJ121"/>
    <mergeCell ref="AK118:AP118"/>
    <mergeCell ref="AQ118:AV118"/>
    <mergeCell ref="AW118:AW121"/>
    <mergeCell ref="AX118:AX121"/>
    <mergeCell ref="M119:P119"/>
    <mergeCell ref="AO119:AR119"/>
    <mergeCell ref="M120:N120"/>
    <mergeCell ref="O120:P120"/>
    <mergeCell ref="AO120:AP120"/>
    <mergeCell ref="AQ120:AR120"/>
    <mergeCell ref="C121:D122"/>
    <mergeCell ref="K121:L122"/>
    <mergeCell ref="Q121:R122"/>
    <mergeCell ref="Y121:Z122"/>
    <mergeCell ref="AE121:AF122"/>
    <mergeCell ref="AM121:AN122"/>
    <mergeCell ref="AS121:AT122"/>
    <mergeCell ref="BA121:BB122"/>
    <mergeCell ref="E122:G122"/>
    <mergeCell ref="H122:J122"/>
    <mergeCell ref="N122:O123"/>
    <mergeCell ref="S122:U122"/>
    <mergeCell ref="V122:X122"/>
    <mergeCell ref="AG122:AI122"/>
    <mergeCell ref="AJ122:AL122"/>
    <mergeCell ref="AP122:AQ123"/>
    <mergeCell ref="AU122:AW122"/>
    <mergeCell ref="AX122:AZ122"/>
    <mergeCell ref="D123:D127"/>
    <mergeCell ref="E123:E127"/>
    <mergeCell ref="F123:G123"/>
    <mergeCell ref="H123:I123"/>
    <mergeCell ref="J123:J127"/>
    <mergeCell ref="K123:K127"/>
    <mergeCell ref="R123:R127"/>
    <mergeCell ref="S123:S127"/>
    <mergeCell ref="T123:U123"/>
    <mergeCell ref="V123:W123"/>
    <mergeCell ref="X123:X127"/>
    <mergeCell ref="Y123:Y127"/>
    <mergeCell ref="AF123:AF127"/>
    <mergeCell ref="AG123:AG127"/>
    <mergeCell ref="AH123:AI123"/>
    <mergeCell ref="AJ123:AK123"/>
    <mergeCell ref="AL123:AL127"/>
    <mergeCell ref="AM123:AM127"/>
    <mergeCell ref="AT123:AT127"/>
    <mergeCell ref="AU123:AU127"/>
    <mergeCell ref="AV123:AW123"/>
    <mergeCell ref="AX123:AY123"/>
    <mergeCell ref="AZ123:AZ127"/>
    <mergeCell ref="BA123:BA127"/>
    <mergeCell ref="F124:I124"/>
    <mergeCell ref="T124:W124"/>
    <mergeCell ref="AH124:AK124"/>
    <mergeCell ref="AV124:AY124"/>
    <mergeCell ref="F125:G125"/>
    <mergeCell ref="H125:I125"/>
    <mergeCell ref="T125:U125"/>
    <mergeCell ref="V125:W125"/>
    <mergeCell ref="AH125:AI125"/>
    <mergeCell ref="AJ125:AK125"/>
    <mergeCell ref="AV125:AW125"/>
    <mergeCell ref="AX125:AY125"/>
    <mergeCell ref="G127:H128"/>
    <mergeCell ref="U127:V128"/>
    <mergeCell ref="AI127:AJ128"/>
    <mergeCell ref="AW127:AX128"/>
    <mergeCell ref="D128:E129"/>
    <mergeCell ref="J128:K129"/>
    <mergeCell ref="R128:S129"/>
    <mergeCell ref="X128:Y129"/>
    <mergeCell ref="AF128:AG129"/>
    <mergeCell ref="AL128:AM129"/>
    <mergeCell ref="AT128:AU129"/>
    <mergeCell ref="AZ128:BA129"/>
    <mergeCell ref="D130:E139"/>
    <mergeCell ref="J130:K139"/>
    <mergeCell ref="R130:S139"/>
    <mergeCell ref="X130:Y139"/>
    <mergeCell ref="AF130:AG139"/>
    <mergeCell ref="AL130:AM139"/>
    <mergeCell ref="AT130:AU139"/>
    <mergeCell ref="AZ130:BA139"/>
    <mergeCell ref="N139:O140"/>
    <mergeCell ref="AP139:AQ140"/>
    <mergeCell ref="E140:G140"/>
    <mergeCell ref="H140:J140"/>
    <mergeCell ref="S140:U140"/>
    <mergeCell ref="V140:X140"/>
    <mergeCell ref="AG140:AI140"/>
    <mergeCell ref="AJ140:AL140"/>
    <mergeCell ref="AU140:AW140"/>
    <mergeCell ref="AX140:AZ140"/>
    <mergeCell ref="E141:G141"/>
    <mergeCell ref="H141:J141"/>
    <mergeCell ref="M141:P141"/>
    <mergeCell ref="S141:U141"/>
    <mergeCell ref="V141:X141"/>
    <mergeCell ref="AG141:AI141"/>
    <mergeCell ref="AJ141:AL141"/>
    <mergeCell ref="AO141:AR141"/>
    <mergeCell ref="AU141:AW141"/>
    <mergeCell ref="AX141:AZ141"/>
    <mergeCell ref="G142:G143"/>
    <mergeCell ref="H142:H143"/>
    <mergeCell ref="M142:N142"/>
    <mergeCell ref="O142:P142"/>
    <mergeCell ref="U142:U143"/>
    <mergeCell ref="V142:V143"/>
    <mergeCell ref="AI142:AI143"/>
    <mergeCell ref="AJ142:AJ143"/>
    <mergeCell ref="AO142:AP142"/>
    <mergeCell ref="AQ142:AR142"/>
    <mergeCell ref="AW142:AW143"/>
    <mergeCell ref="AX142:AX143"/>
    <mergeCell ref="I143:N143"/>
    <mergeCell ref="O143:T143"/>
    <mergeCell ref="AK143:AP143"/>
    <mergeCell ref="AQ143:AV143"/>
    <mergeCell ref="F144:G145"/>
    <mergeCell ref="H144:N144"/>
    <mergeCell ref="O144:U144"/>
    <mergeCell ref="V144:W145"/>
    <mergeCell ref="AH144:AI145"/>
    <mergeCell ref="AJ144:AP144"/>
    <mergeCell ref="AQ144:AW144"/>
    <mergeCell ref="AX144:AY145"/>
  </mergeCells>
  <conditionalFormatting sqref="C26:D27 Q26:R27 AE26:AF27 AS26:AT27 C121:D122 Q121:R122 AE121:AF122 AS121:AT122">
    <cfRule type="expression" priority="2" aboveAverage="0" equalAverage="0" bottom="0" percent="0" rank="0" text="" dxfId="504">
      <formula>C26&gt;K26</formula>
    </cfRule>
    <cfRule type="expression" priority="3" aboveAverage="0" equalAverage="0" bottom="0" percent="0" rank="0" text="" dxfId="505">
      <formula>F30&gt;H30</formula>
    </cfRule>
  </conditionalFormatting>
  <conditionalFormatting sqref="T30:U30 AO47:AP47 AH30:AI30 AO25:AP25 M47:N47 M120:N120 M25:N25 AV30:AW30 T125:U125 AO142:AP142 AH125:AI125 AV125:AW125 M142:N142 F125:G125">
    <cfRule type="expression" priority="4" aboveAverage="0" equalAverage="0" bottom="0" percent="0" rank="0" text="" dxfId="506">
      <formula>T30&gt;V30</formula>
    </cfRule>
  </conditionalFormatting>
  <conditionalFormatting sqref="AX30:AY30 AJ30:AK30 AQ25:AR25 AQ47:AR47 V30:W30 O120:P120 O25:P25 O47:P47 AX125:AY125 AJ125:AK125 AC116:AD116 AQ142:AR142 V125:W125 H125:I125">
    <cfRule type="expression" priority="5" aboveAverage="0" equalAverage="0" bottom="0" percent="0" rank="0" text="" dxfId="507">
      <formula>AX30&gt;AV30</formula>
    </cfRule>
  </conditionalFormatting>
  <conditionalFormatting sqref="K26:L27 Y26:Z27 AM26:AN27 BA26:BB27 K121:L122 Y121:Z122 AM121:AN122 BA121:BB122">
    <cfRule type="expression" priority="6" aboveAverage="0" equalAverage="0" bottom="0" percent="0" rank="0" text="" dxfId="508">
      <formula>K26&gt;C26</formula>
    </cfRule>
    <cfRule type="expression" priority="7" aboveAverage="0" equalAverage="0" bottom="0" percent="0" rank="0" text="" dxfId="509">
      <formula>H30&gt;F30</formula>
    </cfRule>
  </conditionalFormatting>
  <conditionalFormatting sqref="AR74 AR77 T65 T68 T71 T74 AR62 AR65 AR68 AR71 T77 T62 AR83 AR86 T86 T83 AR80">
    <cfRule type="expression" priority="8" aboveAverage="0" equalAverage="0" bottom="0" percent="0" rank="0" text="" dxfId="510">
      <formula>AR75&gt;0</formula>
    </cfRule>
    <cfRule type="expression" priority="9" aboveAverage="0" equalAverage="0" bottom="0" percent="0" rank="0" text="" dxfId="511">
      <formula>AS75&gt;0</formula>
    </cfRule>
  </conditionalFormatting>
  <conditionalFormatting sqref="U62 U77 U65 U68 U71 U74 AS62 AS65 AS68 AS71 AS74 AS77 U86 U80 U83 AS80 AS83 AS86">
    <cfRule type="expression" priority="10" aboveAverage="0" equalAverage="0" bottom="0" percent="0" rank="0" text="" dxfId="512">
      <formula>U63&gt;0</formula>
    </cfRule>
    <cfRule type="expression" priority="11" aboveAverage="0" equalAverage="0" bottom="0" percent="0" rank="0" text="" dxfId="513">
      <formula>T63&gt;0</formula>
    </cfRule>
  </conditionalFormatting>
  <conditionalFormatting sqref="U63:U64 AS78:AS79 U66:U67 U69:U70 U72:U73 U75:U76 AS63:AS64 AS66:AS67 AS69:AS70 AS72:AS73 AS75:AS76 U78:U79 AS87:AS88 U81:U82 U84:U85 AS81:AS82 AS84:AS85 U87:U88">
    <cfRule type="expression" priority="12" aboveAverage="0" equalAverage="0" bottom="0" percent="0" rank="0" text="" dxfId="514">
      <formula>U63&gt;T63</formula>
    </cfRule>
  </conditionalFormatting>
  <conditionalFormatting sqref="AR78:AR79 AR75:AR76 T63:T64 T72:T73 T75:T76 T66:T67 AR63:AR64 AR66:AR67 AR69:AR70 AR72:AR73 T69:T70 T78:T79 AR87:AR88 AR84:AR85 T81:T82 T84:T85 AR81:AR82 T87:T88">
    <cfRule type="expression" priority="13" aboveAverage="0" equalAverage="0" bottom="0" percent="0" rank="0" text="" dxfId="515">
      <formula>AR78&gt;AS78</formula>
    </cfRule>
  </conditionalFormatting>
  <conditionalFormatting sqref="F49:G50 AH49:AI50 F144:G145 AH144:AI145">
    <cfRule type="expression" priority="14" aboveAverage="0" equalAverage="0" bottom="0" percent="0" rank="0" text="" dxfId="516">
      <formula>F49&gt;V49</formula>
    </cfRule>
    <cfRule type="expression" priority="15" aboveAverage="0" equalAverage="0" bottom="0" percent="0" rank="0" text="" dxfId="517">
      <formula>M47&gt;O47</formula>
    </cfRule>
  </conditionalFormatting>
  <conditionalFormatting sqref="V49:W50 AX49:AY50 AX144:AY145">
    <cfRule type="expression" priority="16" aboveAverage="0" equalAverage="0" bottom="0" percent="0" rank="0" text="" dxfId="518">
      <formula>V49&gt;F49</formula>
    </cfRule>
    <cfRule type="expression" priority="17" aboveAverage="0" equalAverage="0" bottom="0" percent="0" rank="0" text="" dxfId="519">
      <formula>O47&gt;M47</formula>
    </cfRule>
  </conditionalFormatting>
  <conditionalFormatting sqref="AH116:AI117 AH21:AI22 F116:G117">
    <cfRule type="expression" priority="18" aboveAverage="0" equalAverage="0" bottom="0" percent="0" rank="0" text="" dxfId="520">
      <formula>AH116&gt;AX116</formula>
    </cfRule>
    <cfRule type="expression" priority="19" aboveAverage="0" equalAverage="0" bottom="0" percent="0" rank="0" text="" dxfId="521">
      <formula>AO120&gt;AQ120</formula>
    </cfRule>
  </conditionalFormatting>
  <conditionalFormatting sqref="V21:W22 AX21:AY22 AX116:AY117 V116:W117">
    <cfRule type="expression" priority="20" aboveAverage="0" equalAverage="0" bottom="0" percent="0" rank="0" text="" dxfId="522">
      <formula>V21&gt;F21</formula>
    </cfRule>
    <cfRule type="expression" priority="21" aboveAverage="0" equalAverage="0" bottom="0" percent="0" rank="0" text="" dxfId="523">
      <formula>O25&gt;M25</formula>
    </cfRule>
  </conditionalFormatting>
  <conditionalFormatting sqref="D45 R45 AF45 AT45 D140 R140 AF140 AT140">
    <cfRule type="expression" priority="22" aboveAverage="0" equalAverage="0" bottom="0" percent="0" rank="0" text="" dxfId="524">
      <formula>K45=1</formula>
    </cfRule>
  </conditionalFormatting>
  <conditionalFormatting sqref="Y45 AM45 BA45 K45 Y140 AM140 BA140 K140">
    <cfRule type="expression" priority="23" aboveAverage="0" equalAverage="0" bottom="0" percent="0" rank="0" text="" dxfId="525">
      <formula>R45=1</formula>
    </cfRule>
  </conditionalFormatting>
  <conditionalFormatting sqref="AI62:AO78 K80:Q87 AI80:AO87 K62:Q70 K77:Q78">
    <cfRule type="expression" priority="24" aboveAverage="0" equalAverage="0" bottom="0" percent="0" rank="0" text="" dxfId="526">
      <formula>AP62&gt;AT62</formula>
    </cfRule>
    <cfRule type="expression" priority="25" aboveAverage="0" equalAverage="0" bottom="0" percent="0" rank="0" text="" dxfId="527">
      <formula>AR63&gt;AS63</formula>
    </cfRule>
  </conditionalFormatting>
  <conditionalFormatting sqref="AP62:AQ78 R62:S78 AP80:AQ87 R80:S87">
    <cfRule type="expression" priority="26" aboveAverage="0" equalAverage="0" bottom="0" percent="0" rank="0" text="" dxfId="528">
      <formula>AP62&gt;AT62</formula>
    </cfRule>
    <cfRule type="expression" priority="27" aboveAverage="0" equalAverage="0" bottom="0" percent="0" rank="0" text="" dxfId="529">
      <formula>AR63&gt;AS63</formula>
    </cfRule>
  </conditionalFormatting>
  <conditionalFormatting sqref="AV62:BB88 X62:AD88">
    <cfRule type="expression" priority="28" aboveAverage="0" equalAverage="0" bottom="0" percent="0" rank="0" text="" dxfId="530">
      <formula>AT62&gt;AP62</formula>
    </cfRule>
    <cfRule type="expression" priority="29" aboveAverage="0" equalAverage="0" bottom="0" percent="0" rank="0" text="" dxfId="531">
      <formula>AS63&gt;AR63</formula>
    </cfRule>
  </conditionalFormatting>
  <conditionalFormatting sqref="K79:Q79 AI79:AO79">
    <cfRule type="expression" priority="30" aboveAverage="0" equalAverage="0" bottom="0" percent="0" rank="0" text="" dxfId="532">
      <formula>R79&gt;V79</formula>
    </cfRule>
    <cfRule type="expression" priority="31" aboveAverage="0" equalAverage="0" bottom="0" percent="0" rank="0" text="" dxfId="533">
      <formula>T89&gt;U89</formula>
    </cfRule>
  </conditionalFormatting>
  <conditionalFormatting sqref="R79:S79 AP79:AQ79">
    <cfRule type="expression" priority="32" aboveAverage="0" equalAverage="0" bottom="0" percent="0" rank="0" text="" dxfId="534">
      <formula>R79&gt;V79</formula>
    </cfRule>
    <cfRule type="expression" priority="33" aboveAverage="0" equalAverage="0" bottom="0" percent="0" rank="0" text="" dxfId="535">
      <formula>T89&gt;U89</formula>
    </cfRule>
  </conditionalFormatting>
  <conditionalFormatting sqref="V62:W88 AT62:AU88">
    <cfRule type="expression" priority="34" aboveAverage="0" equalAverage="0" bottom="0" percent="0" rank="0" text="" dxfId="536">
      <formula>V62&gt;R62</formula>
    </cfRule>
    <cfRule type="expression" priority="35" aboveAverage="0" equalAverage="0" bottom="0" percent="0" rank="0" text="" dxfId="537">
      <formula>U63&gt;T63</formula>
    </cfRule>
  </conditionalFormatting>
  <conditionalFormatting sqref="T80">
    <cfRule type="expression" priority="36" aboveAverage="0" equalAverage="0" bottom="0" percent="0" rank="0" text="" dxfId="538">
      <formula>T81&gt;0</formula>
    </cfRule>
    <cfRule type="expression" priority="37" aboveAverage="0" equalAverage="0" bottom="0" percent="0" rank="0" text="" dxfId="539">
      <formula>U81&gt;0</formula>
    </cfRule>
  </conditionalFormatting>
  <conditionalFormatting sqref="K71:Q73">
    <cfRule type="expression" priority="38" aboveAverage="0" equalAverage="0" bottom="0" percent="0" rank="0" text="" dxfId="540">
      <formula>R71&gt;V71</formula>
    </cfRule>
    <cfRule type="expression" priority="39" aboveAverage="0" equalAverage="0" bottom="0" percent="0" rank="0" text="" dxfId="541">
      <formula>T72&gt;U72</formula>
    </cfRule>
  </conditionalFormatting>
  <conditionalFormatting sqref="K88:Q88 AI88:AO88">
    <cfRule type="expression" priority="40" aboveAverage="0" equalAverage="0" bottom="0" percent="0" rank="0" text="" dxfId="542">
      <formula>R88&gt;V88</formula>
    </cfRule>
    <cfRule type="expression" priority="41" aboveAverage="0" equalAverage="0" bottom="0" percent="0" rank="0" text="" dxfId="543">
      <formula>#REF!&gt;#REF!</formula>
    </cfRule>
  </conditionalFormatting>
  <conditionalFormatting sqref="R88:S88 AP88:AQ88">
    <cfRule type="expression" priority="42" aboveAverage="0" equalAverage="0" bottom="0" percent="0" rank="0" text="" dxfId="544">
      <formula>R88&gt;V88</formula>
    </cfRule>
    <cfRule type="expression" priority="43" aboveAverage="0" equalAverage="0" bottom="0" percent="0" rank="0" text="" dxfId="545">
      <formula>#REF!&gt;#REF!</formula>
    </cfRule>
  </conditionalFormatting>
  <conditionalFormatting sqref="AC21:AD21">
    <cfRule type="expression" priority="44" aboveAverage="0" equalAverage="0" bottom="0" percent="0" rank="0" text="" dxfId="546">
      <formula>AC21&gt;AA21</formula>
    </cfRule>
  </conditionalFormatting>
  <conditionalFormatting sqref="F21:G22">
    <cfRule type="expression" priority="45" aboveAverage="0" equalAverage="0" bottom="0" percent="0" rank="0" text="" dxfId="547">
      <formula>F21&gt;V21</formula>
    </cfRule>
    <cfRule type="expression" priority="46" aboveAverage="0" equalAverage="0" bottom="0" percent="0" rank="0" text="" dxfId="548">
      <formula>M25&gt;O25</formula>
    </cfRule>
  </conditionalFormatting>
  <conditionalFormatting sqref="M17:N18">
    <cfRule type="expression" priority="47" aboveAverage="0" equalAverage="0" bottom="0" percent="0" rank="0" text="" dxfId="549">
      <formula>M17&gt;AQ17</formula>
    </cfRule>
    <cfRule type="expression" priority="48" aboveAverage="0" equalAverage="0" bottom="0" percent="0" rank="0" text="" dxfId="550">
      <formula>AA21&gt;AC21</formula>
    </cfRule>
  </conditionalFormatting>
  <conditionalFormatting sqref="K74:Q76">
    <cfRule type="expression" priority="49" aboveAverage="0" equalAverage="0" bottom="0" percent="0" rank="0" text="" dxfId="551">
      <formula>R74&gt;V74</formula>
    </cfRule>
    <cfRule type="expression" priority="50" aboveAverage="0" equalAverage="0" bottom="0" percent="0" rank="0" text="" dxfId="552">
      <formula>T75&gt;U75</formula>
    </cfRule>
  </conditionalFormatting>
  <conditionalFormatting sqref="M112:N113">
    <cfRule type="expression" priority="51" aboveAverage="0" equalAverage="0" bottom="0" percent="0" rank="0" text="" dxfId="553">
      <formula>M112&gt;AC112</formula>
    </cfRule>
    <cfRule type="expression" priority="52" aboveAverage="0" equalAverage="0" bottom="0" percent="0" rank="0" text="" dxfId="554">
      <formula>$AA$116&gt;$AC$116</formula>
    </cfRule>
  </conditionalFormatting>
  <conditionalFormatting sqref="AQ112:AR113">
    <cfRule type="expression" priority="53" aboveAverage="0" equalAverage="0" bottom="0" percent="0" rank="0" text="" dxfId="555">
      <formula>AQ112&gt;AA112</formula>
    </cfRule>
    <cfRule type="expression" priority="54" aboveAverage="0" equalAverage="0" bottom="0" percent="0" rank="0" text="" dxfId="556">
      <formula>$AC$116&gt;$AA$116</formula>
    </cfRule>
  </conditionalFormatting>
  <conditionalFormatting sqref="AQ120:AR120 O142:P142">
    <cfRule type="expression" priority="55" aboveAverage="0" equalAverage="0" bottom="0" percent="0" rank="0" text="" dxfId="557">
      <formula>AQ120&gt;AO120</formula>
    </cfRule>
  </conditionalFormatting>
  <conditionalFormatting sqref="V144:W145">
    <cfRule type="expression" priority="56" aboveAverage="0" equalAverage="0" bottom="0" percent="0" rank="0" text="" dxfId="558">
      <formula>V144&gt;F144</formula>
    </cfRule>
    <cfRule type="expression" priority="57" aboveAverage="0" equalAverage="0" bottom="0" percent="0" rank="0" text="" dxfId="559">
      <formula>O142&gt;M142</formula>
    </cfRule>
  </conditionalFormatting>
  <conditionalFormatting sqref="AQ17:AR18">
    <cfRule type="expression" priority="58" aboveAverage="0" equalAverage="0" bottom="0" percent="0" rank="0" text="" dxfId="560">
      <formula>AQ17&gt;M17</formula>
    </cfRule>
    <cfRule type="expression" priority="59" aboveAverage="0" equalAverage="0" bottom="0" percent="0" rank="0" text="" dxfId="561">
      <formula>AC21&gt;AA21</formula>
    </cfRule>
  </conditionalFormatting>
  <conditionalFormatting sqref="F30:G30">
    <cfRule type="expression" priority="60" aboveAverage="0" equalAverage="0" bottom="0" percent="0" rank="0" text="" dxfId="562">
      <formula>$T$63&gt;$U$63</formula>
    </cfRule>
  </conditionalFormatting>
  <conditionalFormatting sqref="H30:I30">
    <cfRule type="expression" priority="61" aboveAverage="0" equalAverage="0" bottom="0" percent="0" rank="0" text="" dxfId="563">
      <formula>$U$63&gt;$T$63</formula>
    </cfRule>
  </conditionalFormatting>
  <conditionalFormatting sqref="F29:I29">
    <cfRule type="expression" priority="62" aboveAverage="0" equalAverage="0" bottom="0" percent="0" rank="0" text="" dxfId="564">
      <formula>$T$63&gt;0</formula>
    </cfRule>
    <cfRule type="expression" priority="63" aboveAverage="0" equalAverage="0" bottom="0" percent="0" rank="0" text="" dxfId="565">
      <formula>$U$63&gt;0</formula>
    </cfRule>
  </conditionalFormatting>
  <conditionalFormatting sqref="T29:W29">
    <cfRule type="expression" priority="64" aboveAverage="0" equalAverage="0" bottom="0" percent="0" rank="0" text="" dxfId="566">
      <formula>$AR$63&gt;0</formula>
    </cfRule>
    <cfRule type="expression" priority="65" aboveAverage="0" equalAverage="0" bottom="0" percent="0" rank="0" text="" dxfId="567">
      <formula>$AS$63&gt;0</formula>
    </cfRule>
  </conditionalFormatting>
  <conditionalFormatting sqref="AH29:AK29">
    <cfRule type="expression" priority="66" aboveAverage="0" equalAverage="0" bottom="0" percent="0" rank="0" text="" dxfId="568">
      <formula>$T$66&gt;0</formula>
    </cfRule>
    <cfRule type="expression" priority="67" aboveAverage="0" equalAverage="0" bottom="0" percent="0" rank="0" text="" dxfId="569">
      <formula>$U$66&gt;0</formula>
    </cfRule>
  </conditionalFormatting>
  <conditionalFormatting sqref="AV29:AY29">
    <cfRule type="expression" priority="68" aboveAverage="0" equalAverage="0" bottom="0" percent="0" rank="0" text="" dxfId="570">
      <formula>$AR$66&gt;0</formula>
    </cfRule>
    <cfRule type="expression" priority="69" aboveAverage="0" equalAverage="0" bottom="0" percent="0" rank="0" text="" dxfId="571">
      <formula>$AS$66&gt;0</formula>
    </cfRule>
  </conditionalFormatting>
  <conditionalFormatting sqref="M24:P24">
    <cfRule type="expression" priority="70" aboveAverage="0" equalAverage="0" bottom="0" percent="0" rank="0" text="" dxfId="572">
      <formula>$T$78&gt;0</formula>
    </cfRule>
    <cfRule type="expression" priority="71" aboveAverage="0" equalAverage="0" bottom="0" percent="0" rank="0" text="" dxfId="573">
      <formula>$U$78&gt;0</formula>
    </cfRule>
  </conditionalFormatting>
  <conditionalFormatting sqref="AO24:AR24">
    <cfRule type="expression" priority="72" aboveAverage="0" equalAverage="0" bottom="0" percent="0" rank="0" text="" dxfId="574">
      <formula>$AR$78&gt;0</formula>
    </cfRule>
    <cfRule type="expression" priority="73" aboveAverage="0" equalAverage="0" bottom="0" percent="0" rank="0" text="" dxfId="575">
      <formula>$AS$78&gt;0</formula>
    </cfRule>
  </conditionalFormatting>
  <conditionalFormatting sqref="AA20:AD20">
    <cfRule type="expression" priority="74" aboveAverage="0" equalAverage="0" bottom="0" percent="0" rank="0" text="" dxfId="576">
      <formula>$T$87&gt;0</formula>
    </cfRule>
    <cfRule type="expression" priority="75" aboveAverage="0" equalAverage="0" bottom="0" percent="0" rank="0" text="" dxfId="577">
      <formula>$U$87&gt;0</formula>
    </cfRule>
  </conditionalFormatting>
  <conditionalFormatting sqref="AA21:AB21">
    <cfRule type="expression" priority="76" aboveAverage="0" equalAverage="0" bottom="0" percent="0" rank="0" text="" dxfId="578">
      <formula>AA21&gt;AC21</formula>
    </cfRule>
  </conditionalFormatting>
  <conditionalFormatting sqref="M46:P46">
    <cfRule type="expression" priority="77" aboveAverage="0" equalAverage="0" bottom="0" percent="0" rank="0" text="" dxfId="579">
      <formula>$T$75&gt;0</formula>
    </cfRule>
    <cfRule type="expression" priority="78" aboveAverage="0" equalAverage="0" bottom="0" percent="0" rank="0" text="" dxfId="580">
      <formula>$U$75&gt;0</formula>
    </cfRule>
  </conditionalFormatting>
  <conditionalFormatting sqref="AO46:AR46">
    <cfRule type="expression" priority="79" aboveAverage="0" equalAverage="0" bottom="0" percent="0" rank="0" text="" dxfId="581">
      <formula>$AR$75&gt;0</formula>
    </cfRule>
    <cfRule type="expression" priority="80" aboveAverage="0" equalAverage="0" bottom="0" percent="0" rank="0" text="" dxfId="582">
      <formula>$AS$75&gt;0</formula>
    </cfRule>
  </conditionalFormatting>
  <conditionalFormatting sqref="AO120:AP120 AA116:AB116">
    <cfRule type="expression" priority="81" aboveAverage="0" equalAverage="0" bottom="0" percent="0" rank="0" text="" dxfId="583">
      <formula>AO120&gt;AQ120</formula>
    </cfRule>
  </conditionalFormatting>
  <conditionalFormatting sqref="F124:I124">
    <cfRule type="expression" priority="82" aboveAverage="0" equalAverage="0" bottom="0" percent="0" rank="0" text="" dxfId="584">
      <formula>$T$69&gt;0</formula>
    </cfRule>
    <cfRule type="expression" priority="83" aboveAverage="0" equalAverage="0" bottom="0" percent="0" rank="0" text="" dxfId="585">
      <formula>$U$69&gt;0</formula>
    </cfRule>
  </conditionalFormatting>
  <conditionalFormatting sqref="T124:W124">
    <cfRule type="expression" priority="84" aboveAverage="0" equalAverage="0" bottom="0" percent="0" rank="0" text="" dxfId="586">
      <formula>$AR$69&gt;0</formula>
    </cfRule>
    <cfRule type="expression" priority="85" aboveAverage="0" equalAverage="0" bottom="0" percent="0" rank="0" text="" dxfId="587">
      <formula>$AS$69&gt;0</formula>
    </cfRule>
  </conditionalFormatting>
  <conditionalFormatting sqref="AH124:AK124">
    <cfRule type="expression" priority="86" aboveAverage="0" equalAverage="0" bottom="0" percent="0" rank="0" text="" dxfId="588">
      <formula>$T$72&gt;0</formula>
    </cfRule>
    <cfRule type="expression" priority="87" aboveAverage="0" equalAverage="0" bottom="0" percent="0" rank="0" text="" dxfId="589">
      <formula>$U$72&gt;0</formula>
    </cfRule>
  </conditionalFormatting>
  <conditionalFormatting sqref="AV124:AY124">
    <cfRule type="expression" priority="88" aboveAverage="0" equalAverage="0" bottom="0" percent="0" rank="0" text="" dxfId="590">
      <formula>$AR$72&gt;0</formula>
    </cfRule>
    <cfRule type="expression" priority="89" aboveAverage="0" equalAverage="0" bottom="0" percent="0" rank="0" text="" dxfId="591">
      <formula>$AS$72&gt;0</formula>
    </cfRule>
  </conditionalFormatting>
  <conditionalFormatting sqref="M119:P119">
    <cfRule type="expression" priority="90" aboveAverage="0" equalAverage="0" bottom="0" percent="0" rank="0" text="" dxfId="592">
      <formula>$T$81&gt;0</formula>
    </cfRule>
    <cfRule type="expression" priority="91" aboveAverage="0" equalAverage="0" bottom="0" percent="0" rank="0" text="" dxfId="593">
      <formula>$U$81&gt;0</formula>
    </cfRule>
  </conditionalFormatting>
  <conditionalFormatting sqref="AO119:AR119">
    <cfRule type="expression" priority="92" aboveAverage="0" equalAverage="0" bottom="0" percent="0" rank="0" text="" dxfId="594">
      <formula>$AR$81&gt;0</formula>
    </cfRule>
    <cfRule type="expression" priority="93" aboveAverage="0" equalAverage="0" bottom="0" percent="0" rank="0" text="" dxfId="595">
      <formula>$AS$81&gt;0</formula>
    </cfRule>
  </conditionalFormatting>
  <conditionalFormatting sqref="AA115:AD115">
    <cfRule type="expression" priority="94" aboveAverage="0" equalAverage="0" bottom="0" percent="0" rank="0" text="" dxfId="596">
      <formula>$AR$87&gt;0</formula>
    </cfRule>
    <cfRule type="expression" priority="95" aboveAverage="0" equalAverage="0" bottom="0" percent="0" rank="0" text="" dxfId="597">
      <formula>$AS$87&gt;0</formula>
    </cfRule>
  </conditionalFormatting>
  <conditionalFormatting sqref="M141:P141">
    <cfRule type="expression" priority="96" aboveAverage="0" equalAverage="0" bottom="0" percent="0" rank="0" text="" dxfId="598">
      <formula>$T$84&gt;0</formula>
    </cfRule>
    <cfRule type="expression" priority="97" aboveAverage="0" equalAverage="0" bottom="0" percent="0" rank="0" text="" dxfId="599">
      <formula>$U$84&gt;0</formula>
    </cfRule>
  </conditionalFormatting>
  <conditionalFormatting sqref="AO141:AR141">
    <cfRule type="expression" priority="98" aboveAverage="0" equalAverage="0" bottom="0" percent="0" rank="0" text="" dxfId="600">
      <formula>$AR$84&gt;0</formula>
    </cfRule>
    <cfRule type="expression" priority="99" aboveAverage="0" equalAverage="0" bottom="0" percent="0" rank="0" text="" dxfId="601">
      <formula>$AS$87&gt;0</formula>
    </cfRule>
  </conditionalFormatting>
  <conditionalFormatting sqref="D28:D32">
    <cfRule type="expression" priority="100" aboveAverage="0" equalAverage="0" bottom="0" percent="0" rank="0" text="" dxfId="602">
      <formula>$D$45=1</formula>
    </cfRule>
  </conditionalFormatting>
  <conditionalFormatting sqref="E28:E32">
    <cfRule type="expression" priority="101" aboveAverage="0" equalAverage="0" bottom="0" percent="0" rank="0" text="" dxfId="603">
      <formula>D$45=1</formula>
    </cfRule>
  </conditionalFormatting>
  <conditionalFormatting sqref="J28:J32 X28:X32 AL28:AL32 AZ28:AZ32">
    <cfRule type="expression" priority="102" aboveAverage="0" equalAverage="0" bottom="0" percent="0" rank="0" text="" dxfId="604">
      <formula>K$45=1</formula>
    </cfRule>
  </conditionalFormatting>
  <conditionalFormatting sqref="K28:K32 Y28:Y32 AM28:AM32 BA28:BA32">
    <cfRule type="expression" priority="103" aboveAverage="0" equalAverage="0" bottom="0" percent="0" rank="0" text="" dxfId="605">
      <formula>K$45=1</formula>
    </cfRule>
  </conditionalFormatting>
  <conditionalFormatting sqref="H27:J27 H122:J122">
    <cfRule type="expression" priority="104" aboveAverage="0" equalAverage="0" bottom="0" percent="0" rank="0" text="" dxfId="606">
      <formula>$K45=1</formula>
    </cfRule>
    <cfRule type="expression" priority="105" aboveAverage="0" equalAverage="0" bottom="0" percent="0" rank="0" text="" dxfId="607">
      <formula>$D45=1</formula>
    </cfRule>
  </conditionalFormatting>
  <conditionalFormatting sqref="H28:I28 H123:I123">
    <cfRule type="expression" priority="106" aboveAverage="0" equalAverage="0" bottom="0" percent="0" rank="0" text="" dxfId="608">
      <formula>$K45=1</formula>
    </cfRule>
  </conditionalFormatting>
  <conditionalFormatting sqref="E27:G27 E122:G122">
    <cfRule type="expression" priority="107" aboveAverage="0" equalAverage="0" bottom="0" percent="0" rank="0" text="" dxfId="609">
      <formula>$D45=1</formula>
    </cfRule>
    <cfRule type="expression" priority="108" aboveAverage="0" equalAverage="0" bottom="0" percent="0" rank="0" text="" dxfId="610">
      <formula>$K45=1</formula>
    </cfRule>
  </conditionalFormatting>
  <conditionalFormatting sqref="F28:G28 F123:G123">
    <cfRule type="expression" priority="109" aboveAverage="0" equalAverage="0" bottom="0" percent="0" rank="0" text="" dxfId="611">
      <formula>$D45=1</formula>
    </cfRule>
  </conditionalFormatting>
  <conditionalFormatting sqref="H23:H26 AJ23:AJ26">
    <cfRule type="expression" priority="110" aboveAverage="0" equalAverage="0" bottom="0" percent="0" rank="0" text="" dxfId="612">
      <formula>D$45=1</formula>
    </cfRule>
    <cfRule type="expression" priority="111" aboveAverage="0" equalAverage="0" bottom="0" percent="0" rank="0" text="" dxfId="613">
      <formula>K$45=1</formula>
    </cfRule>
  </conditionalFormatting>
  <conditionalFormatting sqref="G23:G26 AI23:AI26">
    <cfRule type="expression" priority="112" aboveAverage="0" equalAverage="0" bottom="0" percent="0" rank="0" text="" dxfId="614">
      <formula>D$45=1</formula>
    </cfRule>
    <cfRule type="expression" priority="113" aboveAverage="0" equalAverage="0" bottom="0" percent="0" rank="0" text="" dxfId="615">
      <formula>K$45=1</formula>
    </cfRule>
  </conditionalFormatting>
  <conditionalFormatting sqref="R28:R32 AF28:AF32 AT28:AT32">
    <cfRule type="expression" priority="114" aboveAverage="0" equalAverage="0" bottom="0" percent="0" rank="0" text="" dxfId="616">
      <formula>R$45=1</formula>
    </cfRule>
  </conditionalFormatting>
  <conditionalFormatting sqref="S28:S32 AU28:AU32">
    <cfRule type="expression" priority="115" aboveAverage="0" equalAverage="0" bottom="0" percent="0" rank="0" text="" dxfId="617">
      <formula>R$45</formula>
    </cfRule>
  </conditionalFormatting>
  <conditionalFormatting sqref="T28:U28 T123:U123">
    <cfRule type="expression" priority="116" aboveAverage="0" equalAverage="0" bottom="0" percent="0" rank="0" text="" dxfId="618">
      <formula>$R45=1</formula>
    </cfRule>
  </conditionalFormatting>
  <conditionalFormatting sqref="V28:W28 V123:W123">
    <cfRule type="expression" priority="117" aboveAverage="0" equalAverage="0" bottom="0" percent="0" rank="0" text="" dxfId="619">
      <formula>$Y45=1</formula>
    </cfRule>
  </conditionalFormatting>
  <conditionalFormatting sqref="S27:U27 S122:U122">
    <cfRule type="expression" priority="118" aboveAverage="0" equalAverage="0" bottom="0" percent="0" rank="0" text="" dxfId="620">
      <formula>$R45=1</formula>
    </cfRule>
    <cfRule type="expression" priority="119" aboveAverage="0" equalAverage="0" bottom="0" percent="0" rank="0" text="" dxfId="621">
      <formula>$Y45=1</formula>
    </cfRule>
  </conditionalFormatting>
  <conditionalFormatting sqref="V27:X27 V122:X122">
    <cfRule type="expression" priority="120" aboveAverage="0" equalAverage="0" bottom="0" percent="0" rank="0" text="" dxfId="622">
      <formula>$Y45=1</formula>
    </cfRule>
    <cfRule type="expression" priority="121" aboveAverage="0" equalAverage="0" bottom="0" percent="0" rank="0" text="" dxfId="623">
      <formula>$R45=1</formula>
    </cfRule>
  </conditionalFormatting>
  <conditionalFormatting sqref="U23:U26 AW23:AW26">
    <cfRule type="expression" priority="122" aboveAverage="0" equalAverage="0" bottom="0" percent="0" rank="0" text="" dxfId="624">
      <formula>R$45=1</formula>
    </cfRule>
    <cfRule type="expression" priority="123" aboveAverage="0" equalAverage="0" bottom="0" percent="0" rank="0" text="" dxfId="625">
      <formula>Y$45=1</formula>
    </cfRule>
  </conditionalFormatting>
  <conditionalFormatting sqref="V23:V26 AX23:AX26">
    <cfRule type="expression" priority="124" aboveAverage="0" equalAverage="0" bottom="0" percent="0" rank="0" text="" dxfId="626">
      <formula>R$45=1</formula>
    </cfRule>
    <cfRule type="expression" priority="125" aboveAverage="0" equalAverage="0" bottom="0" percent="0" rank="0" text="" dxfId="627">
      <formula>Y$45=1</formula>
    </cfRule>
  </conditionalFormatting>
  <conditionalFormatting sqref="AG28:AG32">
    <cfRule type="expression" priority="126" aboveAverage="0" equalAverage="0" bottom="0" percent="0" rank="0" text="" dxfId="628">
      <formula>AF$45=1</formula>
    </cfRule>
  </conditionalFormatting>
  <conditionalFormatting sqref="AH28:AI28 AH123:AI123">
    <cfRule type="expression" priority="127" aboveAverage="0" equalAverage="0" bottom="0" percent="0" rank="0" text="" dxfId="629">
      <formula>$AF45=1</formula>
    </cfRule>
  </conditionalFormatting>
  <conditionalFormatting sqref="AJ28:AK28 AJ123:AK123">
    <cfRule type="expression" priority="128" aboveAverage="0" equalAverage="0" bottom="0" percent="0" rank="0" text="" dxfId="630">
      <formula>$AM45=1</formula>
    </cfRule>
  </conditionalFormatting>
  <conditionalFormatting sqref="AG27:AI27 AG122:AI122">
    <cfRule type="expression" priority="129" aboveAverage="0" equalAverage="0" bottom="0" percent="0" rank="0" text="" dxfId="631">
      <formula>$AF45=1</formula>
    </cfRule>
    <cfRule type="expression" priority="130" aboveAverage="0" equalAverage="0" bottom="0" percent="0" rank="0" text="" dxfId="632">
      <formula>$AM45=1</formula>
    </cfRule>
  </conditionalFormatting>
  <conditionalFormatting sqref="AJ27:AL27 AJ122:AL122">
    <cfRule type="expression" priority="131" aboveAverage="0" equalAverage="0" bottom="0" percent="0" rank="0" text="" dxfId="633">
      <formula>$AM45=1</formula>
    </cfRule>
    <cfRule type="expression" priority="132" aboveAverage="0" equalAverage="0" bottom="0" percent="0" rank="0" text="" dxfId="634">
      <formula>$AF45=1</formula>
    </cfRule>
  </conditionalFormatting>
  <conditionalFormatting sqref="AV28:AW28">
    <cfRule type="expression" priority="133" aboveAverage="0" equalAverage="0" bottom="0" percent="0" rank="0" text="" dxfId="635">
      <formula>$AT$45=1</formula>
    </cfRule>
  </conditionalFormatting>
  <conditionalFormatting sqref="AX28:AY28 AX123:AY123">
    <cfRule type="expression" priority="134" aboveAverage="0" equalAverage="0" bottom="0" percent="0" rank="0" text="" dxfId="636">
      <formula>$BA45=1</formula>
    </cfRule>
  </conditionalFormatting>
  <conditionalFormatting sqref="AU27:AW27 AU122:AW122">
    <cfRule type="expression" priority="135" aboveAverage="0" equalAverage="0" bottom="0" percent="0" rank="0" text="" dxfId="637">
      <formula>$AT45=1</formula>
    </cfRule>
    <cfRule type="expression" priority="136" aboveAverage="0" equalAverage="0" bottom="0" percent="0" rank="0" text="" dxfId="638">
      <formula>$BA45=1</formula>
    </cfRule>
  </conditionalFormatting>
  <conditionalFormatting sqref="AX27:AZ27 AX122:AZ122">
    <cfRule type="expression" priority="137" aboveAverage="0" equalAverage="0" bottom="0" percent="0" rank="0" text="" dxfId="639">
      <formula>$BA45=1</formula>
    </cfRule>
    <cfRule type="expression" priority="138" aboveAverage="0" equalAverage="0" bottom="0" percent="0" rank="0" text="" dxfId="640">
      <formula>$AT45=1</formula>
    </cfRule>
  </conditionalFormatting>
  <conditionalFormatting sqref="H22:N22 H117:N117">
    <cfRule type="expression" priority="139" aboveAverage="0" equalAverage="0" bottom="0" percent="0" rank="0" text="" dxfId="641">
      <formula>$F26=1</formula>
    </cfRule>
    <cfRule type="expression" priority="140" aboveAverage="0" equalAverage="0" bottom="0" percent="0" rank="0" text="" dxfId="642">
      <formula>$W26=1</formula>
    </cfRule>
  </conditionalFormatting>
  <conditionalFormatting sqref="O22:U22 O117:U117">
    <cfRule type="expression" priority="141" aboveAverage="0" equalAverage="0" bottom="0" percent="0" rank="0" text="" dxfId="643">
      <formula>$W26=1</formula>
    </cfRule>
    <cfRule type="expression" priority="142" aboveAverage="0" equalAverage="0" bottom="0" percent="0" rank="0" text="" dxfId="644">
      <formula>$F26=1</formula>
    </cfRule>
  </conditionalFormatting>
  <conditionalFormatting sqref="I23:N23">
    <cfRule type="expression" priority="143" aboveAverage="0" equalAverage="0" bottom="0" percent="0" rank="0" text="" dxfId="645">
      <formula>F$26=1</formula>
    </cfRule>
  </conditionalFormatting>
  <conditionalFormatting sqref="O23:T23 O118:T118">
    <cfRule type="expression" priority="144" aboveAverage="0" equalAverage="0" bottom="0" percent="0" rank="0" text="" dxfId="646">
      <formula>$W26=1</formula>
    </cfRule>
  </conditionalFormatting>
  <conditionalFormatting sqref="AK23:AP23 AK118:AP118">
    <cfRule type="expression" priority="145" aboveAverage="0" equalAverage="0" bottom="0" percent="0" rank="0" text="" dxfId="647">
      <formula>$AH26=1</formula>
    </cfRule>
  </conditionalFormatting>
  <conditionalFormatting sqref="AJ22:AP22 AJ117:AP117">
    <cfRule type="expression" priority="146" aboveAverage="0" equalAverage="0" bottom="0" percent="0" rank="0" text="" dxfId="648">
      <formula>$AH26=1</formula>
    </cfRule>
    <cfRule type="expression" priority="147" aboveAverage="0" equalAverage="0" bottom="0" percent="0" rank="0" text="" dxfId="649">
      <formula>$AY26=1</formula>
    </cfRule>
  </conditionalFormatting>
  <conditionalFormatting sqref="AQ22:AW22 AQ117:AW117">
    <cfRule type="expression" priority="148" aboveAverage="0" equalAverage="0" bottom="0" percent="0" rank="0" text="" dxfId="650">
      <formula>$AY26=1</formula>
    </cfRule>
    <cfRule type="expression" priority="149" aboveAverage="0" equalAverage="0" bottom="0" percent="0" rank="0" text="" dxfId="651">
      <formula>$AH26=1</formula>
    </cfRule>
  </conditionalFormatting>
  <conditionalFormatting sqref="AQ23:AV23 AQ118:AV118">
    <cfRule type="expression" priority="150" aboveAverage="0" equalAverage="0" bottom="0" percent="0" rank="0" text="" dxfId="652">
      <formula>$AY26=1</formula>
    </cfRule>
  </conditionalFormatting>
  <conditionalFormatting sqref="N19:N21">
    <cfRule type="expression" priority="151" aboveAverage="0" equalAverage="0" bottom="0" percent="0" rank="0" text="" dxfId="653">
      <formula>$F$26=1</formula>
    </cfRule>
    <cfRule type="expression" priority="152" aboveAverage="0" equalAverage="0" bottom="0" percent="0" rank="0" text="" dxfId="654">
      <formula>$AY$26=1</formula>
    </cfRule>
  </conditionalFormatting>
  <conditionalFormatting sqref="O19:O21">
    <cfRule type="expression" priority="153" aboveAverage="0" equalAverage="0" bottom="0" percent="0" rank="0" text="" dxfId="655">
      <formula>$W$26=1</formula>
    </cfRule>
    <cfRule type="expression" priority="154" aboveAverage="0" equalAverage="0" bottom="0" percent="0" rank="0" text="" dxfId="656">
      <formula>$F$26=1</formula>
    </cfRule>
  </conditionalFormatting>
  <conditionalFormatting sqref="AQ19:AQ21">
    <cfRule type="expression" priority="155" aboveAverage="0" equalAverage="0" bottom="0" percent="0" rank="0" text="" dxfId="657">
      <formula>$AY$26=1</formula>
    </cfRule>
    <cfRule type="expression" priority="156" aboveAverage="0" equalAverage="0" bottom="0" percent="0" rank="0" text="" dxfId="658">
      <formula>$AH$26=1</formula>
    </cfRule>
  </conditionalFormatting>
  <conditionalFormatting sqref="AP19:AP21">
    <cfRule type="expression" priority="157" aboveAverage="0" equalAverage="0" bottom="0" percent="0" rank="0" text="" dxfId="659">
      <formula>$AH$26=1</formula>
    </cfRule>
    <cfRule type="expression" priority="158" aboveAverage="0" equalAverage="0" bottom="0" percent="0" rank="0" text="" dxfId="660">
      <formula>$AY$26=1</formula>
    </cfRule>
  </conditionalFormatting>
  <conditionalFormatting sqref="P19:AB19">
    <cfRule type="expression" priority="159" aboveAverage="0" equalAverage="0" bottom="0" percent="0" rank="0" text="" dxfId="661">
      <formula>$M$21=1</formula>
    </cfRule>
  </conditionalFormatting>
  <conditionalFormatting sqref="AC19:AO19">
    <cfRule type="expression" priority="160" aboveAverage="0" equalAverage="0" bottom="0" percent="0" rank="0" text="" dxfId="662">
      <formula>$AR$21=1</formula>
    </cfRule>
  </conditionalFormatting>
  <conditionalFormatting sqref="O18:AB18">
    <cfRule type="expression" priority="161" aboveAverage="0" equalAverage="0" bottom="0" percent="0" rank="0" text="" dxfId="663">
      <formula>$M$21=1</formula>
    </cfRule>
    <cfRule type="expression" priority="162" aboveAverage="0" equalAverage="0" bottom="0" percent="0" rank="0" text="" dxfId="664">
      <formula>$AR$21=1</formula>
    </cfRule>
  </conditionalFormatting>
  <conditionalFormatting sqref="AC18:AP18">
    <cfRule type="expression" priority="163" aboveAverage="0" equalAverage="0" bottom="0" percent="0" rank="0" text="" dxfId="665">
      <formula>$AR$21=1</formula>
    </cfRule>
    <cfRule type="expression" priority="164" aboveAverage="0" equalAverage="0" bottom="0" percent="0" rank="0" text="" dxfId="666">
      <formula>$M$21=1</formula>
    </cfRule>
  </conditionalFormatting>
  <conditionalFormatting sqref="E45:G45 E140:G140">
    <cfRule type="expression" priority="165" aboveAverage="0" equalAverage="0" bottom="0" percent="0" rank="0" text="" dxfId="667">
      <formula>$K45=1</formula>
    </cfRule>
  </conditionalFormatting>
  <conditionalFormatting sqref="E46:G46 E141:G141">
    <cfRule type="expression" priority="166" aboveAverage="0" equalAverage="0" bottom="0" percent="0" rank="0" text="" dxfId="668">
      <formula>$K45=1</formula>
    </cfRule>
    <cfRule type="expression" priority="167" aboveAverage="0" equalAverage="0" bottom="0" percent="0" rank="0" text="" dxfId="669">
      <formula>$D45=1</formula>
    </cfRule>
  </conditionalFormatting>
  <conditionalFormatting sqref="H45:J45 H140:J140">
    <cfRule type="expression" priority="168" aboveAverage="0" equalAverage="0" bottom="0" percent="0" rank="0" text="" dxfId="670">
      <formula>$D45=1</formula>
    </cfRule>
  </conditionalFormatting>
  <conditionalFormatting sqref="H46:J46 H141:J141">
    <cfRule type="expression" priority="169" aboveAverage="0" equalAverage="0" bottom="0" percent="0" rank="0" text="" dxfId="671">
      <formula>$D45=1</formula>
    </cfRule>
    <cfRule type="expression" priority="170" aboveAverage="0" equalAverage="0" bottom="0" percent="0" rank="0" text="" dxfId="672">
      <formula>$K45=1</formula>
    </cfRule>
  </conditionalFormatting>
  <conditionalFormatting sqref="G47:G48 AI47:AI48">
    <cfRule type="expression" priority="171" aboveAverage="0" equalAverage="0" bottom="0" percent="0" rank="0" text="" dxfId="673">
      <formula>K$45=1</formula>
    </cfRule>
  </conditionalFormatting>
  <conditionalFormatting sqref="H47:H48 AJ47:AJ48">
    <cfRule type="expression" priority="172" aboveAverage="0" equalAverage="0" bottom="0" percent="0" rank="0" text="" dxfId="674">
      <formula>D$45=1</formula>
    </cfRule>
    <cfRule type="expression" priority="173" aboveAverage="0" equalAverage="0" bottom="0" percent="0" rank="0" text="" dxfId="675">
      <formula>F$47=1</formula>
    </cfRule>
  </conditionalFormatting>
  <conditionalFormatting sqref="S45:U45 S140:U140">
    <cfRule type="expression" priority="174" aboveAverage="0" equalAverage="0" bottom="0" percent="0" rank="0" text="" dxfId="676">
      <formula>$Y45=1</formula>
    </cfRule>
  </conditionalFormatting>
  <conditionalFormatting sqref="V45:X45 V140:X140">
    <cfRule type="expression" priority="175" aboveAverage="0" equalAverage="0" bottom="0" percent="0" rank="0" text="" dxfId="677">
      <formula>$R45=1</formula>
    </cfRule>
  </conditionalFormatting>
  <conditionalFormatting sqref="S46:U46 S141:U141">
    <cfRule type="expression" priority="176" aboveAverage="0" equalAverage="0" bottom="0" percent="0" rank="0" text="" dxfId="678">
      <formula>$Y45=1</formula>
    </cfRule>
    <cfRule type="expression" priority="177" aboveAverage="0" equalAverage="0" bottom="0" percent="0" rank="0" text="" dxfId="679">
      <formula>$R45=1</formula>
    </cfRule>
  </conditionalFormatting>
  <conditionalFormatting sqref="V46:X46 V141:X141">
    <cfRule type="expression" priority="178" aboveAverage="0" equalAverage="0" bottom="0" percent="0" rank="0" text="" dxfId="680">
      <formula>$R45=1</formula>
    </cfRule>
    <cfRule type="expression" priority="179" aboveAverage="0" equalAverage="0" bottom="0" percent="0" rank="0" text="" dxfId="681">
      <formula>$Y45=1</formula>
    </cfRule>
  </conditionalFormatting>
  <conditionalFormatting sqref="U47:U48 AW47:AW48">
    <cfRule type="expression" priority="180" aboveAverage="0" equalAverage="0" bottom="0" percent="0" rank="0" text="" dxfId="682">
      <formula>Y$45=1</formula>
    </cfRule>
    <cfRule type="expression" priority="181" aboveAverage="0" equalAverage="0" bottom="0" percent="0" rank="0" text="" dxfId="683">
      <formula>Y$45=1</formula>
    </cfRule>
  </conditionalFormatting>
  <conditionalFormatting sqref="V47:V48 AX47:AX48">
    <cfRule type="expression" priority="182" aboveAverage="0" equalAverage="0" bottom="0" percent="0" rank="0" text="" dxfId="684">
      <formula>R$45=1</formula>
    </cfRule>
  </conditionalFormatting>
  <conditionalFormatting sqref="AG45:AI45 AG140:AI140">
    <cfRule type="expression" priority="183" aboveAverage="0" equalAverage="0" bottom="0" percent="0" rank="0" text="" dxfId="685">
      <formula>$AM45=1</formula>
    </cfRule>
  </conditionalFormatting>
  <conditionalFormatting sqref="AJ45:AL45 AJ140:AL140">
    <cfRule type="expression" priority="184" aboveAverage="0" equalAverage="0" bottom="0" percent="0" rank="0" text="" dxfId="686">
      <formula>$AF45=1</formula>
    </cfRule>
  </conditionalFormatting>
  <conditionalFormatting sqref="AG46:AI46 AG141:AI141">
    <cfRule type="expression" priority="185" aboveAverage="0" equalAverage="0" bottom="0" percent="0" rank="0" text="" dxfId="687">
      <formula>$AM45=1</formula>
    </cfRule>
    <cfRule type="expression" priority="186" aboveAverage="0" equalAverage="0" bottom="0" percent="0" rank="0" text="" dxfId="688">
      <formula>$AF45=1</formula>
    </cfRule>
  </conditionalFormatting>
  <conditionalFormatting sqref="AJ46:AL46 AJ141:AL141">
    <cfRule type="expression" priority="187" aboveAverage="0" equalAverage="0" bottom="0" percent="0" rank="0" text="" dxfId="689">
      <formula>$AF45=1</formula>
    </cfRule>
    <cfRule type="expression" priority="188" aboveAverage="0" equalAverage="0" bottom="0" percent="0" rank="0" text="" dxfId="690">
      <formula>$AM45=1</formula>
    </cfRule>
  </conditionalFormatting>
  <conditionalFormatting sqref="AU45:AW45 AU140:AW140">
    <cfRule type="expression" priority="189" aboveAverage="0" equalAverage="0" bottom="0" percent="0" rank="0" text="" dxfId="691">
      <formula>$BA45=1</formula>
    </cfRule>
  </conditionalFormatting>
  <conditionalFormatting sqref="AX45:AZ45 AX140:AZ140">
    <cfRule type="expression" priority="190" aboveAverage="0" equalAverage="0" bottom="0" percent="0" rank="0" text="" dxfId="692">
      <formula>$AT45=1</formula>
    </cfRule>
  </conditionalFormatting>
  <conditionalFormatting sqref="AU46:AW46 AU141:AW141">
    <cfRule type="expression" priority="191" aboveAverage="0" equalAverage="0" bottom="0" percent="0" rank="0" text="" dxfId="693">
      <formula>$BA45=1</formula>
    </cfRule>
    <cfRule type="expression" priority="192" aboveAverage="0" equalAverage="0" bottom="0" percent="0" rank="0" text="" dxfId="694">
      <formula>$AT45=1</formula>
    </cfRule>
  </conditionalFormatting>
  <conditionalFormatting sqref="AX46:AZ46 AX141:AZ141">
    <cfRule type="expression" priority="193" aboveAverage="0" equalAverage="0" bottom="0" percent="0" rank="0" text="" dxfId="695">
      <formula>$AT45=1</formula>
    </cfRule>
    <cfRule type="expression" priority="194" aboveAverage="0" equalAverage="0" bottom="0" percent="0" rank="0" text="" dxfId="696">
      <formula>$BA45=1</formula>
    </cfRule>
  </conditionalFormatting>
  <conditionalFormatting sqref="I48:N48 I143:N143">
    <cfRule type="expression" priority="195" aboveAverage="0" equalAverage="0" bottom="0" percent="0" rank="0" text="" dxfId="697">
      <formula>$F47=1</formula>
    </cfRule>
  </conditionalFormatting>
  <conditionalFormatting sqref="O48:T48 O143:T143">
    <cfRule type="expression" priority="196" aboveAverage="0" equalAverage="0" bottom="0" percent="0" rank="0" text="" dxfId="698">
      <formula>$W47=1</formula>
    </cfRule>
  </conditionalFormatting>
  <conditionalFormatting sqref="H49:N49 H144:N144">
    <cfRule type="expression" priority="197" aboveAverage="0" equalAverage="0" bottom="0" percent="0" rank="0" text="" dxfId="699">
      <formula>$F47=1</formula>
    </cfRule>
    <cfRule type="expression" priority="198" aboveAverage="0" equalAverage="0" bottom="0" percent="0" rank="0" text="" dxfId="700">
      <formula>$W47=1</formula>
    </cfRule>
  </conditionalFormatting>
  <conditionalFormatting sqref="O49:U49 O144:U144">
    <cfRule type="expression" priority="199" aboveAverage="0" equalAverage="0" bottom="0" percent="0" rank="0" text="" dxfId="701">
      <formula>$W47=1</formula>
    </cfRule>
    <cfRule type="expression" priority="200" aboveAverage="0" equalAverage="0" bottom="0" percent="0" rank="0" text="" dxfId="702">
      <formula>$F47=1</formula>
    </cfRule>
  </conditionalFormatting>
  <conditionalFormatting sqref="AK48:AP48 AK143:AP143">
    <cfRule type="expression" priority="201" aboveAverage="0" equalAverage="0" bottom="0" percent="0" rank="0" text="" dxfId="703">
      <formula>$AH47=1</formula>
    </cfRule>
  </conditionalFormatting>
  <conditionalFormatting sqref="AQ48:AV48 AQ143:AV143">
    <cfRule type="expression" priority="202" aboveAverage="0" equalAverage="0" bottom="0" percent="0" rank="0" text="" dxfId="704">
      <formula>$AY47=1</formula>
    </cfRule>
  </conditionalFormatting>
  <conditionalFormatting sqref="AJ49:AP49 AJ144:AP144">
    <cfRule type="expression" priority="203" aboveAverage="0" equalAverage="0" bottom="0" percent="0" rank="0" text="" dxfId="705">
      <formula>$AH47=1</formula>
    </cfRule>
    <cfRule type="expression" priority="204" aboveAverage="0" equalAverage="0" bottom="0" percent="0" rank="0" text="" dxfId="706">
      <formula>$AY47=1</formula>
    </cfRule>
  </conditionalFormatting>
  <conditionalFormatting sqref="AQ49:AW49 AQ144:AW144">
    <cfRule type="expression" priority="205" aboveAverage="0" equalAverage="0" bottom="0" percent="0" rank="0" text="" dxfId="707">
      <formula>$AY47=1</formula>
    </cfRule>
    <cfRule type="expression" priority="206" aboveAverage="0" equalAverage="0" bottom="0" percent="0" rank="0" text="" dxfId="708">
      <formula>$AH47=1</formula>
    </cfRule>
  </conditionalFormatting>
  <conditionalFormatting sqref="D123:D127 R123:R127 AF123:AF127 AT123:AT127">
    <cfRule type="expression" priority="207" aboveAverage="0" equalAverage="0" bottom="0" percent="0" rank="0" text="" dxfId="709">
      <formula>D$140=1</formula>
    </cfRule>
  </conditionalFormatting>
  <conditionalFormatting sqref="E123:E127 AG123:AG127">
    <cfRule type="expression" priority="208" aboveAverage="0" equalAverage="0" bottom="0" percent="0" rank="0" text="" dxfId="710">
      <formula>D$140=1</formula>
    </cfRule>
  </conditionalFormatting>
  <conditionalFormatting sqref="J123:J127 X123:X127 AL123:AL127 AZ123:AZ127">
    <cfRule type="expression" priority="209" aboveAverage="0" equalAverage="0" bottom="0" percent="0" rank="0" text="" dxfId="711">
      <formula>K$140=1</formula>
    </cfRule>
  </conditionalFormatting>
  <conditionalFormatting sqref="K123:K127 Y123:Y127 AM123:AM127 BA123:BA127">
    <cfRule type="expression" priority="210" aboveAverage="0" equalAverage="0" bottom="0" percent="0" rank="0" text="" dxfId="712">
      <formula>K$140=1</formula>
    </cfRule>
  </conditionalFormatting>
  <conditionalFormatting sqref="S123:S127 AU123:AU127">
    <cfRule type="expression" priority="211" aboveAverage="0" equalAverage="0" bottom="0" percent="0" rank="0" text="" dxfId="713">
      <formula>R$140</formula>
    </cfRule>
  </conditionalFormatting>
  <conditionalFormatting sqref="G118:G121 AI118:AI121">
    <cfRule type="expression" priority="212" aboveAverage="0" equalAverage="0" bottom="0" percent="0" rank="0" text="" dxfId="714">
      <formula>D$140=1</formula>
    </cfRule>
    <cfRule type="expression" priority="213" aboveAverage="0" equalAverage="0" bottom="0" percent="0" rank="0" text="" dxfId="715">
      <formula>K$140=1</formula>
    </cfRule>
  </conditionalFormatting>
  <conditionalFormatting sqref="H118:H121 AJ118:AJ121">
    <cfRule type="expression" priority="214" aboveAverage="0" equalAverage="0" bottom="0" percent="0" rank="0" text="" dxfId="716">
      <formula>D$140=1</formula>
    </cfRule>
    <cfRule type="expression" priority="215" aboveAverage="0" equalAverage="0" bottom="0" percent="0" rank="0" text="" dxfId="717">
      <formula>K$140=1</formula>
    </cfRule>
  </conditionalFormatting>
  <conditionalFormatting sqref="U118:U121 AW118:AW121">
    <cfRule type="expression" priority="216" aboveAverage="0" equalAverage="0" bottom="0" percent="0" rank="0" text="" dxfId="718">
      <formula>R$140=1</formula>
    </cfRule>
    <cfRule type="expression" priority="217" aboveAverage="0" equalAverage="0" bottom="0" percent="0" rank="0" text="" dxfId="719">
      <formula>Y$140=1</formula>
    </cfRule>
  </conditionalFormatting>
  <conditionalFormatting sqref="V118:V121 AX118:AX121">
    <cfRule type="expression" priority="218" aboveAverage="0" equalAverage="0" bottom="0" percent="0" rank="0" text="" dxfId="720">
      <formula>R$140=1</formula>
    </cfRule>
    <cfRule type="expression" priority="219" aboveAverage="0" equalAverage="0" bottom="0" percent="0" rank="0" text="" dxfId="721">
      <formula>Y$140=1</formula>
    </cfRule>
  </conditionalFormatting>
  <conditionalFormatting sqref="G142:G143 AI142:AI143">
    <cfRule type="expression" priority="220" aboveAverage="0" equalAverage="0" bottom="0" percent="0" rank="0" text="" dxfId="722">
      <formula>K$140=1</formula>
    </cfRule>
  </conditionalFormatting>
  <conditionalFormatting sqref="H142:H143">
    <cfRule type="expression" priority="221" aboveAverage="0" equalAverage="0" bottom="0" percent="0" rank="0" text="" dxfId="723">
      <formula>D$140=1</formula>
    </cfRule>
    <cfRule type="expression" priority="222" aboveAverage="0" equalAverage="0" bottom="0" percent="0" rank="0" text="" dxfId="724">
      <formula>F142=1</formula>
    </cfRule>
  </conditionalFormatting>
  <conditionalFormatting sqref="U142:U143 AW142:AW143">
    <cfRule type="expression" priority="223" aboveAverage="0" equalAverage="0" bottom="0" percent="0" rank="0" text="" dxfId="725">
      <formula>Y$140=1</formula>
    </cfRule>
    <cfRule type="expression" priority="224" aboveAverage="0" equalAverage="0" bottom="0" percent="0" rank="0" text="" dxfId="726">
      <formula>Y$140=1</formula>
    </cfRule>
  </conditionalFormatting>
  <conditionalFormatting sqref="V142:V143 AX142:AX143">
    <cfRule type="expression" priority="225" aboveAverage="0" equalAverage="0" bottom="0" percent="0" rank="0" text="" dxfId="727">
      <formula>R$140=1</formula>
    </cfRule>
  </conditionalFormatting>
  <conditionalFormatting sqref="AJ142:AJ143">
    <cfRule type="expression" priority="226" aboveAverage="0" equalAverage="0" bottom="0" percent="0" rank="0" text="" dxfId="728">
      <formula>AF$140=1</formula>
    </cfRule>
    <cfRule type="expression" priority="227" aboveAverage="0" equalAverage="0" bottom="0" percent="0" rank="0" text="" dxfId="729">
      <formula>AH$142=1</formula>
    </cfRule>
  </conditionalFormatting>
  <conditionalFormatting sqref="AV123:AW123">
    <cfRule type="expression" priority="228" aboveAverage="0" equalAverage="0" bottom="0" percent="0" rank="0" text="" dxfId="730">
      <formula>$AT140=1</formula>
    </cfRule>
  </conditionalFormatting>
  <conditionalFormatting sqref="I118:N118">
    <cfRule type="expression" priority="229" aboveAverage="0" equalAverage="0" bottom="0" percent="0" rank="0" text="" dxfId="731">
      <formula>$F121=1</formula>
    </cfRule>
  </conditionalFormatting>
  <conditionalFormatting sqref="N114:N116">
    <cfRule type="expression" priority="230" aboveAverage="0" equalAverage="0" bottom="0" percent="0" rank="0" text="" dxfId="732">
      <formula>$F$121=1</formula>
    </cfRule>
    <cfRule type="expression" priority="231" aboveAverage="0" equalAverage="0" bottom="0" percent="0" rank="0" text="" dxfId="733">
      <formula>$W$121=1</formula>
    </cfRule>
  </conditionalFormatting>
  <conditionalFormatting sqref="O114:O116">
    <cfRule type="expression" priority="232" aboveAverage="0" equalAverage="0" bottom="0" percent="0" rank="0" text="" dxfId="734">
      <formula>$W$121=1</formula>
    </cfRule>
    <cfRule type="expression" priority="233" aboveAverage="0" equalAverage="0" bottom="0" percent="0" rank="0" text="" dxfId="735">
      <formula>$F$121=1</formula>
    </cfRule>
  </conditionalFormatting>
  <conditionalFormatting sqref="AP114:AP116">
    <cfRule type="expression" priority="234" aboveAverage="0" equalAverage="0" bottom="0" percent="0" rank="0" text="" dxfId="736">
      <formula>$AH$121=1</formula>
    </cfRule>
    <cfRule type="expression" priority="235" aboveAverage="0" equalAverage="0" bottom="0" percent="0" rank="0" text="" dxfId="737">
      <formula>$AY$121=1</formula>
    </cfRule>
  </conditionalFormatting>
  <conditionalFormatting sqref="AQ114:AQ116">
    <cfRule type="expression" priority="236" aboveAverage="0" equalAverage="0" bottom="0" percent="0" rank="0" text="" dxfId="738">
      <formula>$AY$121=1</formula>
    </cfRule>
    <cfRule type="expression" priority="237" aboveAverage="0" equalAverage="0" bottom="0" percent="0" rank="0" text="" dxfId="739">
      <formula>$AH$121=1</formula>
    </cfRule>
  </conditionalFormatting>
  <conditionalFormatting sqref="P114:AB114">
    <cfRule type="expression" priority="238" aboveAverage="0" equalAverage="0" bottom="0" percent="0" rank="0" text="" dxfId="740">
      <formula>$M$116=1</formula>
    </cfRule>
  </conditionalFormatting>
  <conditionalFormatting sqref="AC114:AO114">
    <cfRule type="expression" priority="239" aboveAverage="0" equalAverage="0" bottom="0" percent="0" rank="0" text="" dxfId="741">
      <formula>$AR$116=1</formula>
    </cfRule>
  </conditionalFormatting>
  <conditionalFormatting sqref="O113:AB113">
    <cfRule type="expression" priority="240" aboveAverage="0" equalAverage="0" bottom="0" percent="0" rank="0" text="" dxfId="742">
      <formula>$M$116=1</formula>
    </cfRule>
    <cfRule type="expression" priority="241" aboveAverage="0" equalAverage="0" bottom="0" percent="0" rank="0" text="" dxfId="743">
      <formula>$AR$116=1</formula>
    </cfRule>
  </conditionalFormatting>
  <conditionalFormatting sqref="AC113:AP113">
    <cfRule type="expression" priority="242" aboveAverage="0" equalAverage="0" bottom="0" percent="0" rank="0" text="" dxfId="744">
      <formula>$AR$116=1</formula>
    </cfRule>
    <cfRule type="expression" priority="243" aboveAverage="0" equalAverage="0" bottom="0" percent="0" rank="0" text="" dxfId="745">
      <formula>$M$116=1</formula>
    </cfRule>
  </conditionalFormatting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0" activeCellId="0" sqref="K10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6" t="s">
        <v>208</v>
      </c>
      <c r="B1" s="306"/>
      <c r="C1" s="306"/>
      <c r="D1" s="306"/>
      <c r="E1" s="306"/>
      <c r="F1" s="306"/>
      <c r="G1" s="306"/>
      <c r="H1" s="306"/>
      <c r="I1" s="306"/>
      <c r="J1" s="306"/>
      <c r="L1" s="306" t="s">
        <v>209</v>
      </c>
      <c r="M1" s="306"/>
      <c r="N1" s="306"/>
      <c r="O1" s="306"/>
      <c r="P1" s="306"/>
      <c r="Q1" s="306"/>
      <c r="R1" s="306"/>
      <c r="S1" s="306"/>
      <c r="T1" s="306"/>
    </row>
    <row r="2" customFormat="false" ht="13.5" hidden="false" customHeight="fals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L2" s="306"/>
      <c r="M2" s="306"/>
      <c r="N2" s="306"/>
      <c r="O2" s="306"/>
      <c r="P2" s="306"/>
      <c r="Q2" s="306"/>
      <c r="R2" s="306"/>
      <c r="S2" s="306"/>
      <c r="T2" s="306"/>
    </row>
    <row r="34" customFormat="false" ht="13.5" hidden="false" customHeight="false" outlineLevel="0" collapsed="false">
      <c r="A34" s="306" t="s">
        <v>210</v>
      </c>
      <c r="B34" s="306"/>
      <c r="C34" s="306"/>
      <c r="D34" s="306"/>
      <c r="E34" s="306"/>
      <c r="F34" s="306"/>
      <c r="G34" s="306"/>
      <c r="H34" s="306"/>
      <c r="I34" s="306"/>
      <c r="J34" s="306"/>
      <c r="L34" s="306" t="s">
        <v>211</v>
      </c>
      <c r="M34" s="306"/>
      <c r="N34" s="306"/>
      <c r="O34" s="306"/>
      <c r="P34" s="306"/>
      <c r="Q34" s="306"/>
      <c r="R34" s="306"/>
      <c r="S34" s="306"/>
      <c r="T34" s="306"/>
    </row>
    <row r="64" customFormat="false" ht="13.5" hidden="false" customHeight="false" outlineLevel="0" collapsed="false">
      <c r="A64" s="306" t="s">
        <v>212</v>
      </c>
      <c r="B64" s="306"/>
      <c r="C64" s="306"/>
      <c r="D64" s="306"/>
      <c r="E64" s="306"/>
      <c r="F64" s="306"/>
      <c r="G64" s="306"/>
      <c r="H64" s="306"/>
      <c r="I64" s="306"/>
      <c r="J64" s="306"/>
      <c r="L64" s="306" t="s">
        <v>213</v>
      </c>
      <c r="M64" s="306"/>
      <c r="N64" s="306"/>
      <c r="O64" s="306"/>
      <c r="P64" s="306"/>
      <c r="Q64" s="306"/>
      <c r="R64" s="306"/>
      <c r="S64" s="306"/>
      <c r="T64" s="306"/>
    </row>
    <row r="65" customFormat="false" ht="13.5" hidden="false" customHeight="false" outlineLevel="0" collapsed="false">
      <c r="A65" s="307"/>
      <c r="B65" s="307"/>
      <c r="C65" s="307"/>
      <c r="D65" s="307"/>
      <c r="E65" s="307"/>
      <c r="F65" s="307"/>
      <c r="G65" s="307"/>
      <c r="H65" s="307"/>
      <c r="I65" s="307"/>
      <c r="J65" s="307"/>
      <c r="L65" s="306"/>
      <c r="M65" s="306"/>
      <c r="N65" s="306"/>
      <c r="O65" s="306"/>
      <c r="P65" s="306"/>
      <c r="Q65" s="306"/>
      <c r="R65" s="306"/>
      <c r="S65" s="306"/>
      <c r="T65" s="306"/>
    </row>
  </sheetData>
  <mergeCells count="6">
    <mergeCell ref="A1:J1"/>
    <mergeCell ref="L1:T2"/>
    <mergeCell ref="A34:J34"/>
    <mergeCell ref="L34:T34"/>
    <mergeCell ref="A64:J64"/>
    <mergeCell ref="L64:T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08" t="s">
        <v>214</v>
      </c>
      <c r="B1" s="308"/>
      <c r="C1" s="308"/>
      <c r="D1" s="308"/>
      <c r="E1" s="308"/>
      <c r="F1" s="308"/>
      <c r="G1" s="308"/>
      <c r="H1" s="308"/>
      <c r="I1" s="308"/>
    </row>
    <row r="2" customFormat="false" ht="13.5" hidden="false" customHeight="false" outlineLevel="0" collapsed="false">
      <c r="A2" s="308"/>
      <c r="B2" s="308"/>
      <c r="C2" s="308"/>
      <c r="D2" s="308"/>
      <c r="E2" s="308"/>
      <c r="F2" s="308"/>
      <c r="G2" s="308"/>
      <c r="H2" s="308"/>
      <c r="I2" s="308"/>
    </row>
    <row r="4" customFormat="false" ht="13.5" hidden="false" customHeight="false" outlineLevel="0" collapsed="false">
      <c r="A4" s="306" t="s">
        <v>215</v>
      </c>
      <c r="B4" s="306"/>
      <c r="C4" s="306"/>
      <c r="D4" s="306"/>
      <c r="E4" s="306"/>
      <c r="F4" s="306"/>
      <c r="G4" s="306"/>
      <c r="H4" s="306"/>
      <c r="I4" s="306"/>
    </row>
    <row r="5" customFormat="false" ht="13.5" hidden="false" customHeight="false" outlineLevel="0" collapsed="false">
      <c r="A5" s="306" t="s">
        <v>216</v>
      </c>
      <c r="B5" s="306"/>
      <c r="C5" s="306"/>
      <c r="D5" s="306"/>
      <c r="E5" s="306"/>
      <c r="F5" s="306"/>
      <c r="G5" s="306"/>
      <c r="H5" s="306"/>
      <c r="I5" s="306"/>
    </row>
    <row r="6" customFormat="false" ht="13.5" hidden="false" customHeight="false" outlineLevel="0" collapsed="false">
      <c r="A6" s="306" t="s">
        <v>217</v>
      </c>
      <c r="B6" s="306"/>
      <c r="C6" s="306"/>
      <c r="D6" s="306"/>
      <c r="E6" s="306"/>
      <c r="F6" s="306"/>
      <c r="G6" s="306"/>
      <c r="H6" s="306"/>
      <c r="I6" s="306"/>
    </row>
    <row r="7" customFormat="false" ht="13.5" hidden="false" customHeight="false" outlineLevel="0" collapsed="false">
      <c r="A7" s="306" t="s">
        <v>218</v>
      </c>
      <c r="B7" s="306"/>
      <c r="C7" s="306"/>
      <c r="D7" s="306"/>
      <c r="E7" s="306"/>
      <c r="F7" s="306"/>
      <c r="G7" s="306"/>
      <c r="H7" s="306"/>
      <c r="I7" s="306"/>
    </row>
    <row r="8" customFormat="false" ht="13.5" hidden="false" customHeight="false" outlineLevel="0" collapsed="false">
      <c r="A8" s="306" t="s">
        <v>219</v>
      </c>
      <c r="B8" s="306"/>
      <c r="C8" s="306"/>
      <c r="D8" s="306"/>
      <c r="E8" s="306"/>
      <c r="F8" s="306"/>
      <c r="G8" s="306"/>
      <c r="H8" s="306"/>
      <c r="I8" s="306"/>
    </row>
    <row r="9" customFormat="false" ht="13.5" hidden="false" customHeight="false" outlineLevel="0" collapsed="false">
      <c r="A9" s="306" t="s">
        <v>220</v>
      </c>
      <c r="B9" s="306"/>
      <c r="C9" s="306"/>
      <c r="D9" s="306"/>
      <c r="E9" s="306"/>
      <c r="F9" s="306"/>
      <c r="G9" s="306"/>
      <c r="H9" s="306"/>
      <c r="I9" s="306"/>
    </row>
    <row r="10" customFormat="false" ht="13.5" hidden="false" customHeight="false" outlineLevel="0" collapsed="false">
      <c r="A10" s="306" t="s">
        <v>221</v>
      </c>
      <c r="B10" s="306"/>
      <c r="C10" s="306"/>
      <c r="D10" s="306"/>
      <c r="E10" s="306"/>
      <c r="F10" s="306"/>
      <c r="G10" s="306"/>
      <c r="H10" s="306"/>
      <c r="I10" s="306"/>
    </row>
    <row r="11" customFormat="false" ht="13.5" hidden="false" customHeight="fals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</row>
    <row r="12" customFormat="false" ht="13.5" hidden="false" customHeight="fals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</row>
    <row r="13" customFormat="false" ht="13.5" hidden="false" customHeight="fals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</row>
    <row r="17" customFormat="false" ht="13.5" hidden="false" customHeight="false" outlineLevel="0" collapsed="false">
      <c r="A17" s="308" t="s">
        <v>222</v>
      </c>
      <c r="B17" s="308"/>
      <c r="C17" s="308"/>
      <c r="D17" s="308"/>
      <c r="E17" s="308"/>
      <c r="F17" s="308"/>
      <c r="G17" s="308"/>
      <c r="H17" s="308"/>
      <c r="I17" s="308"/>
    </row>
    <row r="18" customFormat="false" ht="13.5" hidden="false" customHeight="false" outlineLevel="0" collapsed="false">
      <c r="A18" s="308"/>
      <c r="B18" s="308"/>
      <c r="C18" s="308"/>
      <c r="D18" s="308"/>
      <c r="E18" s="308"/>
      <c r="F18" s="308"/>
      <c r="G18" s="308"/>
      <c r="H18" s="308"/>
      <c r="I18" s="308"/>
    </row>
    <row r="20" customFormat="false" ht="13.5" hidden="false" customHeight="false" outlineLevel="0" collapsed="false">
      <c r="A20" s="306" t="s">
        <v>223</v>
      </c>
      <c r="B20" s="306"/>
      <c r="C20" s="306"/>
      <c r="D20" s="306"/>
      <c r="E20" s="306"/>
      <c r="F20" s="306"/>
      <c r="G20" s="306"/>
      <c r="H20" s="306"/>
      <c r="I20" s="306"/>
    </row>
    <row r="21" customFormat="false" ht="13.5" hidden="false" customHeight="false" outlineLevel="0" collapsed="false">
      <c r="A21" s="306" t="s">
        <v>216</v>
      </c>
      <c r="B21" s="306"/>
      <c r="C21" s="306"/>
      <c r="D21" s="306"/>
      <c r="E21" s="306"/>
      <c r="F21" s="306"/>
      <c r="G21" s="306"/>
      <c r="H21" s="306"/>
      <c r="I21" s="306"/>
    </row>
    <row r="22" customFormat="false" ht="13.5" hidden="false" customHeight="false" outlineLevel="0" collapsed="false">
      <c r="A22" s="306" t="s">
        <v>224</v>
      </c>
      <c r="B22" s="306"/>
      <c r="C22" s="306"/>
      <c r="D22" s="306"/>
      <c r="E22" s="306"/>
      <c r="F22" s="306"/>
      <c r="G22" s="306"/>
      <c r="H22" s="306"/>
      <c r="I22" s="306"/>
    </row>
    <row r="23" customFormat="false" ht="13.5" hidden="false" customHeight="false" outlineLevel="0" collapsed="false">
      <c r="A23" s="306" t="s">
        <v>225</v>
      </c>
      <c r="B23" s="306"/>
      <c r="C23" s="306"/>
      <c r="D23" s="306"/>
      <c r="E23" s="306"/>
      <c r="F23" s="306"/>
      <c r="G23" s="306"/>
      <c r="H23" s="306"/>
      <c r="I23" s="306"/>
    </row>
    <row r="24" customFormat="false" ht="13.5" hidden="false" customHeight="false" outlineLevel="0" collapsed="false">
      <c r="A24" s="306" t="s">
        <v>226</v>
      </c>
      <c r="B24" s="306"/>
      <c r="C24" s="306"/>
      <c r="D24" s="306"/>
      <c r="E24" s="306"/>
      <c r="F24" s="306"/>
      <c r="G24" s="306"/>
      <c r="H24" s="306"/>
      <c r="I24" s="306"/>
    </row>
    <row r="25" customFormat="false" ht="13.5" hidden="false" customHeight="false" outlineLevel="0" collapsed="false">
      <c r="A25" s="306"/>
      <c r="B25" s="306"/>
      <c r="C25" s="306"/>
      <c r="D25" s="306"/>
      <c r="E25" s="306"/>
      <c r="F25" s="306"/>
      <c r="G25" s="306"/>
      <c r="H25" s="306"/>
      <c r="I25" s="306"/>
    </row>
    <row r="26" customFormat="false" ht="13.5" hidden="false" customHeight="false" outlineLevel="0" collapsed="false">
      <c r="A26" s="306"/>
      <c r="B26" s="306"/>
      <c r="C26" s="306"/>
      <c r="D26" s="306"/>
      <c r="E26" s="306"/>
      <c r="F26" s="306"/>
      <c r="G26" s="306"/>
      <c r="H26" s="306"/>
      <c r="I26" s="306"/>
    </row>
    <row r="27" customFormat="false" ht="13.5" hidden="false" customHeight="false" outlineLevel="0" collapsed="false">
      <c r="A27" s="306"/>
      <c r="B27" s="306"/>
      <c r="C27" s="306"/>
      <c r="D27" s="306"/>
      <c r="E27" s="306"/>
      <c r="F27" s="306"/>
      <c r="G27" s="306"/>
      <c r="H27" s="306"/>
      <c r="I27" s="306"/>
    </row>
    <row r="28" customFormat="false" ht="13.5" hidden="false" customHeight="false" outlineLevel="0" collapsed="false">
      <c r="A28" s="306"/>
      <c r="B28" s="306"/>
      <c r="C28" s="306"/>
      <c r="D28" s="306"/>
      <c r="E28" s="306"/>
      <c r="F28" s="306"/>
      <c r="G28" s="306"/>
      <c r="H28" s="306"/>
      <c r="I28" s="306"/>
    </row>
    <row r="29" customFormat="false" ht="13.5" hidden="false" customHeight="false" outlineLevel="0" collapsed="false">
      <c r="A29" s="306"/>
      <c r="B29" s="306"/>
      <c r="C29" s="306"/>
      <c r="D29" s="306"/>
      <c r="E29" s="306"/>
      <c r="F29" s="306"/>
      <c r="G29" s="306"/>
      <c r="H29" s="306"/>
      <c r="I29" s="306"/>
    </row>
  </sheetData>
  <mergeCells count="22">
    <mergeCell ref="A1:I2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7:I18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R1"/>
    </sheetView>
  </sheetViews>
  <sheetFormatPr defaultColWidth="8.96875" defaultRowHeight="13.5" zeroHeight="false" outlineLevelRow="0" outlineLevelCol="0"/>
  <cols>
    <col collapsed="false" customWidth="true" hidden="false" outlineLevel="0" max="18" min="18" style="0" width="9.25"/>
  </cols>
  <sheetData>
    <row r="1" customFormat="false" ht="13.5" hidden="false" customHeight="false" outlineLevel="0" collapsed="false">
      <c r="A1" s="306" t="s">
        <v>227</v>
      </c>
      <c r="B1" s="306"/>
      <c r="C1" s="306"/>
      <c r="D1" s="306"/>
      <c r="E1" s="306"/>
      <c r="F1" s="306"/>
      <c r="G1" s="306"/>
      <c r="H1" s="306"/>
      <c r="I1" s="306"/>
      <c r="J1" s="306" t="s">
        <v>228</v>
      </c>
      <c r="K1" s="306"/>
      <c r="L1" s="306"/>
      <c r="M1" s="306"/>
      <c r="N1" s="306"/>
      <c r="O1" s="306"/>
      <c r="P1" s="306"/>
      <c r="Q1" s="306"/>
      <c r="R1" s="306"/>
    </row>
    <row r="2" customFormat="false" ht="13.5" hidden="false" customHeight="fals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</row>
    <row r="3" customFormat="false" ht="13.5" hidden="false" customHeight="false" outlineLevel="0" collapsed="false">
      <c r="A3" s="306" t="s">
        <v>229</v>
      </c>
      <c r="B3" s="306"/>
      <c r="C3" s="306"/>
      <c r="D3" s="306"/>
      <c r="E3" s="306"/>
      <c r="F3" s="306"/>
      <c r="G3" s="306"/>
      <c r="H3" s="306"/>
      <c r="I3" s="306"/>
      <c r="J3" s="306" t="s">
        <v>230</v>
      </c>
      <c r="K3" s="306"/>
      <c r="L3" s="306"/>
      <c r="M3" s="306"/>
      <c r="N3" s="306"/>
      <c r="O3" s="306"/>
      <c r="P3" s="306"/>
      <c r="Q3" s="306"/>
      <c r="R3" s="306"/>
    </row>
    <row r="4" customFormat="false" ht="13.5" hidden="false" customHeight="false" outlineLevel="0" collapsed="false">
      <c r="A4" s="306"/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</row>
    <row r="34" customFormat="false" ht="13.5" hidden="false" customHeight="false" outlineLevel="0" collapsed="false">
      <c r="L34" s="309"/>
    </row>
  </sheetData>
  <mergeCells count="8">
    <mergeCell ref="A1:I1"/>
    <mergeCell ref="J1:R1"/>
    <mergeCell ref="A2:I2"/>
    <mergeCell ref="J2:R2"/>
    <mergeCell ref="A3:I3"/>
    <mergeCell ref="J3:R3"/>
    <mergeCell ref="A4:I4"/>
    <mergeCell ref="J4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2:20:13Z</dcterms:created>
  <dc:creator>ベッカム（笑）</dc:creator>
  <dc:description/>
  <dc:language>en-US</dc:language>
  <cp:lastModifiedBy>nobuhiko iijima</cp:lastModifiedBy>
  <cp:lastPrinted>2010-02-21T09:08:57Z</cp:lastPrinted>
  <dcterms:modified xsi:type="dcterms:W3CDTF">2010-02-27T08:58:42Z</dcterms:modified>
  <cp:revision>0</cp:revision>
  <dc:subject/>
  <dc:title/>
</cp:coreProperties>
</file>