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組合せ表" sheetId="1" state="visible" r:id="rId2"/>
    <sheet name="ＡＢリーグ（笠懸）" sheetId="2" state="visible" r:id="rId3"/>
    <sheet name="ＣＤリーグ（太田運動公園強戸）" sheetId="3" state="visible" r:id="rId4"/>
    <sheet name="ＥＦリーグ（大間・新里）" sheetId="4" state="visible" r:id="rId5"/>
    <sheet name="Ｇリーグ千代田" sheetId="5" state="visible" r:id="rId6"/>
    <sheet name="Ｈリーグ板倉" sheetId="6" state="visible" r:id="rId7"/>
  </sheets>
  <definedNames>
    <definedName function="false" hidden="false" localSheetId="1" name="_xlnm.Print_Area" vbProcedure="false">'ＡＢリーグ（笠懸）'!$A$1:$AA$106</definedName>
    <definedName function="false" hidden="false" localSheetId="2" name="_xlnm.Print_Area" vbProcedure="false">'ＣＤリーグ（太田運動公園強戸）'!$A$1:$AA$109</definedName>
    <definedName function="false" hidden="false" localSheetId="3" name="_xlnm.Print_Area" vbProcedure="false">'ＥＦリーグ（大間・新里）'!$A$1:$AB$107</definedName>
    <definedName function="false" hidden="false" localSheetId="4" name="_xlnm.Print_Area" vbProcedure="false">Ｇリーグ千代田!$A$1:$AB$58</definedName>
    <definedName function="false" hidden="false" localSheetId="5" name="_xlnm.Print_Area" vbProcedure="false">Ｈリーグ板倉!$A$1:$AJ$71</definedName>
    <definedName function="false" hidden="false" localSheetId="0" name="_xlnm.Print_Area" vbProcedure="false">組合せ表!$A$1:$S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8" uniqueCount="437">
  <si>
    <r>
      <rPr>
        <sz val="22"/>
        <rFont val="Noto Sans"/>
        <family val="2"/>
      </rPr>
      <t xml:space="preserve">第１３回　ＮＴＴ　ｄ</t>
    </r>
    <r>
      <rPr>
        <sz val="22"/>
        <rFont val="ＭＳ Ｐ明朝"/>
        <family val="1"/>
        <charset val="128"/>
      </rPr>
      <t xml:space="preserve">ocomo</t>
    </r>
    <r>
      <rPr>
        <sz val="22"/>
        <rFont val="Noto Sans"/>
        <family val="2"/>
      </rPr>
      <t xml:space="preserve">　ｃｕｐ　　群馬県Ｕ－１２サッカー大会　組合せ一覧</t>
    </r>
  </si>
  <si>
    <t xml:space="preserve">会場：みどり市笠懸総合運動場（総合グランド・球技場）</t>
  </si>
  <si>
    <t xml:space="preserve">会場：大間々総合グランド・新里サッカー場</t>
  </si>
  <si>
    <t xml:space="preserve">会場：千代田町東部運動公園・板倉渡良瀬グランド</t>
  </si>
  <si>
    <t xml:space="preserve">会場：太田運動公園・強戸コミュニティ広場</t>
  </si>
  <si>
    <t xml:space="preserve">◆期日</t>
  </si>
  <si>
    <t xml:space="preserve">平成２３年２月１２（土）、１３日（日）　予備日（２月１９日または２０日）</t>
  </si>
  <si>
    <t xml:space="preserve">　　◎開会式・・・平成２３年２月１２日午後１２時より笠懸総合グランドにおいて行う。</t>
  </si>
  <si>
    <t xml:space="preserve">　　◎閉会式・・・平成２３年２月１３日（予備２０日）午後２時３０分より笠懸総合グランドにおいて行う。</t>
  </si>
  <si>
    <t xml:space="preserve">Ａグループ</t>
  </si>
  <si>
    <t xml:space="preserve">Ｂグループ</t>
  </si>
  <si>
    <t xml:space="preserve">Ｃグループ</t>
  </si>
  <si>
    <t xml:space="preserve">Ｄグループ</t>
  </si>
  <si>
    <t xml:space="preserve">会場</t>
  </si>
  <si>
    <t xml:space="preserve">笠懸総合グランドＡ</t>
  </si>
  <si>
    <t xml:space="preserve">人数</t>
  </si>
  <si>
    <t xml:space="preserve">笠懸球技場Ａ</t>
  </si>
  <si>
    <t xml:space="preserve">太田運動公園Ａ</t>
  </si>
  <si>
    <t xml:space="preserve">強戸Ａ</t>
  </si>
  <si>
    <r>
      <rPr>
        <sz val="12"/>
        <rFont val="Noto Sans"/>
        <family val="2"/>
      </rPr>
      <t xml:space="preserve">Ａ１</t>
    </r>
    <r>
      <rPr>
        <sz val="12"/>
        <rFont val="ＭＳ Ｐゴシック"/>
        <family val="3"/>
        <charset val="128"/>
      </rPr>
      <t xml:space="preserve">-1</t>
    </r>
  </si>
  <si>
    <t xml:space="preserve">中毛</t>
  </si>
  <si>
    <t xml:space="preserve">佐波東サッカースポーツ少年団</t>
  </si>
  <si>
    <r>
      <rPr>
        <sz val="12"/>
        <rFont val="Noto Sans"/>
        <family val="2"/>
      </rPr>
      <t xml:space="preserve">Ｂ</t>
    </r>
    <r>
      <rPr>
        <sz val="12"/>
        <rFont val="ＭＳ Ｐゴシック"/>
        <family val="3"/>
        <charset val="128"/>
      </rPr>
      <t xml:space="preserve">1-1</t>
    </r>
  </si>
  <si>
    <r>
      <rPr>
        <sz val="12"/>
        <color rgb="FF000000"/>
        <rFont val="Noto Sans"/>
        <family val="2"/>
      </rPr>
      <t xml:space="preserve">前橋なかよし</t>
    </r>
    <r>
      <rPr>
        <sz val="12"/>
        <color rgb="FF000000"/>
        <rFont val="ＭＳ Ｐゴシック"/>
        <family val="3"/>
        <charset val="128"/>
      </rPr>
      <t xml:space="preserve">FC</t>
    </r>
  </si>
  <si>
    <r>
      <rPr>
        <sz val="12"/>
        <rFont val="Noto Sans"/>
        <family val="2"/>
      </rPr>
      <t xml:space="preserve">Ｃ</t>
    </r>
    <r>
      <rPr>
        <sz val="12"/>
        <rFont val="ＭＳ Ｐゴシック"/>
        <family val="3"/>
        <charset val="128"/>
      </rPr>
      <t xml:space="preserve">1-1</t>
    </r>
  </si>
  <si>
    <t xml:space="preserve">ＦＣ群馬境ジュニア</t>
  </si>
  <si>
    <r>
      <rPr>
        <sz val="12"/>
        <rFont val="Noto Sans"/>
        <family val="2"/>
      </rPr>
      <t xml:space="preserve">Ｄ</t>
    </r>
    <r>
      <rPr>
        <sz val="12"/>
        <rFont val="ＭＳ Ｐゴシック"/>
        <family val="3"/>
        <charset val="128"/>
      </rPr>
      <t xml:space="preserve">1-1</t>
    </r>
  </si>
  <si>
    <t xml:space="preserve">宮郷ＳＣジュニア</t>
  </si>
  <si>
    <r>
      <rPr>
        <sz val="12"/>
        <rFont val="Noto Sans"/>
        <family val="2"/>
      </rPr>
      <t xml:space="preserve">Ａ１</t>
    </r>
    <r>
      <rPr>
        <sz val="12"/>
        <rFont val="ＭＳ Ｐゴシック"/>
        <family val="3"/>
        <charset val="128"/>
      </rPr>
      <t xml:space="preserve">-2</t>
    </r>
  </si>
  <si>
    <t xml:space="preserve">東毛</t>
  </si>
  <si>
    <t xml:space="preserve">毛里田ＪＦＣ</t>
  </si>
  <si>
    <r>
      <rPr>
        <sz val="12"/>
        <rFont val="Noto Sans"/>
        <family val="2"/>
      </rPr>
      <t xml:space="preserve">Ｂ</t>
    </r>
    <r>
      <rPr>
        <sz val="12"/>
        <rFont val="ＭＳ Ｐゴシック"/>
        <family val="3"/>
        <charset val="128"/>
      </rPr>
      <t xml:space="preserve">1-2</t>
    </r>
  </si>
  <si>
    <t xml:space="preserve">韮川西小ＳＳＳ</t>
  </si>
  <si>
    <r>
      <rPr>
        <sz val="12"/>
        <rFont val="Noto Sans"/>
        <family val="2"/>
      </rPr>
      <t xml:space="preserve">Ｃ</t>
    </r>
    <r>
      <rPr>
        <sz val="12"/>
        <rFont val="ＭＳ Ｐゴシック"/>
        <family val="3"/>
        <charset val="128"/>
      </rPr>
      <t xml:space="preserve">1-2</t>
    </r>
  </si>
  <si>
    <t xml:space="preserve">宝泉小サッカー</t>
  </si>
  <si>
    <r>
      <rPr>
        <sz val="12"/>
        <rFont val="Noto Sans"/>
        <family val="2"/>
      </rPr>
      <t xml:space="preserve">Ｄ</t>
    </r>
    <r>
      <rPr>
        <sz val="12"/>
        <rFont val="ＭＳ Ｐゴシック"/>
        <family val="3"/>
        <charset val="128"/>
      </rPr>
      <t xml:space="preserve">1-2</t>
    </r>
  </si>
  <si>
    <t xml:space="preserve">ＴＲＩＮＩＴＴＡ</t>
  </si>
  <si>
    <r>
      <rPr>
        <sz val="12"/>
        <rFont val="Noto Sans"/>
        <family val="2"/>
      </rPr>
      <t xml:space="preserve">Ａ１</t>
    </r>
    <r>
      <rPr>
        <sz val="12"/>
        <rFont val="ＭＳ Ｐゴシック"/>
        <family val="3"/>
        <charset val="128"/>
      </rPr>
      <t xml:space="preserve">-3</t>
    </r>
  </si>
  <si>
    <t xml:space="preserve">西毛</t>
  </si>
  <si>
    <t xml:space="preserve">オール甘楽</t>
  </si>
  <si>
    <r>
      <rPr>
        <sz val="12"/>
        <rFont val="Noto Sans"/>
        <family val="2"/>
      </rPr>
      <t xml:space="preserve">Ｂ</t>
    </r>
    <r>
      <rPr>
        <sz val="12"/>
        <rFont val="ＭＳ Ｐゴシック"/>
        <family val="3"/>
        <charset val="128"/>
      </rPr>
      <t xml:space="preserve">1-3</t>
    </r>
  </si>
  <si>
    <t xml:space="preserve">北毛</t>
  </si>
  <si>
    <t xml:space="preserve">中之条ｻｯｶｰｸﾗﾌﾞｼﾞｭﾆｱ</t>
  </si>
  <si>
    <r>
      <rPr>
        <sz val="12"/>
        <rFont val="Noto Sans"/>
        <family val="2"/>
      </rPr>
      <t xml:space="preserve">Ｃ</t>
    </r>
    <r>
      <rPr>
        <sz val="12"/>
        <rFont val="ＭＳ Ｐゴシック"/>
        <family val="3"/>
        <charset val="128"/>
      </rPr>
      <t xml:space="preserve">1-3</t>
    </r>
  </si>
  <si>
    <r>
      <rPr>
        <sz val="12"/>
        <color rgb="FF000000"/>
        <rFont val="Noto Sans"/>
        <family val="2"/>
      </rPr>
      <t xml:space="preserve">カブラ</t>
    </r>
    <r>
      <rPr>
        <sz val="12"/>
        <color rgb="FF000000"/>
        <rFont val="ＭＳ Ｐゴシック"/>
        <family val="3"/>
        <charset val="128"/>
      </rPr>
      <t xml:space="preserve">JFC</t>
    </r>
  </si>
  <si>
    <r>
      <rPr>
        <sz val="12"/>
        <rFont val="Noto Sans"/>
        <family val="2"/>
      </rPr>
      <t xml:space="preserve">Ｄ</t>
    </r>
    <r>
      <rPr>
        <sz val="12"/>
        <rFont val="ＭＳ Ｐゴシック"/>
        <family val="3"/>
        <charset val="128"/>
      </rPr>
      <t xml:space="preserve">1-3</t>
    </r>
  </si>
  <si>
    <t xml:space="preserve">ＡＭＴスノーエンジェル</t>
  </si>
  <si>
    <r>
      <rPr>
        <sz val="12"/>
        <rFont val="Noto Sans"/>
        <family val="2"/>
      </rPr>
      <t xml:space="preserve">Ａ</t>
    </r>
    <r>
      <rPr>
        <sz val="12"/>
        <rFont val="ＭＳ Ｐゴシック"/>
        <family val="3"/>
        <charset val="128"/>
      </rPr>
      <t xml:space="preserve">2-1</t>
    </r>
  </si>
  <si>
    <r>
      <rPr>
        <sz val="12"/>
        <color rgb="FF000000"/>
        <rFont val="ＭＳ Ｐゴシック"/>
        <family val="3"/>
        <charset val="128"/>
      </rPr>
      <t xml:space="preserve">ZELKOVA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Ｐゴシック"/>
        <family val="3"/>
        <charset val="128"/>
      </rPr>
      <t xml:space="preserve">united</t>
    </r>
    <r>
      <rPr>
        <sz val="12"/>
        <color rgb="FF000000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Ｂ</t>
    </r>
    <r>
      <rPr>
        <sz val="12"/>
        <rFont val="ＭＳ Ｐゴシック"/>
        <family val="3"/>
        <charset val="128"/>
      </rPr>
      <t xml:space="preserve">2-1</t>
    </r>
  </si>
  <si>
    <t xml:space="preserve">ＦＣリオエステＪｒ前橋</t>
  </si>
  <si>
    <r>
      <rPr>
        <sz val="12"/>
        <rFont val="Noto Sans"/>
        <family val="2"/>
      </rPr>
      <t xml:space="preserve">Ｃ</t>
    </r>
    <r>
      <rPr>
        <sz val="12"/>
        <rFont val="ＭＳ Ｐゴシック"/>
        <family val="3"/>
        <charset val="128"/>
      </rPr>
      <t xml:space="preserve">2-1</t>
    </r>
  </si>
  <si>
    <t xml:space="preserve">前橋山王ジュニアサッカークラブ</t>
  </si>
  <si>
    <r>
      <rPr>
        <sz val="12"/>
        <rFont val="Noto Sans"/>
        <family val="2"/>
      </rPr>
      <t xml:space="preserve">Ｄ</t>
    </r>
    <r>
      <rPr>
        <sz val="12"/>
        <rFont val="ＭＳ Ｐゴシック"/>
        <family val="3"/>
        <charset val="128"/>
      </rPr>
      <t xml:space="preserve">2-1</t>
    </r>
  </si>
  <si>
    <t xml:space="preserve">ＡＦＣカイザー</t>
  </si>
  <si>
    <r>
      <rPr>
        <sz val="12"/>
        <rFont val="Noto Sans"/>
        <family val="2"/>
      </rPr>
      <t xml:space="preserve">Ａ</t>
    </r>
    <r>
      <rPr>
        <sz val="12"/>
        <rFont val="ＭＳ Ｐゴシック"/>
        <family val="3"/>
        <charset val="128"/>
      </rPr>
      <t xml:space="preserve">2-2</t>
    </r>
  </si>
  <si>
    <t xml:space="preserve">チームＫＹ</t>
  </si>
  <si>
    <r>
      <rPr>
        <sz val="12"/>
        <rFont val="Noto Sans"/>
        <family val="2"/>
      </rPr>
      <t xml:space="preserve">Ｂ</t>
    </r>
    <r>
      <rPr>
        <sz val="12"/>
        <rFont val="ＭＳ Ｐゴシック"/>
        <family val="3"/>
        <charset val="128"/>
      </rPr>
      <t xml:space="preserve">2-2</t>
    </r>
  </si>
  <si>
    <t xml:space="preserve">ＦＣ桐生</t>
  </si>
  <si>
    <r>
      <rPr>
        <sz val="12"/>
        <rFont val="Noto Sans"/>
        <family val="2"/>
      </rPr>
      <t xml:space="preserve">Ｃ</t>
    </r>
    <r>
      <rPr>
        <sz val="12"/>
        <rFont val="ＭＳ Ｐゴシック"/>
        <family val="3"/>
        <charset val="128"/>
      </rPr>
      <t xml:space="preserve">2-2</t>
    </r>
  </si>
  <si>
    <t xml:space="preserve">休泊城東ＦＣ</t>
  </si>
  <si>
    <r>
      <rPr>
        <sz val="12"/>
        <rFont val="Noto Sans"/>
        <family val="2"/>
      </rPr>
      <t xml:space="preserve">Ｄ</t>
    </r>
    <r>
      <rPr>
        <sz val="12"/>
        <rFont val="ＭＳ Ｐゴシック"/>
        <family val="3"/>
        <charset val="128"/>
      </rPr>
      <t xml:space="preserve">2-2</t>
    </r>
  </si>
  <si>
    <r>
      <rPr>
        <sz val="12"/>
        <color rgb="FF000000"/>
        <rFont val="Noto Sans"/>
        <family val="2"/>
      </rPr>
      <t xml:space="preserve">たんぽぽ</t>
    </r>
    <r>
      <rPr>
        <sz val="12"/>
        <color rgb="FF000000"/>
        <rFont val="ＭＳ Ｐゴシック"/>
        <family val="3"/>
        <charset val="128"/>
      </rPr>
      <t xml:space="preserve">REDS</t>
    </r>
  </si>
  <si>
    <r>
      <rPr>
        <sz val="12"/>
        <rFont val="Noto Sans"/>
        <family val="2"/>
      </rPr>
      <t xml:space="preserve">Ａ</t>
    </r>
    <r>
      <rPr>
        <sz val="12"/>
        <rFont val="ＭＳ Ｐゴシック"/>
        <family val="3"/>
        <charset val="128"/>
      </rPr>
      <t xml:space="preserve">2-3</t>
    </r>
  </si>
  <si>
    <t xml:space="preserve">渋川フェニックス</t>
  </si>
  <si>
    <r>
      <rPr>
        <sz val="12"/>
        <rFont val="Noto Sans"/>
        <family val="2"/>
      </rPr>
      <t xml:space="preserve">Ｂ</t>
    </r>
    <r>
      <rPr>
        <sz val="12"/>
        <rFont val="ＭＳ Ｐゴシック"/>
        <family val="3"/>
        <charset val="128"/>
      </rPr>
      <t xml:space="preserve">2-3</t>
    </r>
  </si>
  <si>
    <t xml:space="preserve">ＡＭＴクロスファイヤー</t>
  </si>
  <si>
    <r>
      <rPr>
        <sz val="12"/>
        <rFont val="Noto Sans"/>
        <family val="2"/>
      </rPr>
      <t xml:space="preserve">Ｃ</t>
    </r>
    <r>
      <rPr>
        <sz val="12"/>
        <rFont val="ＭＳ Ｐゴシック"/>
        <family val="3"/>
        <charset val="128"/>
      </rPr>
      <t xml:space="preserve">2-3</t>
    </r>
  </si>
  <si>
    <t xml:space="preserve">箕郷フットボールスポーツ少年団</t>
  </si>
  <si>
    <r>
      <rPr>
        <sz val="12"/>
        <rFont val="Noto Sans"/>
        <family val="2"/>
      </rPr>
      <t xml:space="preserve">Ｄ</t>
    </r>
    <r>
      <rPr>
        <sz val="12"/>
        <rFont val="ＭＳ Ｐゴシック"/>
        <family val="3"/>
        <charset val="128"/>
      </rPr>
      <t xml:space="preserve">2-3</t>
    </r>
  </si>
  <si>
    <r>
      <rPr>
        <sz val="12"/>
        <color rgb="FF000000"/>
        <rFont val="ＭＳ Ｐゴシック"/>
        <family val="3"/>
        <charset val="128"/>
      </rPr>
      <t xml:space="preserve">J</t>
    </r>
    <r>
      <rPr>
        <sz val="12"/>
        <color rgb="FF000000"/>
        <rFont val="Noto Sans"/>
        <family val="2"/>
      </rPr>
      <t xml:space="preserve">・</t>
    </r>
    <r>
      <rPr>
        <sz val="12"/>
        <color rgb="FF000000"/>
        <rFont val="ＭＳ Ｐゴシック"/>
        <family val="3"/>
        <charset val="128"/>
      </rPr>
      <t xml:space="preserve">O</t>
    </r>
    <r>
      <rPr>
        <sz val="12"/>
        <color rgb="FF000000"/>
        <rFont val="Noto Sans"/>
        <family val="2"/>
      </rPr>
      <t xml:space="preserve">フットボールクラブ</t>
    </r>
  </si>
  <si>
    <t xml:space="preserve">笠懸総合グランドＢ</t>
  </si>
  <si>
    <t xml:space="preserve">笠懸球技場Ｂ</t>
  </si>
  <si>
    <t xml:space="preserve">太田運動公園Ｂ</t>
  </si>
  <si>
    <t xml:space="preserve">強戸Ｂ</t>
  </si>
  <si>
    <r>
      <rPr>
        <sz val="12"/>
        <rFont val="Noto Sans"/>
        <family val="2"/>
      </rPr>
      <t xml:space="preserve">Ａ</t>
    </r>
    <r>
      <rPr>
        <sz val="12"/>
        <rFont val="ＭＳ Ｐゴシック"/>
        <family val="3"/>
        <charset val="128"/>
      </rPr>
      <t xml:space="preserve">3-1</t>
    </r>
  </si>
  <si>
    <t xml:space="preserve">あずま南フットボールクラブ</t>
  </si>
  <si>
    <r>
      <rPr>
        <sz val="12"/>
        <rFont val="Noto Sans"/>
        <family val="2"/>
      </rPr>
      <t xml:space="preserve">Ｂ</t>
    </r>
    <r>
      <rPr>
        <sz val="12"/>
        <rFont val="ＭＳ Ｐゴシック"/>
        <family val="3"/>
        <charset val="128"/>
      </rPr>
      <t xml:space="preserve">3-1</t>
    </r>
  </si>
  <si>
    <t xml:space="preserve">紫のキタキツネ</t>
  </si>
  <si>
    <r>
      <rPr>
        <sz val="12"/>
        <rFont val="Noto Sans"/>
        <family val="2"/>
      </rPr>
      <t xml:space="preserve">Ｃ</t>
    </r>
    <r>
      <rPr>
        <sz val="12"/>
        <rFont val="ＭＳ Ｐゴシック"/>
        <family val="3"/>
        <charset val="128"/>
      </rPr>
      <t xml:space="preserve">3-1</t>
    </r>
  </si>
  <si>
    <t xml:space="preserve">月夜野ｻｯｶｰｸﾗﾌﾞｼﾞｭﾆｱ</t>
  </si>
  <si>
    <r>
      <rPr>
        <sz val="12"/>
        <rFont val="Noto Sans"/>
        <family val="2"/>
      </rPr>
      <t xml:space="preserve">Ｄ</t>
    </r>
    <r>
      <rPr>
        <sz val="12"/>
        <rFont val="ＭＳ Ｐゴシック"/>
        <family val="3"/>
        <charset val="128"/>
      </rPr>
      <t xml:space="preserve">3-1</t>
    </r>
  </si>
  <si>
    <t xml:space="preserve">伊勢崎ヴォラーレＪＦＣ</t>
  </si>
  <si>
    <r>
      <rPr>
        <sz val="12"/>
        <rFont val="Noto Sans"/>
        <family val="2"/>
      </rPr>
      <t xml:space="preserve">Ａ</t>
    </r>
    <r>
      <rPr>
        <sz val="12"/>
        <rFont val="ＭＳ Ｐゴシック"/>
        <family val="3"/>
        <charset val="128"/>
      </rPr>
      <t xml:space="preserve">3-2</t>
    </r>
  </si>
  <si>
    <t xml:space="preserve">ＦＣ笠懸’８４</t>
  </si>
  <si>
    <r>
      <rPr>
        <sz val="12"/>
        <rFont val="Noto Sans"/>
        <family val="2"/>
      </rPr>
      <t xml:space="preserve">Ｂ</t>
    </r>
    <r>
      <rPr>
        <sz val="12"/>
        <rFont val="ＭＳ Ｐゴシック"/>
        <family val="3"/>
        <charset val="128"/>
      </rPr>
      <t xml:space="preserve">3-2</t>
    </r>
  </si>
  <si>
    <t xml:space="preserve">ＩＦＣ－ｂｒｅｄ’ｓ</t>
  </si>
  <si>
    <r>
      <rPr>
        <sz val="12"/>
        <rFont val="Noto Sans"/>
        <family val="2"/>
      </rPr>
      <t xml:space="preserve">Ｃ</t>
    </r>
    <r>
      <rPr>
        <sz val="12"/>
        <rFont val="ＭＳ Ｐゴシック"/>
        <family val="3"/>
        <charset val="128"/>
      </rPr>
      <t xml:space="preserve">3-2</t>
    </r>
  </si>
  <si>
    <t xml:space="preserve">城南ＦＣ</t>
  </si>
  <si>
    <r>
      <rPr>
        <sz val="12"/>
        <rFont val="Noto Sans"/>
        <family val="2"/>
      </rPr>
      <t xml:space="preserve">Ｄ</t>
    </r>
    <r>
      <rPr>
        <sz val="12"/>
        <rFont val="ＭＳ Ｐゴシック"/>
        <family val="3"/>
        <charset val="128"/>
      </rPr>
      <t xml:space="preserve">3-2</t>
    </r>
  </si>
  <si>
    <t xml:space="preserve">大泉ＦＣジュニア</t>
  </si>
  <si>
    <r>
      <rPr>
        <sz val="12"/>
        <rFont val="Noto Sans"/>
        <family val="2"/>
      </rPr>
      <t xml:space="preserve">Ａ</t>
    </r>
    <r>
      <rPr>
        <sz val="12"/>
        <rFont val="ＭＳ Ｐゴシック"/>
        <family val="3"/>
        <charset val="128"/>
      </rPr>
      <t xml:space="preserve">3-3</t>
    </r>
  </si>
  <si>
    <t xml:space="preserve">ＦＣビクトリー</t>
  </si>
  <si>
    <r>
      <rPr>
        <sz val="12"/>
        <rFont val="Noto Sans"/>
        <family val="2"/>
      </rPr>
      <t xml:space="preserve">Ｂ</t>
    </r>
    <r>
      <rPr>
        <sz val="12"/>
        <rFont val="ＭＳ Ｐゴシック"/>
        <family val="3"/>
        <charset val="128"/>
      </rPr>
      <t xml:space="preserve">3-3</t>
    </r>
  </si>
  <si>
    <t xml:space="preserve">ＮＨＫ群馬</t>
  </si>
  <si>
    <r>
      <rPr>
        <sz val="12"/>
        <rFont val="Noto Sans"/>
        <family val="2"/>
      </rPr>
      <t xml:space="preserve">Ｃ</t>
    </r>
    <r>
      <rPr>
        <sz val="12"/>
        <rFont val="ＭＳ Ｐゴシック"/>
        <family val="3"/>
        <charset val="128"/>
      </rPr>
      <t xml:space="preserve">3-3</t>
    </r>
  </si>
  <si>
    <t xml:space="preserve">南毛</t>
  </si>
  <si>
    <t xml:space="preserve">SC.B.S.O</t>
  </si>
  <si>
    <r>
      <rPr>
        <sz val="12"/>
        <rFont val="Noto Sans"/>
        <family val="2"/>
      </rPr>
      <t xml:space="preserve">Ｄ</t>
    </r>
    <r>
      <rPr>
        <sz val="12"/>
        <rFont val="ＭＳ Ｐゴシック"/>
        <family val="3"/>
        <charset val="128"/>
      </rPr>
      <t xml:space="preserve">3-3</t>
    </r>
  </si>
  <si>
    <t xml:space="preserve">ＵＳＫユナイテッド</t>
  </si>
  <si>
    <r>
      <rPr>
        <sz val="12"/>
        <rFont val="Noto Sans"/>
        <family val="2"/>
      </rPr>
      <t xml:space="preserve">Ａ</t>
    </r>
    <r>
      <rPr>
        <sz val="12"/>
        <rFont val="ＭＳ Ｐゴシック"/>
        <family val="3"/>
        <charset val="128"/>
      </rPr>
      <t xml:space="preserve">4-1</t>
    </r>
  </si>
  <si>
    <t xml:space="preserve">桃井ＦＣ</t>
  </si>
  <si>
    <r>
      <rPr>
        <sz val="12"/>
        <rFont val="Noto Sans"/>
        <family val="2"/>
      </rPr>
      <t xml:space="preserve">Ｂ</t>
    </r>
    <r>
      <rPr>
        <sz val="12"/>
        <rFont val="ＭＳ Ｐゴシック"/>
        <family val="3"/>
        <charset val="128"/>
      </rPr>
      <t xml:space="preserve">4-1</t>
    </r>
  </si>
  <si>
    <t xml:space="preserve">フットボールクラブ玉村</t>
  </si>
  <si>
    <r>
      <rPr>
        <sz val="12"/>
        <rFont val="Noto Sans"/>
        <family val="2"/>
      </rPr>
      <t xml:space="preserve">Ｃ</t>
    </r>
    <r>
      <rPr>
        <sz val="12"/>
        <rFont val="ＭＳ Ｐゴシック"/>
        <family val="3"/>
        <charset val="128"/>
      </rPr>
      <t xml:space="preserve">4-1</t>
    </r>
  </si>
  <si>
    <t xml:space="preserve">ＭＡ ユニティ イレブン</t>
  </si>
  <si>
    <r>
      <rPr>
        <sz val="12"/>
        <rFont val="Noto Sans"/>
        <family val="2"/>
      </rPr>
      <t xml:space="preserve">Ｄ</t>
    </r>
    <r>
      <rPr>
        <sz val="12"/>
        <rFont val="ＭＳ Ｐゴシック"/>
        <family val="3"/>
        <charset val="128"/>
      </rPr>
      <t xml:space="preserve">4-1</t>
    </r>
  </si>
  <si>
    <t xml:space="preserve">伊勢崎ＪＴ</t>
  </si>
  <si>
    <r>
      <rPr>
        <sz val="12"/>
        <rFont val="Noto Sans"/>
        <family val="2"/>
      </rPr>
      <t xml:space="preserve">Ａ</t>
    </r>
    <r>
      <rPr>
        <sz val="12"/>
        <rFont val="ＭＳ Ｐゴシック"/>
        <family val="3"/>
        <charset val="128"/>
      </rPr>
      <t xml:space="preserve">4-2</t>
    </r>
  </si>
  <si>
    <t xml:space="preserve">ＦＣ館林</t>
  </si>
  <si>
    <r>
      <rPr>
        <sz val="12"/>
        <rFont val="Noto Sans"/>
        <family val="2"/>
      </rPr>
      <t xml:space="preserve">Ｂ</t>
    </r>
    <r>
      <rPr>
        <sz val="12"/>
        <rFont val="ＭＳ Ｐゴシック"/>
        <family val="3"/>
        <charset val="128"/>
      </rPr>
      <t xml:space="preserve">4-2</t>
    </r>
  </si>
  <si>
    <t xml:space="preserve">桐生菱ジュニアサッカークラブ</t>
  </si>
  <si>
    <r>
      <rPr>
        <sz val="12"/>
        <rFont val="Noto Sans"/>
        <family val="2"/>
      </rPr>
      <t xml:space="preserve">Ｃ</t>
    </r>
    <r>
      <rPr>
        <sz val="12"/>
        <rFont val="ＭＳ Ｐゴシック"/>
        <family val="3"/>
        <charset val="128"/>
      </rPr>
      <t xml:space="preserve">4-2</t>
    </r>
  </si>
  <si>
    <r>
      <rPr>
        <sz val="12"/>
        <color rgb="FF000000"/>
        <rFont val="ＭＳ Ｐゴシック"/>
        <family val="3"/>
        <charset val="128"/>
      </rPr>
      <t xml:space="preserve">FC</t>
    </r>
    <r>
      <rPr>
        <sz val="12"/>
        <color rgb="FF000000"/>
        <rFont val="Noto Sans"/>
        <family val="2"/>
      </rPr>
      <t xml:space="preserve">たぬき</t>
    </r>
  </si>
  <si>
    <r>
      <rPr>
        <sz val="12"/>
        <rFont val="Noto Sans"/>
        <family val="2"/>
      </rPr>
      <t xml:space="preserve">Ｄ</t>
    </r>
    <r>
      <rPr>
        <sz val="12"/>
        <rFont val="ＭＳ Ｐゴシック"/>
        <family val="3"/>
        <charset val="128"/>
      </rPr>
      <t xml:space="preserve">4-2</t>
    </r>
  </si>
  <si>
    <t xml:space="preserve">ＦＣ　ＷＩＮＳ</t>
  </si>
  <si>
    <r>
      <rPr>
        <sz val="12"/>
        <rFont val="Noto Sans"/>
        <family val="2"/>
      </rPr>
      <t xml:space="preserve">Ａ</t>
    </r>
    <r>
      <rPr>
        <sz val="12"/>
        <rFont val="ＭＳ Ｐゴシック"/>
        <family val="3"/>
        <charset val="128"/>
      </rPr>
      <t xml:space="preserve">4-3</t>
    </r>
  </si>
  <si>
    <t xml:space="preserve">堤ヶ岡サッカークラブ</t>
  </si>
  <si>
    <r>
      <rPr>
        <sz val="12"/>
        <rFont val="Noto Sans"/>
        <family val="2"/>
      </rPr>
      <t xml:space="preserve">Ｂ</t>
    </r>
    <r>
      <rPr>
        <sz val="12"/>
        <rFont val="ＭＳ Ｐゴシック"/>
        <family val="3"/>
        <charset val="128"/>
      </rPr>
      <t xml:space="preserve">4-3</t>
    </r>
  </si>
  <si>
    <r>
      <rPr>
        <sz val="12"/>
        <color rgb="FF000000"/>
        <rFont val="Noto Sans"/>
        <family val="2"/>
      </rPr>
      <t xml:space="preserve">新鬼吉</t>
    </r>
    <r>
      <rPr>
        <sz val="12"/>
        <color rgb="FF000000"/>
        <rFont val="ＭＳ Ｐゴシック"/>
        <family val="3"/>
        <charset val="128"/>
      </rPr>
      <t xml:space="preserve">PartⅧ</t>
    </r>
  </si>
  <si>
    <r>
      <rPr>
        <sz val="12"/>
        <rFont val="Noto Sans"/>
        <family val="2"/>
      </rPr>
      <t xml:space="preserve">Ｃ</t>
    </r>
    <r>
      <rPr>
        <sz val="12"/>
        <rFont val="ＭＳ Ｐゴシック"/>
        <family val="3"/>
        <charset val="128"/>
      </rPr>
      <t xml:space="preserve">4-3</t>
    </r>
  </si>
  <si>
    <r>
      <rPr>
        <sz val="12"/>
        <color rgb="FF000000"/>
        <rFont val="Noto Sans"/>
        <family val="2"/>
      </rPr>
      <t xml:space="preserve">ザスパ草津</t>
    </r>
    <r>
      <rPr>
        <sz val="12"/>
        <color rgb="FF000000"/>
        <rFont val="ＭＳ Ｐゴシック"/>
        <family val="3"/>
        <charset val="128"/>
      </rPr>
      <t xml:space="preserve">SS</t>
    </r>
    <r>
      <rPr>
        <sz val="12"/>
        <color rgb="FF000000"/>
        <rFont val="Noto Sans"/>
        <family val="2"/>
      </rPr>
      <t xml:space="preserve">嬬恋</t>
    </r>
  </si>
  <si>
    <r>
      <rPr>
        <sz val="12"/>
        <rFont val="Noto Sans"/>
        <family val="2"/>
      </rPr>
      <t xml:space="preserve">Ｄ</t>
    </r>
    <r>
      <rPr>
        <sz val="12"/>
        <rFont val="ＭＳ Ｐゴシック"/>
        <family val="3"/>
        <charset val="128"/>
      </rPr>
      <t xml:space="preserve">4-3</t>
    </r>
  </si>
  <si>
    <t xml:space="preserve">PALAISTRA S.S.</t>
  </si>
  <si>
    <t xml:space="preserve">グループ別　総人数</t>
  </si>
  <si>
    <t xml:space="preserve">Ｅグループ</t>
  </si>
  <si>
    <t xml:space="preserve">Ｆグループ</t>
  </si>
  <si>
    <t xml:space="preserve">Ｇグループ</t>
  </si>
  <si>
    <t xml:space="preserve">Ｈグループ</t>
  </si>
  <si>
    <t xml:space="preserve">大間々Ａ</t>
  </si>
  <si>
    <t xml:space="preserve">新里Ａ</t>
  </si>
  <si>
    <r>
      <rPr>
        <sz val="12"/>
        <rFont val="Noto Sans"/>
        <family val="2"/>
      </rPr>
      <t xml:space="preserve">千代田</t>
    </r>
    <r>
      <rPr>
        <sz val="12"/>
        <rFont val="ＭＳ Ｐゴシック"/>
        <family val="3"/>
        <charset val="128"/>
      </rPr>
      <t xml:space="preserve">A</t>
    </r>
  </si>
  <si>
    <t xml:space="preserve">板倉</t>
  </si>
  <si>
    <r>
      <rPr>
        <sz val="12"/>
        <rFont val="Noto Sans"/>
        <family val="2"/>
      </rPr>
      <t xml:space="preserve">Ｅ</t>
    </r>
    <r>
      <rPr>
        <sz val="12"/>
        <rFont val="ＭＳ Ｐゴシック"/>
        <family val="3"/>
        <charset val="128"/>
      </rPr>
      <t xml:space="preserve">1-1</t>
    </r>
  </si>
  <si>
    <r>
      <rPr>
        <sz val="10"/>
        <color rgb="FF000000"/>
        <rFont val="ＭＳ Ｐゴシック"/>
        <family val="3"/>
        <charset val="128"/>
      </rPr>
      <t xml:space="preserve">ROCK MOUNTAIN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ゴシック"/>
        <family val="3"/>
        <charset val="128"/>
      </rPr>
      <t xml:space="preserve">CALCHET</t>
    </r>
  </si>
  <si>
    <t xml:space="preserve">F1-1</t>
  </si>
  <si>
    <t xml:space="preserve">ワオモラン</t>
  </si>
  <si>
    <r>
      <rPr>
        <sz val="12"/>
        <rFont val="ＭＳ Ｐゴシック"/>
        <family val="3"/>
        <charset val="128"/>
      </rPr>
      <t xml:space="preserve">G</t>
    </r>
    <r>
      <rPr>
        <sz val="12"/>
        <rFont val="Noto Sans"/>
        <family val="2"/>
      </rPr>
      <t xml:space="preserve">１</t>
    </r>
    <r>
      <rPr>
        <sz val="12"/>
        <rFont val="ＭＳ Ｐゴシック"/>
        <family val="3"/>
        <charset val="128"/>
      </rPr>
      <t xml:space="preserve">-1</t>
    </r>
  </si>
  <si>
    <t xml:space="preserve">ＦＯＲＴＡ　ＬＥＺＡ群馬　ＦＣ</t>
  </si>
  <si>
    <r>
      <rPr>
        <sz val="12"/>
        <rFont val="Noto Sans"/>
        <family val="2"/>
      </rPr>
      <t xml:space="preserve">Ｈ</t>
    </r>
    <r>
      <rPr>
        <sz val="12"/>
        <rFont val="ＭＳ Ｐゴシック"/>
        <family val="3"/>
        <charset val="128"/>
      </rPr>
      <t xml:space="preserve">1-1</t>
    </r>
  </si>
  <si>
    <t xml:space="preserve">チーム　リスぺクト</t>
  </si>
  <si>
    <r>
      <rPr>
        <sz val="12"/>
        <rFont val="Noto Sans"/>
        <family val="2"/>
      </rPr>
      <t xml:space="preserve">Ｅ</t>
    </r>
    <r>
      <rPr>
        <sz val="12"/>
        <rFont val="ＭＳ Ｐゴシック"/>
        <family val="3"/>
        <charset val="128"/>
      </rPr>
      <t xml:space="preserve">1-2</t>
    </r>
  </si>
  <si>
    <r>
      <rPr>
        <sz val="12"/>
        <color rgb="FF000000"/>
        <rFont val="Noto Sans"/>
        <family val="2"/>
      </rPr>
      <t xml:space="preserve">図南</t>
    </r>
    <r>
      <rPr>
        <sz val="12"/>
        <color rgb="FF000000"/>
        <rFont val="ＭＳ Ｐゴシック"/>
        <family val="3"/>
        <charset val="128"/>
      </rPr>
      <t xml:space="preserve">SC</t>
    </r>
    <r>
      <rPr>
        <sz val="12"/>
        <color rgb="FF000000"/>
        <rFont val="Noto Sans"/>
        <family val="2"/>
      </rPr>
      <t xml:space="preserve">マイスター </t>
    </r>
    <r>
      <rPr>
        <sz val="12"/>
        <color rgb="FF000000"/>
        <rFont val="ＭＳ Ｐゴシック"/>
        <family val="3"/>
        <charset val="128"/>
      </rPr>
      <t xml:space="preserve">2010</t>
    </r>
  </si>
  <si>
    <t xml:space="preserve">F1-2</t>
  </si>
  <si>
    <t xml:space="preserve">太田南ＦＣ</t>
  </si>
  <si>
    <r>
      <rPr>
        <sz val="12"/>
        <rFont val="ＭＳ Ｐゴシック"/>
        <family val="3"/>
        <charset val="128"/>
      </rPr>
      <t xml:space="preserve">G</t>
    </r>
    <r>
      <rPr>
        <sz val="12"/>
        <rFont val="Noto Sans"/>
        <family val="2"/>
      </rPr>
      <t xml:space="preserve">１</t>
    </r>
    <r>
      <rPr>
        <sz val="12"/>
        <rFont val="ＭＳ Ｐゴシック"/>
        <family val="3"/>
        <charset val="128"/>
      </rPr>
      <t xml:space="preserve">-2</t>
    </r>
  </si>
  <si>
    <t xml:space="preserve">伊勢崎広瀬ＪＦＣ</t>
  </si>
  <si>
    <r>
      <rPr>
        <sz val="12"/>
        <rFont val="Noto Sans"/>
        <family val="2"/>
      </rPr>
      <t xml:space="preserve">Ｈ</t>
    </r>
    <r>
      <rPr>
        <sz val="12"/>
        <rFont val="ＭＳ Ｐゴシック"/>
        <family val="3"/>
        <charset val="128"/>
      </rPr>
      <t xml:space="preserve">1-2</t>
    </r>
  </si>
  <si>
    <r>
      <rPr>
        <sz val="7"/>
        <color rgb="FF000000"/>
        <rFont val="ＭＳ Ｐゴシック"/>
        <family val="3"/>
        <charset val="128"/>
      </rPr>
      <t xml:space="preserve">A</t>
    </r>
    <r>
      <rPr>
        <sz val="7"/>
        <color rgb="FF000000"/>
        <rFont val="Noto Sans"/>
        <family val="2"/>
      </rPr>
      <t xml:space="preserve">　</t>
    </r>
    <r>
      <rPr>
        <sz val="7"/>
        <color rgb="FF000000"/>
        <rFont val="ＭＳ Ｐゴシック"/>
        <family val="3"/>
        <charset val="128"/>
      </rPr>
      <t xml:space="preserve">I SJ </t>
    </r>
    <r>
      <rPr>
        <sz val="7"/>
        <color rgb="FF000000"/>
        <rFont val="Noto Sans"/>
        <family val="2"/>
      </rPr>
      <t xml:space="preserve">　</t>
    </r>
    <r>
      <rPr>
        <sz val="7"/>
        <color rgb="FF000000"/>
        <rFont val="ＭＳ Ｐゴシック"/>
        <family val="3"/>
        <charset val="128"/>
      </rPr>
      <t xml:space="preserve">United</t>
    </r>
    <r>
      <rPr>
        <sz val="7"/>
        <color rgb="FF000000"/>
        <rFont val="Noto Sans"/>
        <family val="2"/>
      </rPr>
      <t xml:space="preserve">（荒子リトルスターサンライズナチオナーレ）
</t>
    </r>
  </si>
  <si>
    <r>
      <rPr>
        <sz val="12"/>
        <rFont val="Noto Sans"/>
        <family val="2"/>
      </rPr>
      <t xml:space="preserve">Ｅ</t>
    </r>
    <r>
      <rPr>
        <sz val="12"/>
        <rFont val="ＭＳ Ｐゴシック"/>
        <family val="3"/>
        <charset val="128"/>
      </rPr>
      <t xml:space="preserve">1-3</t>
    </r>
  </si>
  <si>
    <t xml:space="preserve">TSC</t>
  </si>
  <si>
    <t xml:space="preserve">F1-3</t>
  </si>
  <si>
    <t xml:space="preserve">シルバーレジェンド</t>
  </si>
  <si>
    <r>
      <rPr>
        <sz val="12"/>
        <rFont val="ＭＳ Ｐゴシック"/>
        <family val="3"/>
        <charset val="128"/>
      </rPr>
      <t xml:space="preserve">G</t>
    </r>
    <r>
      <rPr>
        <sz val="12"/>
        <rFont val="Noto Sans"/>
        <family val="2"/>
      </rPr>
      <t xml:space="preserve">１</t>
    </r>
    <r>
      <rPr>
        <sz val="12"/>
        <rFont val="ＭＳ Ｐゴシック"/>
        <family val="3"/>
        <charset val="128"/>
      </rPr>
      <t xml:space="preserve">-3</t>
    </r>
  </si>
  <si>
    <r>
      <rPr>
        <sz val="12"/>
        <color rgb="FF000000"/>
        <rFont val="Noto Sans"/>
        <family val="2"/>
      </rPr>
      <t xml:space="preserve">高崎</t>
    </r>
    <r>
      <rPr>
        <sz val="12"/>
        <color rgb="FF000000"/>
        <rFont val="ＭＳ Ｐゴシック"/>
        <family val="3"/>
        <charset val="128"/>
      </rPr>
      <t xml:space="preserve">K</t>
    </r>
    <r>
      <rPr>
        <sz val="12"/>
        <color rgb="FF000000"/>
        <rFont val="Noto Sans"/>
        <family val="2"/>
      </rPr>
      <t xml:space="preserve">２ビクトリーズ</t>
    </r>
    <r>
      <rPr>
        <sz val="12"/>
        <color rgb="FF000000"/>
        <rFont val="ＭＳ Ｐゴシック"/>
        <family val="3"/>
        <charset val="128"/>
      </rPr>
      <t xml:space="preserve">FC</t>
    </r>
  </si>
  <si>
    <r>
      <rPr>
        <sz val="12"/>
        <rFont val="Noto Sans"/>
        <family val="2"/>
      </rPr>
      <t xml:space="preserve">Ｈ</t>
    </r>
    <r>
      <rPr>
        <sz val="12"/>
        <rFont val="ＭＳ Ｐゴシック"/>
        <family val="3"/>
        <charset val="128"/>
      </rPr>
      <t xml:space="preserve">1-3</t>
    </r>
  </si>
  <si>
    <t xml:space="preserve">ＦＣ新田８８</t>
  </si>
  <si>
    <r>
      <rPr>
        <sz val="12"/>
        <rFont val="Noto Sans"/>
        <family val="2"/>
      </rPr>
      <t xml:space="preserve">Ｈ</t>
    </r>
    <r>
      <rPr>
        <sz val="12"/>
        <rFont val="ＭＳ Ｐゴシック"/>
        <family val="3"/>
        <charset val="128"/>
      </rPr>
      <t xml:space="preserve">1-4</t>
    </r>
  </si>
  <si>
    <t xml:space="preserve">藤岡北ＳＣ</t>
  </si>
  <si>
    <r>
      <rPr>
        <sz val="12"/>
        <rFont val="Noto Sans"/>
        <family val="2"/>
      </rPr>
      <t xml:space="preserve">Ｅ</t>
    </r>
    <r>
      <rPr>
        <sz val="12"/>
        <rFont val="ＭＳ Ｐゴシック"/>
        <family val="3"/>
        <charset val="128"/>
      </rPr>
      <t xml:space="preserve">2-1</t>
    </r>
  </si>
  <si>
    <t xml:space="preserve">ＦＣファミリー</t>
  </si>
  <si>
    <t xml:space="preserve">F2-1</t>
  </si>
  <si>
    <t xml:space="preserve">橘少年サッカークラブ</t>
  </si>
  <si>
    <r>
      <rPr>
        <sz val="12"/>
        <rFont val="ＭＳ Ｐゴシック"/>
        <family val="3"/>
        <charset val="128"/>
      </rPr>
      <t xml:space="preserve">G</t>
    </r>
    <r>
      <rPr>
        <sz val="12"/>
        <rFont val="Noto Sans"/>
        <family val="2"/>
      </rPr>
      <t xml:space="preserve">２</t>
    </r>
    <r>
      <rPr>
        <sz val="12"/>
        <rFont val="ＭＳ Ｐゴシック"/>
        <family val="3"/>
        <charset val="128"/>
      </rPr>
      <t xml:space="preserve">-1</t>
    </r>
  </si>
  <si>
    <t xml:space="preserve">下川ミーゴ</t>
  </si>
  <si>
    <r>
      <rPr>
        <sz val="12"/>
        <rFont val="Noto Sans"/>
        <family val="2"/>
      </rPr>
      <t xml:space="preserve">Ｈ</t>
    </r>
    <r>
      <rPr>
        <sz val="12"/>
        <rFont val="ＭＳ Ｐゴシック"/>
        <family val="3"/>
        <charset val="128"/>
      </rPr>
      <t xml:space="preserve">1-5</t>
    </r>
  </si>
  <si>
    <t xml:space="preserve">CLOUD</t>
  </si>
  <si>
    <r>
      <rPr>
        <sz val="12"/>
        <rFont val="Noto Sans"/>
        <family val="2"/>
      </rPr>
      <t xml:space="preserve">Ｅ</t>
    </r>
    <r>
      <rPr>
        <sz val="12"/>
        <rFont val="ＭＳ Ｐゴシック"/>
        <family val="3"/>
        <charset val="128"/>
      </rPr>
      <t xml:space="preserve">2-2</t>
    </r>
  </si>
  <si>
    <t xml:space="preserve">リベルティ新里</t>
  </si>
  <si>
    <t xml:space="preserve">F2-2</t>
  </si>
  <si>
    <t xml:space="preserve">桐生境野ＦＣ</t>
  </si>
  <si>
    <r>
      <rPr>
        <sz val="12"/>
        <rFont val="ＭＳ Ｐゴシック"/>
        <family val="3"/>
        <charset val="128"/>
      </rPr>
      <t xml:space="preserve">G</t>
    </r>
    <r>
      <rPr>
        <sz val="12"/>
        <rFont val="Noto Sans"/>
        <family val="2"/>
      </rPr>
      <t xml:space="preserve">２</t>
    </r>
    <r>
      <rPr>
        <sz val="12"/>
        <rFont val="ＭＳ Ｐゴシック"/>
        <family val="3"/>
        <charset val="128"/>
      </rPr>
      <t xml:space="preserve">-2</t>
    </r>
  </si>
  <si>
    <t xml:space="preserve">大泉ＦＣ　Ｕ－１２</t>
  </si>
  <si>
    <t xml:space="preserve">H2-1</t>
  </si>
  <si>
    <t xml:space="preserve">ＦＣフェニックス館林</t>
  </si>
  <si>
    <r>
      <rPr>
        <sz val="12"/>
        <rFont val="Noto Sans"/>
        <family val="2"/>
      </rPr>
      <t xml:space="preserve">Ｅ</t>
    </r>
    <r>
      <rPr>
        <sz val="12"/>
        <rFont val="ＭＳ Ｐゴシック"/>
        <family val="3"/>
        <charset val="128"/>
      </rPr>
      <t xml:space="preserve">2-3</t>
    </r>
  </si>
  <si>
    <r>
      <rPr>
        <sz val="12"/>
        <color rgb="FF000000"/>
        <rFont val="Noto Sans"/>
        <family val="2"/>
      </rPr>
      <t xml:space="preserve">オール榛東</t>
    </r>
    <r>
      <rPr>
        <sz val="12"/>
        <color rgb="FF000000"/>
        <rFont val="ＭＳ Ｐゴシック"/>
        <family val="3"/>
        <charset val="128"/>
      </rPr>
      <t xml:space="preserve">U-</t>
    </r>
    <r>
      <rPr>
        <sz val="12"/>
        <color rgb="FF000000"/>
        <rFont val="Noto Sans"/>
        <family val="2"/>
      </rPr>
      <t xml:space="preserve">１２</t>
    </r>
  </si>
  <si>
    <t xml:space="preserve">F2-3</t>
  </si>
  <si>
    <t xml:space="preserve">たかさきＳ．Ｋ．Ｎ</t>
  </si>
  <si>
    <r>
      <rPr>
        <sz val="12"/>
        <rFont val="ＭＳ Ｐゴシック"/>
        <family val="3"/>
        <charset val="128"/>
      </rPr>
      <t xml:space="preserve">G</t>
    </r>
    <r>
      <rPr>
        <sz val="12"/>
        <rFont val="Noto Sans"/>
        <family val="2"/>
      </rPr>
      <t xml:space="preserve">２</t>
    </r>
    <r>
      <rPr>
        <sz val="12"/>
        <rFont val="ＭＳ Ｐゴシック"/>
        <family val="3"/>
        <charset val="128"/>
      </rPr>
      <t xml:space="preserve">-3</t>
    </r>
  </si>
  <si>
    <t xml:space="preserve">高崎北イーグル</t>
  </si>
  <si>
    <t xml:space="preserve">H2-2</t>
  </si>
  <si>
    <t xml:space="preserve">SETA-east FC</t>
  </si>
  <si>
    <t xml:space="preserve">H2-3</t>
  </si>
  <si>
    <r>
      <rPr>
        <sz val="12"/>
        <color rgb="FF000000"/>
        <rFont val="Noto Sans"/>
        <family val="2"/>
      </rPr>
      <t xml:space="preserve">藤岡</t>
    </r>
    <r>
      <rPr>
        <sz val="12"/>
        <color rgb="FF000000"/>
        <rFont val="ＭＳ Ｐゴシック"/>
        <family val="3"/>
        <charset val="128"/>
      </rPr>
      <t xml:space="preserve">unity</t>
    </r>
  </si>
  <si>
    <t xml:space="preserve">大間々Ｂ</t>
  </si>
  <si>
    <t xml:space="preserve">新里Ｂ</t>
  </si>
  <si>
    <t xml:space="preserve">千代田Ｂ</t>
  </si>
  <si>
    <t xml:space="preserve">H2-4</t>
  </si>
  <si>
    <t xml:space="preserve">フットボールクラブ前橋南</t>
  </si>
  <si>
    <r>
      <rPr>
        <sz val="12"/>
        <rFont val="Noto Sans"/>
        <family val="2"/>
      </rPr>
      <t xml:space="preserve">Ｅ</t>
    </r>
    <r>
      <rPr>
        <sz val="12"/>
        <rFont val="ＭＳ Ｐゴシック"/>
        <family val="3"/>
        <charset val="128"/>
      </rPr>
      <t xml:space="preserve">3-1</t>
    </r>
  </si>
  <si>
    <r>
      <rPr>
        <sz val="12"/>
        <color rgb="FF000000"/>
        <rFont val="Noto Sans"/>
        <family val="2"/>
      </rPr>
      <t xml:space="preserve">アルテ高崎</t>
    </r>
    <r>
      <rPr>
        <sz val="12"/>
        <color rgb="FF000000"/>
        <rFont val="ＭＳ Ｐゴシック"/>
        <family val="3"/>
        <charset val="128"/>
      </rPr>
      <t xml:space="preserve">U-12</t>
    </r>
  </si>
  <si>
    <r>
      <rPr>
        <sz val="12"/>
        <rFont val="ＭＳ Ｐゴシック"/>
        <family val="3"/>
        <charset val="128"/>
      </rPr>
      <t xml:space="preserve">F</t>
    </r>
    <r>
      <rPr>
        <sz val="12"/>
        <rFont val="Noto Sans"/>
        <family val="2"/>
      </rPr>
      <t xml:space="preserve">３</t>
    </r>
    <r>
      <rPr>
        <sz val="12"/>
        <rFont val="ＭＳ Ｐゴシック"/>
        <family val="3"/>
        <charset val="128"/>
      </rPr>
      <t xml:space="preserve">-1</t>
    </r>
  </si>
  <si>
    <t xml:space="preserve">ブルーボタン</t>
  </si>
  <si>
    <t xml:space="preserve">G3-1</t>
  </si>
  <si>
    <t xml:space="preserve">榛名ジュニア</t>
  </si>
  <si>
    <t xml:space="preserve">H2-5</t>
  </si>
  <si>
    <t xml:space="preserve">高崎観音ＦＣ</t>
  </si>
  <si>
    <r>
      <rPr>
        <sz val="12"/>
        <rFont val="Noto Sans"/>
        <family val="2"/>
      </rPr>
      <t xml:space="preserve">Ｅ</t>
    </r>
    <r>
      <rPr>
        <sz val="12"/>
        <rFont val="ＭＳ Ｐゴシック"/>
        <family val="3"/>
        <charset val="128"/>
      </rPr>
      <t xml:space="preserve">3-2</t>
    </r>
  </si>
  <si>
    <t xml:space="preserve">伊勢崎ＳＦＣイレブン</t>
  </si>
  <si>
    <r>
      <rPr>
        <sz val="12"/>
        <rFont val="ＭＳ Ｐゴシック"/>
        <family val="3"/>
        <charset val="128"/>
      </rPr>
      <t xml:space="preserve">F</t>
    </r>
    <r>
      <rPr>
        <sz val="12"/>
        <rFont val="Noto Sans"/>
        <family val="2"/>
      </rPr>
      <t xml:space="preserve">３</t>
    </r>
    <r>
      <rPr>
        <sz val="12"/>
        <rFont val="ＭＳ Ｐゴシック"/>
        <family val="3"/>
        <charset val="128"/>
      </rPr>
      <t xml:space="preserve">-2</t>
    </r>
  </si>
  <si>
    <t xml:space="preserve">ＦＣ富士見</t>
  </si>
  <si>
    <t xml:space="preserve">G3-2</t>
  </si>
  <si>
    <t xml:space="preserve">前橋エコークラブ</t>
  </si>
  <si>
    <r>
      <rPr>
        <sz val="12"/>
        <rFont val="Noto Sans"/>
        <family val="2"/>
      </rPr>
      <t xml:space="preserve">Ｅ</t>
    </r>
    <r>
      <rPr>
        <sz val="12"/>
        <rFont val="ＭＳ Ｐゴシック"/>
        <family val="3"/>
        <charset val="128"/>
      </rPr>
      <t xml:space="preserve">3-3</t>
    </r>
  </si>
  <si>
    <t xml:space="preserve">前橋ジュニア</t>
  </si>
  <si>
    <r>
      <rPr>
        <sz val="12"/>
        <rFont val="ＭＳ Ｐゴシック"/>
        <family val="3"/>
        <charset val="128"/>
      </rPr>
      <t xml:space="preserve">F</t>
    </r>
    <r>
      <rPr>
        <sz val="12"/>
        <rFont val="Noto Sans"/>
        <family val="2"/>
      </rPr>
      <t xml:space="preserve">３</t>
    </r>
    <r>
      <rPr>
        <sz val="12"/>
        <rFont val="ＭＳ Ｐゴシック"/>
        <family val="3"/>
        <charset val="128"/>
      </rPr>
      <t xml:space="preserve">-3</t>
    </r>
  </si>
  <si>
    <t xml:space="preserve">オール東スポーツ少年団サッカークラブ</t>
  </si>
  <si>
    <t xml:space="preserve">G3-3</t>
  </si>
  <si>
    <t xml:space="preserve">ジラーフ赤堀ＳＣジュニア</t>
  </si>
  <si>
    <r>
      <rPr>
        <sz val="12"/>
        <rFont val="Noto Sans"/>
        <family val="2"/>
      </rPr>
      <t xml:space="preserve">Ｅ</t>
    </r>
    <r>
      <rPr>
        <sz val="12"/>
        <rFont val="ＭＳ Ｐゴシック"/>
        <family val="3"/>
        <charset val="128"/>
      </rPr>
      <t xml:space="preserve">4-1</t>
    </r>
  </si>
  <si>
    <r>
      <rPr>
        <sz val="10"/>
        <color rgb="FF000000"/>
        <rFont val="ＭＳ Ｐゴシック"/>
        <family val="3"/>
        <charset val="128"/>
      </rPr>
      <t xml:space="preserve">meebashi</t>
    </r>
    <r>
      <rPr>
        <sz val="10"/>
        <color rgb="FF000000"/>
        <rFont val="Noto Sans"/>
        <family val="2"/>
      </rPr>
      <t xml:space="preserve">細井</t>
    </r>
    <r>
      <rPr>
        <sz val="10"/>
        <color rgb="FF000000"/>
        <rFont val="ＭＳ Ｐゴシック"/>
        <family val="3"/>
        <charset val="128"/>
      </rPr>
      <t xml:space="preserve">footballbalance</t>
    </r>
    <r>
      <rPr>
        <sz val="10"/>
        <color rgb="FF000000"/>
        <rFont val="Noto Sans"/>
        <family val="2"/>
      </rPr>
      <t xml:space="preserve">．</t>
    </r>
    <r>
      <rPr>
        <sz val="10"/>
        <color rgb="FF000000"/>
        <rFont val="ＭＳ Ｐゴシック"/>
        <family val="3"/>
        <charset val="128"/>
      </rPr>
      <t xml:space="preserve">Vamos</t>
    </r>
  </si>
  <si>
    <r>
      <rPr>
        <sz val="12"/>
        <rFont val="ＭＳ Ｐゴシック"/>
        <family val="3"/>
        <charset val="128"/>
      </rPr>
      <t xml:space="preserve">F</t>
    </r>
    <r>
      <rPr>
        <sz val="12"/>
        <rFont val="Noto Sans"/>
        <family val="2"/>
      </rPr>
      <t xml:space="preserve">４</t>
    </r>
    <r>
      <rPr>
        <sz val="12"/>
        <rFont val="ＭＳ Ｐゴシック"/>
        <family val="3"/>
        <charset val="128"/>
      </rPr>
      <t xml:space="preserve">-1</t>
    </r>
  </si>
  <si>
    <t xml:space="preserve">KASUKAWAUTI FC</t>
  </si>
  <si>
    <t xml:space="preserve">G4-1</t>
  </si>
  <si>
    <t xml:space="preserve">岩神少年ＳＣ</t>
  </si>
  <si>
    <r>
      <rPr>
        <sz val="12"/>
        <rFont val="Noto Sans"/>
        <family val="2"/>
      </rPr>
      <t xml:space="preserve">Ｅ</t>
    </r>
    <r>
      <rPr>
        <sz val="12"/>
        <rFont val="ＭＳ Ｐゴシック"/>
        <family val="3"/>
        <charset val="128"/>
      </rPr>
      <t xml:space="preserve">4-2</t>
    </r>
  </si>
  <si>
    <t xml:space="preserve">あいおいスポーツクラブ</t>
  </si>
  <si>
    <r>
      <rPr>
        <sz val="12"/>
        <rFont val="ＭＳ Ｐゴシック"/>
        <family val="3"/>
        <charset val="128"/>
      </rPr>
      <t xml:space="preserve">F</t>
    </r>
    <r>
      <rPr>
        <sz val="12"/>
        <rFont val="Noto Sans"/>
        <family val="2"/>
      </rPr>
      <t xml:space="preserve">４</t>
    </r>
    <r>
      <rPr>
        <sz val="12"/>
        <rFont val="ＭＳ Ｐゴシック"/>
        <family val="3"/>
        <charset val="128"/>
      </rPr>
      <t xml:space="preserve">-2</t>
    </r>
  </si>
  <si>
    <t xml:space="preserve">桐生梅広ＦＣ</t>
  </si>
  <si>
    <t xml:space="preserve">G4-2</t>
  </si>
  <si>
    <t xml:space="preserve">みらん</t>
  </si>
  <si>
    <r>
      <rPr>
        <sz val="12"/>
        <rFont val="Noto Sans"/>
        <family val="2"/>
      </rPr>
      <t xml:space="preserve">Ｅ</t>
    </r>
    <r>
      <rPr>
        <sz val="12"/>
        <rFont val="ＭＳ Ｐゴシック"/>
        <family val="3"/>
        <charset val="128"/>
      </rPr>
      <t xml:space="preserve">4-3</t>
    </r>
  </si>
  <si>
    <r>
      <rPr>
        <sz val="12"/>
        <color rgb="FF000000"/>
        <rFont val="Noto Sans"/>
        <family val="2"/>
      </rPr>
      <t xml:space="preserve">妙義</t>
    </r>
    <r>
      <rPr>
        <sz val="12"/>
        <color rgb="FF000000"/>
        <rFont val="ＭＳ Ｐゴシック"/>
        <family val="3"/>
        <charset val="128"/>
      </rPr>
      <t xml:space="preserve">JSC</t>
    </r>
  </si>
  <si>
    <r>
      <rPr>
        <sz val="12"/>
        <rFont val="ＭＳ Ｐゴシック"/>
        <family val="3"/>
        <charset val="128"/>
      </rPr>
      <t xml:space="preserve">F</t>
    </r>
    <r>
      <rPr>
        <sz val="12"/>
        <rFont val="Noto Sans"/>
        <family val="2"/>
      </rPr>
      <t xml:space="preserve">４</t>
    </r>
    <r>
      <rPr>
        <sz val="12"/>
        <rFont val="ＭＳ Ｐゴシック"/>
        <family val="3"/>
        <charset val="128"/>
      </rPr>
      <t xml:space="preserve">-3</t>
    </r>
  </si>
  <si>
    <t xml:space="preserve">AKG15</t>
  </si>
  <si>
    <t xml:space="preserve">G4-3</t>
  </si>
  <si>
    <t xml:space="preserve">吉岡町ｻｯｶｰｽﾎﾟｰﾂ少年団</t>
  </si>
  <si>
    <t xml:space="preserve">総参加人数</t>
  </si>
  <si>
    <r>
      <rPr>
        <sz val="22"/>
        <rFont val="ＭＳ Ｐ明朝"/>
        <family val="1"/>
        <charset val="128"/>
      </rPr>
      <t xml:space="preserve">NTT</t>
    </r>
    <r>
      <rPr>
        <sz val="22"/>
        <rFont val="Noto Sans"/>
        <family val="2"/>
      </rPr>
      <t xml:space="preserve">　</t>
    </r>
    <r>
      <rPr>
        <sz val="22"/>
        <rFont val="ＭＳ Ｐ明朝"/>
        <family val="1"/>
        <charset val="128"/>
      </rPr>
      <t xml:space="preserve">docomo</t>
    </r>
    <r>
      <rPr>
        <sz val="22"/>
        <rFont val="Noto Sans"/>
        <family val="2"/>
      </rPr>
      <t xml:space="preserve">　ｃｕｐ　　　Ａ・Ｂブロック組み合わせ　　（１日目）</t>
    </r>
  </si>
  <si>
    <t xml:space="preserve">平成２３年２月１２（土）、１３日（日）　予備日（２月２０日）</t>
  </si>
  <si>
    <t xml:space="preserve">　　○１日目（２月１２日）開会式・予選リーグ戦</t>
  </si>
  <si>
    <t xml:space="preserve">　　◎１２時より開会式</t>
  </si>
  <si>
    <t xml:space="preserve">◆Ａブロック</t>
  </si>
  <si>
    <t xml:space="preserve">◆笠懸総合グランド</t>
  </si>
  <si>
    <t xml:space="preserve"> </t>
  </si>
  <si>
    <t xml:space="preserve">１日目（２月１３日）　予選リーグ試合日程</t>
  </si>
  <si>
    <t xml:space="preserve">Ａ－１ブロック</t>
  </si>
  <si>
    <t xml:space="preserve">①</t>
  </si>
  <si>
    <t xml:space="preserve">②</t>
  </si>
  <si>
    <t xml:space="preserve">③</t>
  </si>
  <si>
    <t xml:space="preserve">勝点</t>
  </si>
  <si>
    <t xml:space="preserve">得失点差</t>
  </si>
  <si>
    <t xml:space="preserve">順位</t>
  </si>
  <si>
    <t xml:space="preserve">◆Ａコート</t>
  </si>
  <si>
    <t xml:space="preserve">時間</t>
  </si>
  <si>
    <t xml:space="preserve">対戦相手</t>
  </si>
  <si>
    <t xml:space="preserve">審判</t>
  </si>
  <si>
    <t xml:space="preserve">-</t>
  </si>
  <si>
    <t xml:space="preserve">次試合ﾁｰﾑ</t>
  </si>
  <si>
    <t xml:space="preserve">前試合ﾁｰﾑ</t>
  </si>
  <si>
    <t xml:space="preserve">　</t>
  </si>
  <si>
    <t xml:space="preserve">Ａ－２ブロック</t>
  </si>
  <si>
    <t xml:space="preserve">開会式　笠懸会場全チーム参加</t>
  </si>
  <si>
    <t xml:space="preserve">Ａ－３ブロック</t>
  </si>
  <si>
    <t xml:space="preserve">◆Ｂコート</t>
  </si>
  <si>
    <t xml:space="preserve">Ａ－４ブロック</t>
  </si>
  <si>
    <t xml:space="preserve">◆Ｂブロック</t>
  </si>
  <si>
    <t xml:space="preserve">◆笠懸球技場</t>
  </si>
  <si>
    <t xml:space="preserve">Ｂ－１ブロック</t>
  </si>
  <si>
    <t xml:space="preserve">Ｂ－２ブロック</t>
  </si>
  <si>
    <t xml:space="preserve">Ｂ－３ブロック</t>
  </si>
  <si>
    <t xml:space="preserve">Ｂ－４ブロック</t>
  </si>
  <si>
    <r>
      <rPr>
        <sz val="22"/>
        <rFont val="ＭＳ Ｐ明朝"/>
        <family val="1"/>
        <charset val="128"/>
      </rPr>
      <t xml:space="preserve">NTT</t>
    </r>
    <r>
      <rPr>
        <sz val="22"/>
        <rFont val="Noto Sans"/>
        <family val="2"/>
      </rPr>
      <t xml:space="preserve">　</t>
    </r>
    <r>
      <rPr>
        <sz val="22"/>
        <rFont val="ＭＳ Ｐ明朝"/>
        <family val="1"/>
        <charset val="128"/>
      </rPr>
      <t xml:space="preserve">docomo</t>
    </r>
    <r>
      <rPr>
        <sz val="22"/>
        <rFont val="Noto Sans"/>
        <family val="2"/>
      </rPr>
      <t xml:space="preserve">　</t>
    </r>
    <r>
      <rPr>
        <sz val="22"/>
        <rFont val="ＭＳ Ｐ明朝"/>
        <family val="1"/>
        <charset val="128"/>
      </rPr>
      <t xml:space="preserve">cup</t>
    </r>
    <r>
      <rPr>
        <sz val="22"/>
        <rFont val="Noto Sans"/>
        <family val="2"/>
      </rPr>
      <t xml:space="preserve">　　　Ａ・Ｂブロック組み合わせ　　（２日目）</t>
    </r>
  </si>
  <si>
    <t xml:space="preserve">　　○２日目（２月１３日）　順位パート戦</t>
  </si>
  <si>
    <t xml:space="preserve">◇１位パート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コートの４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ｺｰﾄの１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ｺｰﾄの１</t>
    </r>
  </si>
  <si>
    <r>
      <rPr>
        <sz val="11"/>
        <rFont val="ＭＳ Ｐゴシック"/>
        <family val="3"/>
        <charset val="128"/>
      </rPr>
      <t xml:space="preserve">A1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２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３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４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位</t>
    </r>
  </si>
  <si>
    <t xml:space="preserve">１位パート決勝</t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コートの４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位パート決勝</t>
    </r>
  </si>
  <si>
    <t xml:space="preserve">３位パート決勝</t>
  </si>
  <si>
    <t xml:space="preserve">閉会式　笠懸会場全チーム参加</t>
  </si>
  <si>
    <t xml:space="preserve">◇２位パート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コートの５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ｺｰﾄの２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ｺｰﾄの２</t>
    </r>
  </si>
  <si>
    <r>
      <rPr>
        <sz val="11"/>
        <rFont val="ＭＳ Ｐゴシック"/>
        <family val="3"/>
        <charset val="128"/>
      </rPr>
      <t xml:space="preserve">A1</t>
    </r>
    <r>
      <rPr>
        <sz val="11"/>
        <rFont val="Noto Sans"/>
        <family val="2"/>
      </rPr>
      <t xml:space="preserve">の２位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２の２位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３の２位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４の２位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コートの５</t>
    </r>
  </si>
  <si>
    <r>
      <rPr>
        <sz val="10"/>
        <rFont val="Noto Sans"/>
        <family val="2"/>
      </rPr>
      <t xml:space="preserve">１位ﾊﾟｰﾄ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位決定戦</t>
    </r>
  </si>
  <si>
    <t xml:space="preserve">２位パートフレンドリー</t>
  </si>
  <si>
    <t xml:space="preserve">◇３位パート</t>
  </si>
  <si>
    <t xml:space="preserve">３位パートフレンドリー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コートの６</t>
    </r>
  </si>
  <si>
    <r>
      <rPr>
        <sz val="11"/>
        <rFont val="ＭＳ Ｐゴシック"/>
        <family val="3"/>
        <charset val="128"/>
      </rPr>
      <t xml:space="preserve">A1</t>
    </r>
    <r>
      <rPr>
        <sz val="11"/>
        <rFont val="Noto Sans"/>
        <family val="2"/>
      </rPr>
      <t xml:space="preserve">の３位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２の３位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３の３位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４の３位</t>
    </r>
  </si>
  <si>
    <r>
      <rPr>
        <sz val="12"/>
        <rFont val="Noto Sans"/>
        <family val="2"/>
      </rPr>
      <t xml:space="preserve">※　同点の場合は、延長なしで</t>
    </r>
    <r>
      <rPr>
        <sz val="12"/>
        <rFont val="ＭＳ Ｐ明朝"/>
        <family val="1"/>
        <charset val="128"/>
      </rPr>
      <t xml:space="preserve">PK</t>
    </r>
    <r>
      <rPr>
        <sz val="12"/>
        <rFont val="Noto Sans"/>
        <family val="2"/>
      </rPr>
      <t xml:space="preserve">戦とする。</t>
    </r>
  </si>
  <si>
    <t xml:space="preserve">※　表彰は優勝、準優勝、３位、２位・３位パートの優勝、</t>
  </si>
  <si>
    <r>
      <rPr>
        <sz val="12"/>
        <rFont val="Noto Sans"/>
        <family val="2"/>
      </rPr>
      <t xml:space="preserve">　　 および優秀選手各チーム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名とする。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コートの６</t>
    </r>
  </si>
  <si>
    <r>
      <rPr>
        <sz val="11"/>
        <rFont val="ＭＳ Ｐゴシック"/>
        <family val="3"/>
        <charset val="128"/>
      </rPr>
      <t xml:space="preserve">B1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２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３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４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B1</t>
    </r>
    <r>
      <rPr>
        <sz val="11"/>
        <rFont val="Noto Sans"/>
        <family val="2"/>
      </rPr>
      <t xml:space="preserve">の２位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２の２位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３の２位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４の２位</t>
    </r>
  </si>
  <si>
    <r>
      <rPr>
        <sz val="11"/>
        <rFont val="ＭＳ Ｐゴシック"/>
        <family val="3"/>
        <charset val="128"/>
      </rPr>
      <t xml:space="preserve">B1</t>
    </r>
    <r>
      <rPr>
        <sz val="11"/>
        <rFont val="Noto Sans"/>
        <family val="2"/>
      </rPr>
      <t xml:space="preserve">の３位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２の３位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３の３位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４の３位</t>
    </r>
  </si>
  <si>
    <r>
      <rPr>
        <sz val="22"/>
        <rFont val="ＭＳ Ｐ明朝"/>
        <family val="1"/>
        <charset val="128"/>
      </rPr>
      <t xml:space="preserve">NTT</t>
    </r>
    <r>
      <rPr>
        <sz val="22"/>
        <rFont val="Noto Sans"/>
        <family val="2"/>
      </rPr>
      <t xml:space="preserve">　</t>
    </r>
    <r>
      <rPr>
        <sz val="22"/>
        <rFont val="ＭＳ Ｐ明朝"/>
        <family val="1"/>
        <charset val="128"/>
      </rPr>
      <t xml:space="preserve">docomo</t>
    </r>
    <r>
      <rPr>
        <sz val="22"/>
        <rFont val="Noto Sans"/>
        <family val="2"/>
      </rPr>
      <t xml:space="preserve">　ｃｕｐ　　　Ｃ・Ｄブロック組み合わせ　　（１日目）</t>
    </r>
  </si>
  <si>
    <t xml:space="preserve">平成２３年２月１２（土）、１３日（日）</t>
  </si>
  <si>
    <t xml:space="preserve">予備日（太田運動場→強戸コミュニティ広場へ変更　２０日、強戸コミュニティ広場の場所はそのままで　１９日）</t>
  </si>
  <si>
    <t xml:space="preserve">　　○１日目（２月１３日）予選リーグ戦</t>
  </si>
  <si>
    <t xml:space="preserve">◆Ｃブロック</t>
  </si>
  <si>
    <t xml:space="preserve">◆太田運動公園</t>
  </si>
  <si>
    <t xml:space="preserve">Ｃ－１ブロック</t>
  </si>
  <si>
    <t xml:space="preserve">Ｃ－２ブロック</t>
  </si>
  <si>
    <t xml:space="preserve">Ｃ－３ブロック</t>
  </si>
  <si>
    <t xml:space="preserve">Ｃ－４ブロック</t>
  </si>
  <si>
    <t xml:space="preserve">◆Ｄブロック</t>
  </si>
  <si>
    <t xml:space="preserve">◆強戸コミュニティー</t>
  </si>
  <si>
    <t xml:space="preserve">Ｄ－１ブロック</t>
  </si>
  <si>
    <t xml:space="preserve">Ｄ－２ブロック</t>
  </si>
  <si>
    <t xml:space="preserve">Ｄ－３ブロック</t>
  </si>
  <si>
    <t xml:space="preserve">Ｄ－４ブロック</t>
  </si>
  <si>
    <r>
      <rPr>
        <sz val="22"/>
        <rFont val="ＭＳ Ｐ明朝"/>
        <family val="1"/>
        <charset val="128"/>
      </rPr>
      <t xml:space="preserve">NTT</t>
    </r>
    <r>
      <rPr>
        <sz val="22"/>
        <rFont val="Noto Sans"/>
        <family val="2"/>
      </rPr>
      <t xml:space="preserve">　</t>
    </r>
    <r>
      <rPr>
        <sz val="22"/>
        <rFont val="ＭＳ Ｐ明朝"/>
        <family val="1"/>
        <charset val="128"/>
      </rPr>
      <t xml:space="preserve">docomo</t>
    </r>
    <r>
      <rPr>
        <sz val="22"/>
        <rFont val="Noto Sans"/>
        <family val="2"/>
      </rPr>
      <t xml:space="preserve">　</t>
    </r>
    <r>
      <rPr>
        <sz val="22"/>
        <rFont val="ＭＳ Ｐ明朝"/>
        <family val="1"/>
        <charset val="128"/>
      </rPr>
      <t xml:space="preserve">cup</t>
    </r>
    <r>
      <rPr>
        <sz val="22"/>
        <rFont val="Noto Sans"/>
        <family val="2"/>
      </rPr>
      <t xml:space="preserve">　　　</t>
    </r>
    <r>
      <rPr>
        <sz val="22"/>
        <rFont val="ＭＳ Ｐ明朝"/>
        <family val="1"/>
        <charset val="128"/>
      </rPr>
      <t xml:space="preserve">C</t>
    </r>
    <r>
      <rPr>
        <sz val="22"/>
        <rFont val="Noto Sans"/>
        <family val="2"/>
      </rPr>
      <t xml:space="preserve">・Ｄブロック組み合わせ　　（２日目）</t>
    </r>
  </si>
  <si>
    <r>
      <rPr>
        <sz val="22"/>
        <rFont val="ＭＳ Ｐ明朝"/>
        <family val="1"/>
        <charset val="128"/>
      </rPr>
      <t xml:space="preserve">NTT</t>
    </r>
    <r>
      <rPr>
        <sz val="22"/>
        <rFont val="Noto Sans"/>
        <family val="2"/>
      </rPr>
      <t xml:space="preserve">　</t>
    </r>
    <r>
      <rPr>
        <sz val="22"/>
        <rFont val="ＭＳ Ｐ明朝"/>
        <family val="1"/>
        <charset val="128"/>
      </rPr>
      <t xml:space="preserve">docomo</t>
    </r>
    <r>
      <rPr>
        <sz val="22"/>
        <rFont val="Noto Sans"/>
        <family val="2"/>
      </rPr>
      <t xml:space="preserve">　ｃｕｐ　　Ｅ・Ｆブロック組み合わせ　　（１日目）</t>
    </r>
  </si>
  <si>
    <t xml:space="preserve">平成２３年２月１２（土）、１３日（日）　予備日（両会場共に２月１９日）</t>
  </si>
  <si>
    <t xml:space="preserve">　　○１日目（２月１２日）予選リーグ戦</t>
  </si>
  <si>
    <t xml:space="preserve">◆Ｅブロック</t>
  </si>
  <si>
    <t xml:space="preserve">◆大間々総合グランド</t>
  </si>
  <si>
    <r>
      <rPr>
        <sz val="12"/>
        <rFont val="ＭＳ Ｐゴシック"/>
        <family val="3"/>
        <charset val="128"/>
      </rPr>
      <t xml:space="preserve">E</t>
    </r>
    <r>
      <rPr>
        <sz val="12"/>
        <rFont val="Noto Sans"/>
        <family val="2"/>
      </rPr>
      <t xml:space="preserve">－１ブロック</t>
    </r>
  </si>
  <si>
    <r>
      <rPr>
        <sz val="12"/>
        <rFont val="ＭＳ Ｐゴシック"/>
        <family val="3"/>
        <charset val="128"/>
      </rPr>
      <t xml:space="preserve">E</t>
    </r>
    <r>
      <rPr>
        <sz val="12"/>
        <rFont val="Noto Sans"/>
        <family val="2"/>
      </rPr>
      <t xml:space="preserve">－２ブロック</t>
    </r>
  </si>
  <si>
    <r>
      <rPr>
        <sz val="12"/>
        <rFont val="ＭＳ Ｐゴシック"/>
        <family val="3"/>
        <charset val="128"/>
      </rPr>
      <t xml:space="preserve">E</t>
    </r>
    <r>
      <rPr>
        <sz val="12"/>
        <rFont val="Noto Sans"/>
        <family val="2"/>
      </rPr>
      <t xml:space="preserve">－３ブロック</t>
    </r>
  </si>
  <si>
    <r>
      <rPr>
        <sz val="12"/>
        <rFont val="ＭＳ Ｐゴシック"/>
        <family val="3"/>
        <charset val="128"/>
      </rPr>
      <t xml:space="preserve">E</t>
    </r>
    <r>
      <rPr>
        <sz val="12"/>
        <rFont val="Noto Sans"/>
        <family val="2"/>
      </rPr>
      <t xml:space="preserve">－４ブロック</t>
    </r>
  </si>
  <si>
    <t xml:space="preserve">◆Ｆブロック</t>
  </si>
  <si>
    <t xml:space="preserve">◆新里総合グランド</t>
  </si>
  <si>
    <r>
      <rPr>
        <sz val="12"/>
        <rFont val="ＭＳ Ｐゴシック"/>
        <family val="3"/>
        <charset val="128"/>
      </rPr>
      <t xml:space="preserve">F</t>
    </r>
    <r>
      <rPr>
        <sz val="12"/>
        <rFont val="Noto Sans"/>
        <family val="2"/>
      </rPr>
      <t xml:space="preserve">－１ブロック</t>
    </r>
  </si>
  <si>
    <r>
      <rPr>
        <sz val="12"/>
        <rFont val="ＭＳ Ｐゴシック"/>
        <family val="3"/>
        <charset val="128"/>
      </rPr>
      <t xml:space="preserve">F</t>
    </r>
    <r>
      <rPr>
        <sz val="12"/>
        <rFont val="Noto Sans"/>
        <family val="2"/>
      </rPr>
      <t xml:space="preserve">－２ブロック</t>
    </r>
  </si>
  <si>
    <r>
      <rPr>
        <sz val="12"/>
        <rFont val="ＭＳ Ｐゴシック"/>
        <family val="3"/>
        <charset val="128"/>
      </rPr>
      <t xml:space="preserve">F</t>
    </r>
    <r>
      <rPr>
        <sz val="12"/>
        <rFont val="Noto Sans"/>
        <family val="2"/>
      </rPr>
      <t xml:space="preserve">－３ブロック</t>
    </r>
  </si>
  <si>
    <r>
      <rPr>
        <sz val="12"/>
        <rFont val="ＭＳ Ｐゴシック"/>
        <family val="3"/>
        <charset val="128"/>
      </rPr>
      <t xml:space="preserve">F</t>
    </r>
    <r>
      <rPr>
        <sz val="12"/>
        <rFont val="Noto Sans"/>
        <family val="2"/>
      </rPr>
      <t xml:space="preserve">－４ブロック</t>
    </r>
  </si>
  <si>
    <r>
      <rPr>
        <sz val="22"/>
        <rFont val="ＭＳ Ｐ明朝"/>
        <family val="1"/>
        <charset val="128"/>
      </rPr>
      <t xml:space="preserve">NTT</t>
    </r>
    <r>
      <rPr>
        <sz val="22"/>
        <rFont val="Noto Sans"/>
        <family val="2"/>
      </rPr>
      <t xml:space="preserve">　</t>
    </r>
    <r>
      <rPr>
        <sz val="22"/>
        <rFont val="ＭＳ Ｐ明朝"/>
        <family val="1"/>
        <charset val="128"/>
      </rPr>
      <t xml:space="preserve">docomo</t>
    </r>
    <r>
      <rPr>
        <sz val="22"/>
        <rFont val="Noto Sans"/>
        <family val="2"/>
      </rPr>
      <t xml:space="preserve">　</t>
    </r>
    <r>
      <rPr>
        <sz val="22"/>
        <rFont val="ＭＳ Ｐ明朝"/>
        <family val="1"/>
        <charset val="128"/>
      </rPr>
      <t xml:space="preserve">cup</t>
    </r>
    <r>
      <rPr>
        <sz val="22"/>
        <rFont val="Noto Sans"/>
        <family val="2"/>
      </rPr>
      <t xml:space="preserve">　　　</t>
    </r>
    <r>
      <rPr>
        <sz val="22"/>
        <rFont val="ＭＳ Ｐ明朝"/>
        <family val="1"/>
        <charset val="128"/>
      </rPr>
      <t xml:space="preserve">E</t>
    </r>
    <r>
      <rPr>
        <sz val="22"/>
        <rFont val="Noto Sans"/>
        <family val="2"/>
      </rPr>
      <t xml:space="preserve">・</t>
    </r>
    <r>
      <rPr>
        <sz val="22"/>
        <rFont val="ＭＳ Ｐ明朝"/>
        <family val="1"/>
        <charset val="128"/>
      </rPr>
      <t xml:space="preserve">F</t>
    </r>
    <r>
      <rPr>
        <sz val="22"/>
        <rFont val="Noto Sans"/>
        <family val="2"/>
      </rPr>
      <t xml:space="preserve">ブロック組み合わせ　　（２日目）</t>
    </r>
  </si>
  <si>
    <r>
      <rPr>
        <b val="true"/>
        <sz val="12"/>
        <rFont val="ＭＳ Ｐゴシック"/>
        <family val="3"/>
        <charset val="128"/>
      </rPr>
      <t xml:space="preserve">◆E</t>
    </r>
    <r>
      <rPr>
        <b val="true"/>
        <sz val="12"/>
        <rFont val="Noto Sans"/>
        <family val="2"/>
      </rPr>
      <t xml:space="preserve">ブロック</t>
    </r>
  </si>
  <si>
    <r>
      <rPr>
        <sz val="11"/>
        <rFont val="ＭＳ Ｐゴシック"/>
        <family val="3"/>
        <charset val="128"/>
      </rPr>
      <t xml:space="preserve">E1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２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３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４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E1</t>
    </r>
    <r>
      <rPr>
        <sz val="11"/>
        <rFont val="Noto Sans"/>
        <family val="2"/>
      </rPr>
      <t xml:space="preserve">の２位</t>
    </r>
  </si>
  <si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２の２位</t>
    </r>
  </si>
  <si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３の２位</t>
    </r>
  </si>
  <si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４の２位</t>
    </r>
  </si>
  <si>
    <r>
      <rPr>
        <sz val="11"/>
        <rFont val="ＭＳ Ｐゴシック"/>
        <family val="3"/>
        <charset val="128"/>
      </rPr>
      <t xml:space="preserve">E1</t>
    </r>
    <r>
      <rPr>
        <sz val="11"/>
        <rFont val="Noto Sans"/>
        <family val="2"/>
      </rPr>
      <t xml:space="preserve">の３位</t>
    </r>
  </si>
  <si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２の３位</t>
    </r>
  </si>
  <si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３の３位</t>
    </r>
  </si>
  <si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４の３位</t>
    </r>
  </si>
  <si>
    <r>
      <rPr>
        <b val="true"/>
        <sz val="12"/>
        <rFont val="ＭＳ Ｐゴシック"/>
        <family val="3"/>
        <charset val="128"/>
      </rPr>
      <t xml:space="preserve">◆F</t>
    </r>
    <r>
      <rPr>
        <b val="true"/>
        <sz val="12"/>
        <rFont val="Noto Sans"/>
        <family val="2"/>
      </rPr>
      <t xml:space="preserve">ブロック</t>
    </r>
  </si>
  <si>
    <r>
      <rPr>
        <sz val="11"/>
        <rFont val="ＭＳ Ｐゴシック"/>
        <family val="3"/>
        <charset val="128"/>
      </rPr>
      <t xml:space="preserve">F1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２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３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４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F1</t>
    </r>
    <r>
      <rPr>
        <sz val="11"/>
        <rFont val="Noto Sans"/>
        <family val="2"/>
      </rPr>
      <t xml:space="preserve">の２位</t>
    </r>
  </si>
  <si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２の２位</t>
    </r>
  </si>
  <si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３の２位</t>
    </r>
  </si>
  <si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４の２位</t>
    </r>
  </si>
  <si>
    <r>
      <rPr>
        <sz val="11"/>
        <rFont val="ＭＳ Ｐゴシック"/>
        <family val="3"/>
        <charset val="128"/>
      </rPr>
      <t xml:space="preserve">F1</t>
    </r>
    <r>
      <rPr>
        <sz val="11"/>
        <rFont val="Noto Sans"/>
        <family val="2"/>
      </rPr>
      <t xml:space="preserve">の３位</t>
    </r>
  </si>
  <si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２の３位</t>
    </r>
  </si>
  <si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３の３位</t>
    </r>
  </si>
  <si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４の３位</t>
    </r>
  </si>
  <si>
    <r>
      <rPr>
        <sz val="22"/>
        <rFont val="ＭＳ Ｐ明朝"/>
        <family val="1"/>
        <charset val="128"/>
      </rPr>
      <t xml:space="preserve">NTT</t>
    </r>
    <r>
      <rPr>
        <sz val="22"/>
        <rFont val="Noto Sans"/>
        <family val="2"/>
      </rPr>
      <t xml:space="preserve">　</t>
    </r>
    <r>
      <rPr>
        <sz val="22"/>
        <rFont val="ＭＳ Ｐ明朝"/>
        <family val="1"/>
        <charset val="128"/>
      </rPr>
      <t xml:space="preserve">docomo</t>
    </r>
    <r>
      <rPr>
        <sz val="22"/>
        <rFont val="Noto Sans"/>
        <family val="2"/>
      </rPr>
      <t xml:space="preserve">　ｃｕｐ　　　Ｇブロック組み合わせ　　（１日目）</t>
    </r>
  </si>
  <si>
    <t xml:space="preserve">会場：千代田東部運動公園</t>
  </si>
  <si>
    <t xml:space="preserve">平成２３年２月１２（土）、１３日（日）　予備日（２月１９日）</t>
  </si>
  <si>
    <t xml:space="preserve">◆Ｇブロック</t>
  </si>
  <si>
    <t xml:space="preserve">◆千代田東部運動公園</t>
  </si>
  <si>
    <r>
      <rPr>
        <sz val="12"/>
        <rFont val="ＭＳ Ｐゴシック"/>
        <family val="3"/>
        <charset val="128"/>
      </rPr>
      <t xml:space="preserve">G</t>
    </r>
    <r>
      <rPr>
        <sz val="12"/>
        <rFont val="Noto Sans"/>
        <family val="2"/>
      </rPr>
      <t xml:space="preserve">－１ブロック</t>
    </r>
  </si>
  <si>
    <r>
      <rPr>
        <sz val="12"/>
        <rFont val="ＭＳ Ｐゴシック"/>
        <family val="3"/>
        <charset val="128"/>
      </rPr>
      <t xml:space="preserve">G</t>
    </r>
    <r>
      <rPr>
        <sz val="12"/>
        <rFont val="Noto Sans"/>
        <family val="2"/>
      </rPr>
      <t xml:space="preserve">－２ブロック</t>
    </r>
  </si>
  <si>
    <r>
      <rPr>
        <sz val="12"/>
        <rFont val="ＭＳ Ｐゴシック"/>
        <family val="3"/>
        <charset val="128"/>
      </rPr>
      <t xml:space="preserve">G</t>
    </r>
    <r>
      <rPr>
        <sz val="12"/>
        <rFont val="Noto Sans"/>
        <family val="2"/>
      </rPr>
      <t xml:space="preserve">－３ブロック</t>
    </r>
  </si>
  <si>
    <r>
      <rPr>
        <sz val="12"/>
        <rFont val="ＭＳ Ｐゴシック"/>
        <family val="3"/>
        <charset val="128"/>
      </rPr>
      <t xml:space="preserve">G</t>
    </r>
    <r>
      <rPr>
        <sz val="12"/>
        <rFont val="Noto Sans"/>
        <family val="2"/>
      </rPr>
      <t xml:space="preserve">－４ブロック</t>
    </r>
  </si>
  <si>
    <r>
      <rPr>
        <sz val="22"/>
        <rFont val="ＭＳ Ｐ明朝"/>
        <family val="1"/>
        <charset val="128"/>
      </rPr>
      <t xml:space="preserve">NTT</t>
    </r>
    <r>
      <rPr>
        <sz val="22"/>
        <rFont val="Noto Sans"/>
        <family val="2"/>
      </rPr>
      <t xml:space="preserve">　</t>
    </r>
    <r>
      <rPr>
        <sz val="22"/>
        <rFont val="ＭＳ Ｐ明朝"/>
        <family val="1"/>
        <charset val="128"/>
      </rPr>
      <t xml:space="preserve">docomo</t>
    </r>
    <r>
      <rPr>
        <sz val="22"/>
        <rFont val="Noto Sans"/>
        <family val="2"/>
      </rPr>
      <t xml:space="preserve">　</t>
    </r>
    <r>
      <rPr>
        <sz val="22"/>
        <rFont val="ＭＳ Ｐ明朝"/>
        <family val="1"/>
        <charset val="128"/>
      </rPr>
      <t xml:space="preserve">cup</t>
    </r>
    <r>
      <rPr>
        <sz val="22"/>
        <rFont val="Noto Sans"/>
        <family val="2"/>
      </rPr>
      <t xml:space="preserve">　　</t>
    </r>
    <r>
      <rPr>
        <sz val="22"/>
        <rFont val="ＭＳ Ｐ明朝"/>
        <family val="1"/>
        <charset val="128"/>
      </rPr>
      <t xml:space="preserve">G</t>
    </r>
    <r>
      <rPr>
        <sz val="22"/>
        <rFont val="Noto Sans"/>
        <family val="2"/>
      </rPr>
      <t xml:space="preserve">ブロック組み合わせ　　（２日目）</t>
    </r>
  </si>
  <si>
    <r>
      <rPr>
        <sz val="11"/>
        <rFont val="ＭＳ Ｐゴシック"/>
        <family val="3"/>
        <charset val="128"/>
      </rPr>
      <t xml:space="preserve">G1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２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３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４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G1</t>
    </r>
    <r>
      <rPr>
        <sz val="11"/>
        <rFont val="Noto Sans"/>
        <family val="2"/>
      </rPr>
      <t xml:space="preserve">の２位</t>
    </r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２の２位</t>
    </r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３の２位</t>
    </r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４の２位</t>
    </r>
  </si>
  <si>
    <r>
      <rPr>
        <sz val="11"/>
        <rFont val="ＭＳ Ｐゴシック"/>
        <family val="3"/>
        <charset val="128"/>
      </rPr>
      <t xml:space="preserve">G1</t>
    </r>
    <r>
      <rPr>
        <sz val="11"/>
        <rFont val="Noto Sans"/>
        <family val="2"/>
      </rPr>
      <t xml:space="preserve">の３位</t>
    </r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２の３位</t>
    </r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３の３位</t>
    </r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４の３位</t>
    </r>
  </si>
  <si>
    <r>
      <rPr>
        <sz val="22"/>
        <rFont val="ＭＳ Ｐ明朝"/>
        <family val="1"/>
        <charset val="128"/>
      </rPr>
      <t xml:space="preserve">NTT</t>
    </r>
    <r>
      <rPr>
        <sz val="22"/>
        <rFont val="Noto Sans"/>
        <family val="2"/>
      </rPr>
      <t xml:space="preserve">　</t>
    </r>
    <r>
      <rPr>
        <sz val="22"/>
        <rFont val="ＭＳ Ｐ明朝"/>
        <family val="1"/>
        <charset val="128"/>
      </rPr>
      <t xml:space="preserve">docomo</t>
    </r>
    <r>
      <rPr>
        <sz val="22"/>
        <rFont val="Noto Sans"/>
        <family val="2"/>
      </rPr>
      <t xml:space="preserve">　ｃｕｐ　　</t>
    </r>
    <r>
      <rPr>
        <sz val="22"/>
        <rFont val="ＭＳ Ｐ明朝"/>
        <family val="1"/>
        <charset val="128"/>
      </rPr>
      <t xml:space="preserve">H</t>
    </r>
    <r>
      <rPr>
        <sz val="22"/>
        <rFont val="Noto Sans"/>
        <family val="2"/>
      </rPr>
      <t xml:space="preserve">ブロック組み合わせ　　（１日目）</t>
    </r>
  </si>
  <si>
    <t xml:space="preserve">会場：板倉町渡瀬総合グランド・サッカー場</t>
  </si>
  <si>
    <t xml:space="preserve">◆Ｈブロック</t>
  </si>
  <si>
    <t xml:space="preserve">◆板倉町渡良瀬総合グランド</t>
  </si>
  <si>
    <t xml:space="preserve">１日目</t>
  </si>
  <si>
    <t xml:space="preserve">Ｈ－１ブロック</t>
  </si>
  <si>
    <t xml:space="preserve">④</t>
  </si>
  <si>
    <t xml:space="preserve">⑤</t>
  </si>
  <si>
    <t xml:space="preserve">―</t>
  </si>
  <si>
    <t xml:space="preserve">Ｈ－２ブロック</t>
  </si>
  <si>
    <r>
      <rPr>
        <sz val="10"/>
        <rFont val="ＭＳ Ｐゴシック"/>
        <family val="3"/>
        <charset val="128"/>
      </rPr>
      <t xml:space="preserve">H1</t>
    </r>
    <r>
      <rPr>
        <sz val="10"/>
        <rFont val="Noto Sans"/>
        <family val="2"/>
      </rPr>
      <t xml:space="preserve">－３のチーム</t>
    </r>
  </si>
  <si>
    <r>
      <rPr>
        <sz val="10"/>
        <rFont val="ＭＳ Ｐゴシック"/>
        <family val="3"/>
        <charset val="128"/>
      </rPr>
      <t xml:space="preserve">H1</t>
    </r>
    <r>
      <rPr>
        <sz val="10"/>
        <rFont val="Noto Sans"/>
        <family val="2"/>
      </rPr>
      <t xml:space="preserve">ー２のチーム</t>
    </r>
  </si>
  <si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２－３のチーム</t>
    </r>
  </si>
  <si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２ー２のチーム</t>
    </r>
  </si>
  <si>
    <r>
      <rPr>
        <sz val="10"/>
        <rFont val="ＭＳ Ｐゴシック"/>
        <family val="3"/>
        <charset val="128"/>
      </rPr>
      <t xml:space="preserve">H1</t>
    </r>
    <r>
      <rPr>
        <sz val="10"/>
        <rFont val="Noto Sans"/>
        <family val="2"/>
      </rPr>
      <t xml:space="preserve">－５のチーム</t>
    </r>
  </si>
  <si>
    <r>
      <rPr>
        <sz val="10"/>
        <rFont val="ＭＳ Ｐゴシック"/>
        <family val="3"/>
        <charset val="128"/>
      </rPr>
      <t xml:space="preserve">H1</t>
    </r>
    <r>
      <rPr>
        <sz val="10"/>
        <rFont val="Noto Sans"/>
        <family val="2"/>
      </rPr>
      <t xml:space="preserve">ー３のチーム</t>
    </r>
  </si>
  <si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２－５のチーム</t>
    </r>
  </si>
  <si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２ー３のチーム</t>
    </r>
  </si>
  <si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１－３のチーム</t>
    </r>
  </si>
  <si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１－４のチーム</t>
    </r>
  </si>
  <si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２－４のチーム</t>
    </r>
  </si>
  <si>
    <r>
      <rPr>
        <sz val="10"/>
        <rFont val="ＭＳ Ｐゴシック"/>
        <family val="3"/>
        <charset val="128"/>
      </rPr>
      <t xml:space="preserve">H1</t>
    </r>
    <r>
      <rPr>
        <sz val="10"/>
        <rFont val="Noto Sans"/>
        <family val="2"/>
      </rPr>
      <t xml:space="preserve">－４のチーム</t>
    </r>
  </si>
  <si>
    <r>
      <rPr>
        <sz val="10"/>
        <rFont val="ＭＳ Ｐゴシック"/>
        <family val="3"/>
        <charset val="128"/>
      </rPr>
      <t xml:space="preserve">H1</t>
    </r>
    <r>
      <rPr>
        <sz val="10"/>
        <rFont val="Noto Sans"/>
        <family val="2"/>
      </rPr>
      <t xml:space="preserve">－１のチーム</t>
    </r>
  </si>
  <si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２－１のチーム</t>
    </r>
  </si>
  <si>
    <r>
      <rPr>
        <sz val="10"/>
        <rFont val="ＭＳ Ｐゴシック"/>
        <family val="3"/>
        <charset val="128"/>
      </rPr>
      <t xml:space="preserve">H1</t>
    </r>
    <r>
      <rPr>
        <sz val="10"/>
        <rFont val="Noto Sans"/>
        <family val="2"/>
      </rPr>
      <t xml:space="preserve">－２のチーム</t>
    </r>
  </si>
  <si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２－２のチーム</t>
    </r>
  </si>
  <si>
    <r>
      <rPr>
        <sz val="22"/>
        <rFont val="ＭＳ Ｐ明朝"/>
        <family val="1"/>
        <charset val="128"/>
      </rPr>
      <t xml:space="preserve">NTT</t>
    </r>
    <r>
      <rPr>
        <sz val="22"/>
        <rFont val="Noto Sans"/>
        <family val="2"/>
      </rPr>
      <t xml:space="preserve">　</t>
    </r>
    <r>
      <rPr>
        <sz val="22"/>
        <rFont val="ＭＳ Ｐ明朝"/>
        <family val="1"/>
        <charset val="128"/>
      </rPr>
      <t xml:space="preserve">docomo</t>
    </r>
    <r>
      <rPr>
        <sz val="22"/>
        <rFont val="Noto Sans"/>
        <family val="2"/>
      </rPr>
      <t xml:space="preserve">　</t>
    </r>
    <r>
      <rPr>
        <sz val="22"/>
        <rFont val="ＭＳ Ｐ明朝"/>
        <family val="1"/>
        <charset val="128"/>
      </rPr>
      <t xml:space="preserve">cup</t>
    </r>
    <r>
      <rPr>
        <sz val="22"/>
        <rFont val="Noto Sans"/>
        <family val="2"/>
      </rPr>
      <t xml:space="preserve">　　　Ｈブロック組み合わせ　　（２日目）</t>
    </r>
  </si>
  <si>
    <t xml:space="preserve">２日目</t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Ｈ２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位</t>
    </r>
  </si>
  <si>
    <t xml:space="preserve">Ｈ１の２位</t>
  </si>
  <si>
    <t xml:space="preserve">Ｈ２の２位</t>
  </si>
  <si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１の同位チーム</t>
    </r>
  </si>
  <si>
    <t xml:space="preserve">Ｈ１の同位チーム</t>
  </si>
  <si>
    <t xml:space="preserve">◇４位パート</t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の３位</t>
    </r>
  </si>
  <si>
    <t xml:space="preserve">Ｈ２の３位</t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の４位</t>
    </r>
  </si>
  <si>
    <t xml:space="preserve">Ｈ２の４位</t>
  </si>
  <si>
    <t xml:space="preserve">◇５位パート</t>
  </si>
  <si>
    <t xml:space="preserve">Ｈ１の５位</t>
  </si>
  <si>
    <t xml:space="preserve">Ｈ２の５位</t>
  </si>
  <si>
    <t xml:space="preserve">※　表彰は優勝、準優勝</t>
  </si>
  <si>
    <t xml:space="preserve">２位・３位パートの優勝、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[$-409]#,##0_);[RED]\(#,##0\)"/>
    <numFmt numFmtId="168" formatCode="[$-409]h:mm"/>
    <numFmt numFmtId="169" formatCode="[$-FFFF]General;gge\ner&quot;al&quot;;;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ＭＳ Ｐ明朝"/>
      <family val="1"/>
      <charset val="128"/>
    </font>
    <font>
      <sz val="21"/>
      <color rgb="FF000000"/>
      <name val="Lucida Console"/>
      <family val="3"/>
    </font>
    <font>
      <sz val="18"/>
      <name val="ＭＳ Ｐ明朝"/>
      <family val="1"/>
      <charset val="128"/>
    </font>
    <font>
      <sz val="18"/>
      <name val="Noto Sans"/>
      <family val="2"/>
    </font>
    <font>
      <sz val="16"/>
      <name val="ＭＳ Ｐ明朝"/>
      <family val="1"/>
      <charset val="128"/>
    </font>
    <font>
      <sz val="10"/>
      <name val="ＭＳ Ｐゴシック"/>
      <family val="3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7"/>
      <color rgb="FF000000"/>
      <name val="ＭＳ Ｐゴシック"/>
      <family val="3"/>
      <charset val="128"/>
    </font>
    <font>
      <sz val="7"/>
      <color rgb="FF000000"/>
      <name val="Noto Sans"/>
      <family val="2"/>
    </font>
    <font>
      <sz val="10"/>
      <color rgb="FFFF0000"/>
      <name val="ＭＳ Ｐゴシック"/>
      <family val="3"/>
      <charset val="128"/>
    </font>
    <font>
      <sz val="10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4"/>
      <color rgb="FFFF0000"/>
      <name val="ＭＳ Ｐゴシック"/>
      <family val="3"/>
      <charset val="128"/>
    </font>
    <font>
      <sz val="6"/>
      <name val="ＭＳ Ｐゴシック"/>
      <family val="3"/>
      <charset val="128"/>
    </font>
    <font>
      <sz val="8"/>
      <name val="ＭＳ Ｐゴシック"/>
      <family val="3"/>
      <charset val="128"/>
    </font>
  </fonts>
  <fills count="1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 style="double"/>
      <bottom style="thin"/>
      <diagonal style="thin"/>
    </border>
    <border diagonalUp="false" diagonalDown="false">
      <left style="thin"/>
      <right style="thin"/>
      <top style="double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true">
      <left/>
      <right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6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7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8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8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7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4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8" fillId="5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8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6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6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7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1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4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9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5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11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1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1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0" fillId="11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1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0" fillId="1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11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1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1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1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1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11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11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11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0" fillId="11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7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9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9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9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1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9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9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6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6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6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0" fillId="6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9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1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1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13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0" fillId="1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5" fillId="1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6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6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6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0" fillId="6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9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9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11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11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11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9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6" fillId="1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9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9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9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9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9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9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9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9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9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11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1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6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1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1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6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11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2" fillId="9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2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11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11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3" fillId="9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11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1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11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0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5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0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14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0" fillId="11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0" fillId="11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E5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selection pane="topLeft" activeCell="B1" activeCellId="0" sqref="B1:R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4.99"/>
    <col collapsed="false" customWidth="true" hidden="false" outlineLevel="0" max="3" min="3" style="0" width="19.99"/>
    <col collapsed="false" customWidth="true" hidden="false" outlineLevel="0" max="4" min="4" style="1" width="6.12"/>
    <col collapsed="false" customWidth="true" hidden="false" outlineLevel="0" max="5" min="5" style="0" width="2.99"/>
    <col collapsed="false" customWidth="true" hidden="false" outlineLevel="0" max="6" min="6" style="0" width="5.62"/>
    <col collapsed="false" customWidth="true" hidden="false" outlineLevel="0" max="7" min="7" style="0" width="4.99"/>
    <col collapsed="false" customWidth="true" hidden="false" outlineLevel="0" max="8" min="8" style="0" width="20.75"/>
    <col collapsed="false" customWidth="true" hidden="false" outlineLevel="0" max="9" min="9" style="0" width="6.12"/>
    <col collapsed="false" customWidth="true" hidden="false" outlineLevel="0" max="10" min="10" style="0" width="3.37"/>
    <col collapsed="false" customWidth="true" hidden="false" outlineLevel="0" max="11" min="11" style="0" width="5.62"/>
    <col collapsed="false" customWidth="true" hidden="false" outlineLevel="0" max="12" min="12" style="0" width="5.12"/>
    <col collapsed="false" customWidth="true" hidden="false" outlineLevel="0" max="13" min="13" style="0" width="17.62"/>
    <col collapsed="false" customWidth="true" hidden="false" outlineLevel="0" max="14" min="14" style="0" width="6.12"/>
    <col collapsed="false" customWidth="true" hidden="false" outlineLevel="0" max="15" min="15" style="0" width="2.99"/>
    <col collapsed="false" customWidth="true" hidden="false" outlineLevel="0" max="16" min="16" style="0" width="5.75"/>
    <col collapsed="false" customWidth="true" hidden="false" outlineLevel="0" max="17" min="17" style="0" width="4.99"/>
    <col collapsed="false" customWidth="true" hidden="false" outlineLevel="0" max="18" min="18" style="0" width="17.62"/>
    <col collapsed="false" customWidth="true" hidden="false" outlineLevel="0" max="19" min="19" style="0" width="6.99"/>
    <col collapsed="false" customWidth="true" hidden="false" outlineLevel="0" max="20" min="20" style="0" width="0.49"/>
  </cols>
  <sheetData>
    <row r="1" s="2" customFormat="true" ht="57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5"/>
      <c r="U1" s="4"/>
      <c r="V1" s="4"/>
      <c r="W1" s="4"/>
      <c r="X1" s="4"/>
      <c r="Y1" s="4"/>
      <c r="Z1" s="4"/>
      <c r="AA1" s="6"/>
      <c r="AC1" s="6"/>
    </row>
    <row r="2" s="2" customFormat="true" ht="15.75" hidden="false" customHeight="true" outlineLevel="0" collapsed="false"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4"/>
      <c r="T2" s="4"/>
      <c r="U2" s="4"/>
      <c r="V2" s="4"/>
      <c r="W2" s="4"/>
      <c r="X2" s="4"/>
      <c r="Y2" s="4"/>
      <c r="Z2" s="4"/>
      <c r="AA2" s="6"/>
      <c r="AC2" s="6"/>
    </row>
    <row r="3" s="2" customFormat="true" ht="24.75" hidden="false" customHeight="true" outlineLevel="0" collapsed="false">
      <c r="C3" s="8"/>
      <c r="D3" s="8"/>
      <c r="E3" s="8"/>
      <c r="F3" s="9" t="s">
        <v>1</v>
      </c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10"/>
      <c r="T3" s="10"/>
      <c r="U3" s="10"/>
      <c r="V3" s="10"/>
      <c r="W3" s="10"/>
      <c r="X3" s="10"/>
      <c r="Y3" s="10"/>
      <c r="Z3" s="10"/>
      <c r="AA3" s="6"/>
      <c r="AC3" s="6"/>
    </row>
    <row r="4" s="2" customFormat="true" ht="24.75" hidden="false" customHeight="true" outlineLevel="0" collapsed="false">
      <c r="C4" s="8"/>
      <c r="D4" s="8"/>
      <c r="E4" s="8"/>
      <c r="F4" s="9" t="s">
        <v>2</v>
      </c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10"/>
      <c r="T4" s="10"/>
      <c r="U4" s="10"/>
      <c r="V4" s="10"/>
      <c r="W4" s="10"/>
      <c r="X4" s="10"/>
      <c r="Y4" s="10"/>
      <c r="Z4" s="10"/>
      <c r="AA4" s="6"/>
      <c r="AC4" s="6"/>
    </row>
    <row r="5" s="2" customFormat="true" ht="24.75" hidden="false" customHeight="true" outlineLevel="0" collapsed="false">
      <c r="C5" s="10"/>
      <c r="D5" s="10"/>
      <c r="E5" s="10"/>
      <c r="F5" s="9" t="s">
        <v>3</v>
      </c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C5" s="6"/>
    </row>
    <row r="6" s="2" customFormat="true" ht="24.75" hidden="false" customHeight="true" outlineLevel="0" collapsed="false">
      <c r="C6" s="10"/>
      <c r="D6" s="10"/>
      <c r="E6" s="10"/>
      <c r="F6" s="9" t="s">
        <v>4</v>
      </c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6"/>
      <c r="AC6" s="6"/>
    </row>
    <row r="7" s="2" customFormat="true" ht="24.75" hidden="false" customHeight="true" outlineLevel="0" collapsed="false">
      <c r="C7" s="10"/>
      <c r="D7" s="10"/>
      <c r="E7" s="10"/>
      <c r="F7" s="8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6"/>
      <c r="AC7" s="6"/>
    </row>
    <row r="8" s="11" customFormat="true" ht="24" hidden="false" customHeight="true" outlineLevel="0" collapsed="false">
      <c r="C8" s="12"/>
      <c r="D8" s="13" t="s">
        <v>5</v>
      </c>
      <c r="E8" s="13"/>
      <c r="F8" s="14"/>
      <c r="G8" s="14"/>
      <c r="H8" s="15" t="s">
        <v>6</v>
      </c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6"/>
      <c r="AC8" s="16"/>
    </row>
    <row r="9" s="11" customFormat="true" ht="24" hidden="false" customHeight="true" outlineLevel="0" collapsed="false">
      <c r="C9" s="17"/>
      <c r="D9" s="18" t="s">
        <v>7</v>
      </c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9"/>
      <c r="T9" s="19"/>
      <c r="U9" s="19"/>
      <c r="V9" s="19"/>
      <c r="W9" s="19"/>
      <c r="X9" s="19"/>
      <c r="Y9" s="19"/>
      <c r="Z9" s="19"/>
      <c r="AA9" s="19"/>
      <c r="AB9" s="19"/>
      <c r="AC9" s="16"/>
      <c r="AE9" s="16"/>
    </row>
    <row r="10" s="11" customFormat="true" ht="24" hidden="false" customHeight="true" outlineLevel="0" collapsed="false">
      <c r="C10" s="17"/>
      <c r="D10" s="18" t="s">
        <v>8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9"/>
      <c r="U10" s="19"/>
      <c r="V10" s="19"/>
      <c r="W10" s="19"/>
      <c r="X10" s="19"/>
      <c r="Y10" s="19"/>
      <c r="Z10" s="19"/>
      <c r="AA10" s="19"/>
      <c r="AB10" s="19"/>
      <c r="AC10" s="16"/>
      <c r="AE10" s="16"/>
    </row>
    <row r="11" s="11" customFormat="true" ht="18" hidden="false" customHeight="false" outlineLevel="0" collapsed="false"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6"/>
      <c r="AE11" s="16"/>
    </row>
    <row r="12" s="22" customFormat="true" ht="27" hidden="false" customHeight="true" outlineLevel="0" collapsed="false">
      <c r="A12" s="21" t="s">
        <v>9</v>
      </c>
      <c r="B12" s="21"/>
      <c r="C12" s="21"/>
      <c r="D12" s="21"/>
      <c r="F12" s="23" t="s">
        <v>10</v>
      </c>
      <c r="G12" s="23"/>
      <c r="H12" s="23"/>
      <c r="I12" s="23"/>
      <c r="K12" s="21" t="s">
        <v>11</v>
      </c>
      <c r="L12" s="21"/>
      <c r="M12" s="21"/>
      <c r="N12" s="21"/>
      <c r="P12" s="23" t="s">
        <v>12</v>
      </c>
      <c r="Q12" s="23"/>
      <c r="R12" s="23"/>
      <c r="S12" s="23"/>
    </row>
    <row r="13" s="31" customFormat="true" ht="27" hidden="false" customHeight="true" outlineLevel="0" collapsed="false">
      <c r="A13" s="24" t="s">
        <v>13</v>
      </c>
      <c r="B13" s="25" t="s">
        <v>14</v>
      </c>
      <c r="C13" s="25"/>
      <c r="D13" s="26" t="s">
        <v>15</v>
      </c>
      <c r="E13" s="27"/>
      <c r="F13" s="28" t="s">
        <v>13</v>
      </c>
      <c r="G13" s="29" t="s">
        <v>16</v>
      </c>
      <c r="H13" s="29"/>
      <c r="I13" s="30" t="s">
        <v>15</v>
      </c>
      <c r="J13" s="27"/>
      <c r="K13" s="24" t="s">
        <v>13</v>
      </c>
      <c r="L13" s="25" t="s">
        <v>17</v>
      </c>
      <c r="M13" s="25"/>
      <c r="N13" s="26" t="s">
        <v>15</v>
      </c>
      <c r="O13" s="27"/>
      <c r="P13" s="28" t="s">
        <v>13</v>
      </c>
      <c r="Q13" s="29" t="s">
        <v>18</v>
      </c>
      <c r="R13" s="29"/>
      <c r="S13" s="30" t="s">
        <v>15</v>
      </c>
    </row>
    <row r="14" s="31" customFormat="true" ht="27" hidden="false" customHeight="true" outlineLevel="0" collapsed="false">
      <c r="A14" s="32" t="s">
        <v>19</v>
      </c>
      <c r="B14" s="33" t="s">
        <v>20</v>
      </c>
      <c r="C14" s="34" t="s">
        <v>21</v>
      </c>
      <c r="D14" s="35" t="n">
        <v>12</v>
      </c>
      <c r="E14" s="27"/>
      <c r="F14" s="32" t="s">
        <v>22</v>
      </c>
      <c r="G14" s="33" t="s">
        <v>20</v>
      </c>
      <c r="H14" s="36" t="s">
        <v>23</v>
      </c>
      <c r="I14" s="35" t="n">
        <v>16</v>
      </c>
      <c r="J14" s="27"/>
      <c r="K14" s="32" t="s">
        <v>24</v>
      </c>
      <c r="L14" s="33" t="s">
        <v>20</v>
      </c>
      <c r="M14" s="36" t="s">
        <v>25</v>
      </c>
      <c r="N14" s="35" t="n">
        <v>11</v>
      </c>
      <c r="O14" s="27"/>
      <c r="P14" s="32" t="s">
        <v>26</v>
      </c>
      <c r="Q14" s="33" t="s">
        <v>20</v>
      </c>
      <c r="R14" s="36" t="s">
        <v>27</v>
      </c>
      <c r="S14" s="35" t="n">
        <v>11</v>
      </c>
    </row>
    <row r="15" s="31" customFormat="true" ht="27" hidden="false" customHeight="true" outlineLevel="0" collapsed="false">
      <c r="A15" s="32" t="s">
        <v>28</v>
      </c>
      <c r="B15" s="37" t="s">
        <v>29</v>
      </c>
      <c r="C15" s="36" t="s">
        <v>30</v>
      </c>
      <c r="D15" s="35" t="n">
        <v>14</v>
      </c>
      <c r="E15" s="27"/>
      <c r="F15" s="32" t="s">
        <v>31</v>
      </c>
      <c r="G15" s="37" t="s">
        <v>29</v>
      </c>
      <c r="H15" s="36" t="s">
        <v>32</v>
      </c>
      <c r="I15" s="35" t="n">
        <v>10</v>
      </c>
      <c r="J15" s="27"/>
      <c r="K15" s="32" t="s">
        <v>33</v>
      </c>
      <c r="L15" s="37" t="s">
        <v>29</v>
      </c>
      <c r="M15" s="36" t="s">
        <v>34</v>
      </c>
      <c r="N15" s="35" t="n">
        <v>10</v>
      </c>
      <c r="O15" s="27"/>
      <c r="P15" s="32" t="s">
        <v>35</v>
      </c>
      <c r="Q15" s="37" t="s">
        <v>29</v>
      </c>
      <c r="R15" s="36" t="s">
        <v>36</v>
      </c>
      <c r="S15" s="35" t="n">
        <v>12</v>
      </c>
    </row>
    <row r="16" s="31" customFormat="true" ht="27" hidden="false" customHeight="true" outlineLevel="0" collapsed="false">
      <c r="A16" s="32" t="s">
        <v>37</v>
      </c>
      <c r="B16" s="38" t="s">
        <v>38</v>
      </c>
      <c r="C16" s="36" t="s">
        <v>39</v>
      </c>
      <c r="D16" s="35" t="n">
        <v>16</v>
      </c>
      <c r="E16" s="27"/>
      <c r="F16" s="32" t="s">
        <v>40</v>
      </c>
      <c r="G16" s="39" t="s">
        <v>41</v>
      </c>
      <c r="H16" s="36" t="s">
        <v>42</v>
      </c>
      <c r="I16" s="35" t="n">
        <v>10</v>
      </c>
      <c r="J16" s="27"/>
      <c r="K16" s="32" t="s">
        <v>43</v>
      </c>
      <c r="L16" s="38" t="s">
        <v>38</v>
      </c>
      <c r="M16" s="36" t="s">
        <v>44</v>
      </c>
      <c r="N16" s="35" t="n">
        <v>10</v>
      </c>
      <c r="O16" s="27"/>
      <c r="P16" s="32" t="s">
        <v>45</v>
      </c>
      <c r="Q16" s="38" t="s">
        <v>38</v>
      </c>
      <c r="R16" s="36" t="s">
        <v>46</v>
      </c>
      <c r="S16" s="35" t="n">
        <v>14</v>
      </c>
    </row>
    <row r="17" s="31" customFormat="true" ht="27" hidden="false" customHeight="true" outlineLevel="0" collapsed="false">
      <c r="A17" s="32"/>
      <c r="B17" s="40"/>
      <c r="C17" s="36"/>
      <c r="D17" s="35"/>
      <c r="E17" s="27"/>
      <c r="F17" s="32"/>
      <c r="G17" s="40"/>
      <c r="H17" s="36"/>
      <c r="I17" s="35"/>
      <c r="J17" s="27"/>
      <c r="K17" s="32"/>
      <c r="L17" s="41"/>
      <c r="M17" s="36"/>
      <c r="N17" s="35"/>
      <c r="O17" s="27"/>
      <c r="P17" s="32"/>
      <c r="Q17" s="40"/>
      <c r="R17" s="36"/>
      <c r="S17" s="35"/>
    </row>
    <row r="18" s="31" customFormat="true" ht="27" hidden="false" customHeight="true" outlineLevel="0" collapsed="false">
      <c r="A18" s="32" t="s">
        <v>47</v>
      </c>
      <c r="B18" s="33" t="s">
        <v>20</v>
      </c>
      <c r="C18" s="42" t="s">
        <v>48</v>
      </c>
      <c r="D18" s="35" t="n">
        <v>8</v>
      </c>
      <c r="E18" s="27"/>
      <c r="F18" s="32" t="s">
        <v>49</v>
      </c>
      <c r="G18" s="33" t="s">
        <v>20</v>
      </c>
      <c r="H18" s="36" t="s">
        <v>50</v>
      </c>
      <c r="I18" s="35" t="n">
        <v>10</v>
      </c>
      <c r="J18" s="27"/>
      <c r="K18" s="32" t="s">
        <v>51</v>
      </c>
      <c r="L18" s="33" t="s">
        <v>20</v>
      </c>
      <c r="M18" s="34" t="s">
        <v>52</v>
      </c>
      <c r="N18" s="35" t="n">
        <v>17</v>
      </c>
      <c r="O18" s="27"/>
      <c r="P18" s="32" t="s">
        <v>53</v>
      </c>
      <c r="Q18" s="33" t="s">
        <v>20</v>
      </c>
      <c r="R18" s="36" t="s">
        <v>54</v>
      </c>
      <c r="S18" s="35" t="n">
        <v>14</v>
      </c>
    </row>
    <row r="19" s="31" customFormat="true" ht="27" hidden="false" customHeight="true" outlineLevel="0" collapsed="false">
      <c r="A19" s="32" t="s">
        <v>55</v>
      </c>
      <c r="B19" s="37" t="s">
        <v>29</v>
      </c>
      <c r="C19" s="36" t="s">
        <v>56</v>
      </c>
      <c r="D19" s="35" t="n">
        <v>10</v>
      </c>
      <c r="E19" s="27"/>
      <c r="F19" s="32" t="s">
        <v>57</v>
      </c>
      <c r="G19" s="37" t="s">
        <v>29</v>
      </c>
      <c r="H19" s="36" t="s">
        <v>58</v>
      </c>
      <c r="I19" s="35" t="n">
        <v>13</v>
      </c>
      <c r="J19" s="27"/>
      <c r="K19" s="32" t="s">
        <v>59</v>
      </c>
      <c r="L19" s="37" t="s">
        <v>29</v>
      </c>
      <c r="M19" s="36" t="s">
        <v>60</v>
      </c>
      <c r="N19" s="35" t="n">
        <v>13</v>
      </c>
      <c r="O19" s="27"/>
      <c r="P19" s="32" t="s">
        <v>61</v>
      </c>
      <c r="Q19" s="37" t="s">
        <v>29</v>
      </c>
      <c r="R19" s="36" t="s">
        <v>62</v>
      </c>
      <c r="S19" s="35" t="n">
        <v>15</v>
      </c>
    </row>
    <row r="20" s="31" customFormat="true" ht="27" hidden="false" customHeight="true" outlineLevel="0" collapsed="false">
      <c r="A20" s="32" t="s">
        <v>63</v>
      </c>
      <c r="B20" s="39" t="s">
        <v>41</v>
      </c>
      <c r="C20" s="36" t="s">
        <v>64</v>
      </c>
      <c r="D20" s="35" t="n">
        <v>13</v>
      </c>
      <c r="E20" s="27"/>
      <c r="F20" s="32" t="s">
        <v>65</v>
      </c>
      <c r="G20" s="38" t="s">
        <v>38</v>
      </c>
      <c r="H20" s="36" t="s">
        <v>66</v>
      </c>
      <c r="I20" s="35" t="n">
        <v>14</v>
      </c>
      <c r="J20" s="27"/>
      <c r="K20" s="32" t="s">
        <v>67</v>
      </c>
      <c r="L20" s="38" t="s">
        <v>38</v>
      </c>
      <c r="M20" s="34" t="s">
        <v>68</v>
      </c>
      <c r="N20" s="35" t="n">
        <v>9</v>
      </c>
      <c r="O20" s="27"/>
      <c r="P20" s="32" t="s">
        <v>69</v>
      </c>
      <c r="Q20" s="38" t="s">
        <v>38</v>
      </c>
      <c r="R20" s="42" t="s">
        <v>70</v>
      </c>
      <c r="S20" s="35" t="n">
        <v>15</v>
      </c>
    </row>
    <row r="21" s="31" customFormat="true" ht="27" hidden="false" customHeight="true" outlineLevel="0" collapsed="false">
      <c r="A21" s="32"/>
      <c r="B21" s="40"/>
      <c r="C21" s="43"/>
      <c r="D21" s="44"/>
      <c r="E21" s="27"/>
      <c r="F21" s="32"/>
      <c r="G21" s="43"/>
      <c r="H21" s="43"/>
      <c r="I21" s="44"/>
      <c r="J21" s="27"/>
      <c r="K21" s="32"/>
      <c r="L21" s="45"/>
      <c r="M21" s="36"/>
      <c r="N21" s="46"/>
      <c r="O21" s="27"/>
      <c r="P21" s="32"/>
      <c r="Q21" s="43"/>
      <c r="R21" s="43"/>
      <c r="S21" s="44"/>
    </row>
    <row r="22" s="31" customFormat="true" ht="27" hidden="false" customHeight="true" outlineLevel="0" collapsed="false">
      <c r="A22" s="24" t="s">
        <v>13</v>
      </c>
      <c r="B22" s="25" t="s">
        <v>71</v>
      </c>
      <c r="C22" s="25"/>
      <c r="D22" s="26" t="s">
        <v>15</v>
      </c>
      <c r="E22" s="27"/>
      <c r="F22" s="28" t="s">
        <v>13</v>
      </c>
      <c r="G22" s="29" t="s">
        <v>72</v>
      </c>
      <c r="H22" s="29"/>
      <c r="I22" s="30" t="s">
        <v>15</v>
      </c>
      <c r="J22" s="27"/>
      <c r="K22" s="24" t="s">
        <v>13</v>
      </c>
      <c r="L22" s="25" t="s">
        <v>73</v>
      </c>
      <c r="M22" s="25"/>
      <c r="N22" s="26" t="s">
        <v>15</v>
      </c>
      <c r="O22" s="27"/>
      <c r="P22" s="28" t="s">
        <v>13</v>
      </c>
      <c r="Q22" s="29" t="s">
        <v>74</v>
      </c>
      <c r="R22" s="29"/>
      <c r="S22" s="30" t="s">
        <v>15</v>
      </c>
    </row>
    <row r="23" s="31" customFormat="true" ht="27" hidden="false" customHeight="true" outlineLevel="0" collapsed="false">
      <c r="A23" s="32" t="s">
        <v>75</v>
      </c>
      <c r="B23" s="33" t="s">
        <v>20</v>
      </c>
      <c r="C23" s="36" t="s">
        <v>76</v>
      </c>
      <c r="D23" s="35" t="n">
        <v>8</v>
      </c>
      <c r="E23" s="27"/>
      <c r="F23" s="32" t="s">
        <v>77</v>
      </c>
      <c r="G23" s="39" t="s">
        <v>41</v>
      </c>
      <c r="H23" s="36" t="s">
        <v>78</v>
      </c>
      <c r="I23" s="35" t="n">
        <v>9</v>
      </c>
      <c r="J23" s="27"/>
      <c r="K23" s="32" t="s">
        <v>79</v>
      </c>
      <c r="L23" s="39" t="s">
        <v>41</v>
      </c>
      <c r="M23" s="36" t="s">
        <v>80</v>
      </c>
      <c r="N23" s="35" t="n">
        <v>11</v>
      </c>
      <c r="O23" s="27"/>
      <c r="P23" s="32" t="s">
        <v>81</v>
      </c>
      <c r="Q23" s="33" t="s">
        <v>20</v>
      </c>
      <c r="R23" s="36" t="s">
        <v>82</v>
      </c>
      <c r="S23" s="35" t="n">
        <v>11</v>
      </c>
    </row>
    <row r="24" s="31" customFormat="true" ht="27" hidden="false" customHeight="true" outlineLevel="0" collapsed="false">
      <c r="A24" s="32" t="s">
        <v>83</v>
      </c>
      <c r="B24" s="37" t="s">
        <v>29</v>
      </c>
      <c r="C24" s="36" t="s">
        <v>84</v>
      </c>
      <c r="D24" s="35" t="n">
        <v>11</v>
      </c>
      <c r="E24" s="27"/>
      <c r="F24" s="32" t="s">
        <v>85</v>
      </c>
      <c r="G24" s="33" t="s">
        <v>20</v>
      </c>
      <c r="H24" s="36" t="s">
        <v>86</v>
      </c>
      <c r="I24" s="35" t="n">
        <v>10</v>
      </c>
      <c r="J24" s="27"/>
      <c r="K24" s="32" t="s">
        <v>87</v>
      </c>
      <c r="L24" s="33" t="s">
        <v>20</v>
      </c>
      <c r="M24" s="36" t="s">
        <v>88</v>
      </c>
      <c r="N24" s="35" t="n">
        <v>11</v>
      </c>
      <c r="O24" s="27"/>
      <c r="P24" s="32" t="s">
        <v>89</v>
      </c>
      <c r="Q24" s="37" t="s">
        <v>29</v>
      </c>
      <c r="R24" s="36" t="s">
        <v>90</v>
      </c>
      <c r="S24" s="35" t="n">
        <v>9</v>
      </c>
    </row>
    <row r="25" s="31" customFormat="true" ht="27" hidden="false" customHeight="true" outlineLevel="0" collapsed="false">
      <c r="A25" s="32" t="s">
        <v>91</v>
      </c>
      <c r="B25" s="38" t="s">
        <v>38</v>
      </c>
      <c r="C25" s="36" t="s">
        <v>92</v>
      </c>
      <c r="D25" s="35" t="n">
        <v>12</v>
      </c>
      <c r="E25" s="27"/>
      <c r="F25" s="32" t="s">
        <v>93</v>
      </c>
      <c r="G25" s="38" t="s">
        <v>38</v>
      </c>
      <c r="H25" s="36" t="s">
        <v>94</v>
      </c>
      <c r="I25" s="35" t="n">
        <v>19</v>
      </c>
      <c r="J25" s="27"/>
      <c r="K25" s="32" t="s">
        <v>95</v>
      </c>
      <c r="L25" s="47" t="s">
        <v>96</v>
      </c>
      <c r="M25" s="42" t="s">
        <v>97</v>
      </c>
      <c r="N25" s="35" t="n">
        <v>18</v>
      </c>
      <c r="O25" s="27"/>
      <c r="P25" s="32" t="s">
        <v>98</v>
      </c>
      <c r="Q25" s="39" t="s">
        <v>41</v>
      </c>
      <c r="R25" s="36" t="s">
        <v>99</v>
      </c>
      <c r="S25" s="35" t="n">
        <v>19</v>
      </c>
    </row>
    <row r="26" s="31" customFormat="true" ht="27" hidden="false" customHeight="true" outlineLevel="0" collapsed="false">
      <c r="A26" s="32"/>
      <c r="B26" s="40"/>
      <c r="C26" s="36"/>
      <c r="D26" s="35"/>
      <c r="E26" s="27"/>
      <c r="F26" s="32"/>
      <c r="G26" s="40"/>
      <c r="H26" s="36"/>
      <c r="I26" s="35"/>
      <c r="J26" s="27"/>
      <c r="K26" s="32"/>
      <c r="L26" s="41"/>
      <c r="M26" s="36"/>
      <c r="N26" s="35"/>
      <c r="O26" s="27"/>
      <c r="P26" s="32"/>
      <c r="Q26" s="40"/>
      <c r="R26" s="36"/>
      <c r="S26" s="35"/>
    </row>
    <row r="27" s="31" customFormat="true" ht="27" hidden="false" customHeight="true" outlineLevel="0" collapsed="false">
      <c r="A27" s="32" t="s">
        <v>100</v>
      </c>
      <c r="B27" s="33" t="s">
        <v>20</v>
      </c>
      <c r="C27" s="36" t="s">
        <v>101</v>
      </c>
      <c r="D27" s="35" t="n">
        <v>8</v>
      </c>
      <c r="E27" s="27"/>
      <c r="F27" s="32" t="s">
        <v>102</v>
      </c>
      <c r="G27" s="33" t="s">
        <v>20</v>
      </c>
      <c r="H27" s="36" t="s">
        <v>103</v>
      </c>
      <c r="I27" s="35" t="n">
        <v>19</v>
      </c>
      <c r="J27" s="27"/>
      <c r="K27" s="32" t="s">
        <v>104</v>
      </c>
      <c r="L27" s="33" t="s">
        <v>20</v>
      </c>
      <c r="M27" s="36" t="s">
        <v>105</v>
      </c>
      <c r="N27" s="35" t="n">
        <v>12</v>
      </c>
      <c r="O27" s="27"/>
      <c r="P27" s="32" t="s">
        <v>106</v>
      </c>
      <c r="Q27" s="33" t="s">
        <v>20</v>
      </c>
      <c r="R27" s="36" t="s">
        <v>107</v>
      </c>
      <c r="S27" s="35" t="n">
        <v>16</v>
      </c>
    </row>
    <row r="28" s="31" customFormat="true" ht="27" hidden="false" customHeight="true" outlineLevel="0" collapsed="false">
      <c r="A28" s="32" t="s">
        <v>108</v>
      </c>
      <c r="B28" s="37" t="s">
        <v>29</v>
      </c>
      <c r="C28" s="36" t="s">
        <v>109</v>
      </c>
      <c r="D28" s="35" t="n">
        <v>16</v>
      </c>
      <c r="E28" s="27"/>
      <c r="F28" s="32" t="s">
        <v>110</v>
      </c>
      <c r="G28" s="37" t="s">
        <v>29</v>
      </c>
      <c r="H28" s="36" t="s">
        <v>111</v>
      </c>
      <c r="I28" s="35" t="n">
        <v>14</v>
      </c>
      <c r="J28" s="27"/>
      <c r="K28" s="32" t="s">
        <v>112</v>
      </c>
      <c r="L28" s="37" t="s">
        <v>29</v>
      </c>
      <c r="M28" s="42" t="s">
        <v>113</v>
      </c>
      <c r="N28" s="35" t="n">
        <v>17</v>
      </c>
      <c r="O28" s="27"/>
      <c r="P28" s="32" t="s">
        <v>114</v>
      </c>
      <c r="Q28" s="37" t="s">
        <v>29</v>
      </c>
      <c r="R28" s="36" t="s">
        <v>115</v>
      </c>
      <c r="S28" s="35" t="n">
        <v>15</v>
      </c>
    </row>
    <row r="29" s="31" customFormat="true" ht="27" hidden="false" customHeight="true" outlineLevel="0" collapsed="false">
      <c r="A29" s="48" t="s">
        <v>116</v>
      </c>
      <c r="B29" s="38" t="s">
        <v>38</v>
      </c>
      <c r="C29" s="36" t="s">
        <v>117</v>
      </c>
      <c r="D29" s="35" t="n">
        <v>12</v>
      </c>
      <c r="E29" s="27"/>
      <c r="F29" s="48" t="s">
        <v>118</v>
      </c>
      <c r="G29" s="49" t="s">
        <v>96</v>
      </c>
      <c r="H29" s="36" t="s">
        <v>119</v>
      </c>
      <c r="I29" s="35" t="n">
        <v>21</v>
      </c>
      <c r="J29" s="27"/>
      <c r="K29" s="50" t="s">
        <v>120</v>
      </c>
      <c r="L29" s="51" t="s">
        <v>41</v>
      </c>
      <c r="M29" s="36" t="s">
        <v>121</v>
      </c>
      <c r="N29" s="35" t="n">
        <v>10</v>
      </c>
      <c r="O29" s="27"/>
      <c r="P29" s="48" t="s">
        <v>122</v>
      </c>
      <c r="Q29" s="38" t="s">
        <v>38</v>
      </c>
      <c r="R29" s="42" t="s">
        <v>123</v>
      </c>
      <c r="S29" s="35" t="n">
        <v>17</v>
      </c>
    </row>
    <row r="30" s="31" customFormat="true" ht="27" hidden="false" customHeight="true" outlineLevel="0" collapsed="false">
      <c r="A30" s="52" t="s">
        <v>124</v>
      </c>
      <c r="B30" s="52"/>
      <c r="C30" s="52"/>
      <c r="D30" s="53" t="n">
        <f aca="false">SUM(D14:D29)</f>
        <v>140</v>
      </c>
      <c r="E30" s="27"/>
      <c r="F30" s="52" t="s">
        <v>124</v>
      </c>
      <c r="G30" s="52"/>
      <c r="H30" s="52"/>
      <c r="I30" s="53" t="n">
        <f aca="false">SUM(I14:I29)</f>
        <v>165</v>
      </c>
      <c r="J30" s="27"/>
      <c r="K30" s="52" t="s">
        <v>124</v>
      </c>
      <c r="L30" s="52"/>
      <c r="M30" s="52"/>
      <c r="N30" s="53" t="n">
        <f aca="false">SUM(N14:N29)</f>
        <v>149</v>
      </c>
      <c r="O30" s="27"/>
      <c r="P30" s="52" t="s">
        <v>124</v>
      </c>
      <c r="Q30" s="52"/>
      <c r="R30" s="52"/>
      <c r="S30" s="53" t="n">
        <f aca="false">SUM(S14:S29)</f>
        <v>168</v>
      </c>
    </row>
    <row r="31" s="31" customFormat="true" ht="27" hidden="false" customHeight="true" outlineLevel="0" collapsed="false">
      <c r="A31" s="54"/>
      <c r="B31" s="54"/>
      <c r="C31" s="54"/>
      <c r="D31" s="55"/>
      <c r="E31" s="27"/>
      <c r="F31" s="56"/>
      <c r="G31" s="56"/>
      <c r="H31" s="56"/>
      <c r="I31" s="55"/>
      <c r="J31" s="27"/>
      <c r="K31" s="54"/>
      <c r="L31" s="54"/>
      <c r="M31" s="54"/>
      <c r="N31" s="55"/>
      <c r="O31" s="27"/>
      <c r="P31" s="54"/>
      <c r="Q31" s="54"/>
      <c r="R31" s="54"/>
      <c r="S31" s="55"/>
    </row>
    <row r="32" s="31" customFormat="true" ht="27" hidden="false" customHeight="true" outlineLevel="0" collapsed="false">
      <c r="A32" s="27"/>
      <c r="B32" s="27"/>
      <c r="C32" s="27"/>
      <c r="D32" s="27"/>
      <c r="E32" s="27"/>
      <c r="F32" s="57"/>
      <c r="G32" s="57"/>
      <c r="H32" s="57"/>
      <c r="I32" s="57"/>
      <c r="J32" s="27"/>
      <c r="K32" s="27"/>
      <c r="L32" s="27"/>
      <c r="M32" s="27"/>
      <c r="N32" s="27"/>
      <c r="O32" s="27"/>
      <c r="P32" s="27"/>
      <c r="Q32" s="27"/>
      <c r="R32" s="27"/>
      <c r="S32" s="27"/>
    </row>
    <row r="33" s="22" customFormat="true" ht="27" hidden="false" customHeight="true" outlineLevel="0" collapsed="false">
      <c r="A33" s="58" t="s">
        <v>125</v>
      </c>
      <c r="B33" s="58"/>
      <c r="C33" s="58"/>
      <c r="D33" s="58"/>
      <c r="E33" s="59"/>
      <c r="F33" s="58" t="s">
        <v>126</v>
      </c>
      <c r="G33" s="58"/>
      <c r="H33" s="58"/>
      <c r="I33" s="58"/>
      <c r="J33" s="59"/>
      <c r="K33" s="60" t="s">
        <v>127</v>
      </c>
      <c r="L33" s="60"/>
      <c r="M33" s="60"/>
      <c r="N33" s="60"/>
      <c r="O33" s="59"/>
      <c r="P33" s="58" t="s">
        <v>128</v>
      </c>
      <c r="Q33" s="58"/>
      <c r="R33" s="58"/>
      <c r="S33" s="58"/>
    </row>
    <row r="34" s="31" customFormat="true" ht="27" hidden="false" customHeight="true" outlineLevel="0" collapsed="false">
      <c r="A34" s="28" t="s">
        <v>13</v>
      </c>
      <c r="B34" s="29" t="s">
        <v>129</v>
      </c>
      <c r="C34" s="29"/>
      <c r="D34" s="30" t="s">
        <v>15</v>
      </c>
      <c r="E34" s="27"/>
      <c r="F34" s="28" t="s">
        <v>13</v>
      </c>
      <c r="G34" s="29" t="s">
        <v>130</v>
      </c>
      <c r="H34" s="29"/>
      <c r="I34" s="30" t="s">
        <v>15</v>
      </c>
      <c r="J34" s="27"/>
      <c r="K34" s="24" t="s">
        <v>13</v>
      </c>
      <c r="L34" s="25" t="s">
        <v>131</v>
      </c>
      <c r="M34" s="25"/>
      <c r="N34" s="26" t="s">
        <v>15</v>
      </c>
      <c r="O34" s="27"/>
      <c r="P34" s="28" t="s">
        <v>13</v>
      </c>
      <c r="Q34" s="29" t="s">
        <v>132</v>
      </c>
      <c r="R34" s="29"/>
      <c r="S34" s="30" t="s">
        <v>15</v>
      </c>
    </row>
    <row r="35" s="31" customFormat="true" ht="27" hidden="false" customHeight="true" outlineLevel="0" collapsed="false">
      <c r="A35" s="32" t="s">
        <v>133</v>
      </c>
      <c r="B35" s="39" t="s">
        <v>41</v>
      </c>
      <c r="C35" s="61" t="s">
        <v>134</v>
      </c>
      <c r="D35" s="35" t="n">
        <v>14</v>
      </c>
      <c r="E35" s="27"/>
      <c r="F35" s="62" t="s">
        <v>135</v>
      </c>
      <c r="G35" s="33" t="s">
        <v>20</v>
      </c>
      <c r="H35" s="36" t="s">
        <v>136</v>
      </c>
      <c r="I35" s="35" t="n">
        <v>13</v>
      </c>
      <c r="J35" s="27"/>
      <c r="K35" s="62" t="s">
        <v>137</v>
      </c>
      <c r="L35" s="39" t="s">
        <v>41</v>
      </c>
      <c r="M35" s="36" t="s">
        <v>138</v>
      </c>
      <c r="N35" s="35" t="n">
        <v>11</v>
      </c>
      <c r="O35" s="27"/>
      <c r="P35" s="32" t="s">
        <v>139</v>
      </c>
      <c r="Q35" s="37" t="s">
        <v>29</v>
      </c>
      <c r="R35" s="36" t="s">
        <v>140</v>
      </c>
      <c r="S35" s="35" t="n">
        <v>16</v>
      </c>
    </row>
    <row r="36" s="31" customFormat="true" ht="27" hidden="false" customHeight="true" outlineLevel="0" collapsed="false">
      <c r="A36" s="32" t="s">
        <v>141</v>
      </c>
      <c r="B36" s="33" t="s">
        <v>20</v>
      </c>
      <c r="C36" s="36" t="s">
        <v>142</v>
      </c>
      <c r="D36" s="35" t="n">
        <v>20</v>
      </c>
      <c r="E36" s="27"/>
      <c r="F36" s="62" t="s">
        <v>143</v>
      </c>
      <c r="G36" s="37" t="s">
        <v>29</v>
      </c>
      <c r="H36" s="36" t="s">
        <v>144</v>
      </c>
      <c r="I36" s="35" t="n">
        <v>11</v>
      </c>
      <c r="J36" s="27"/>
      <c r="K36" s="62" t="s">
        <v>145</v>
      </c>
      <c r="L36" s="33" t="s">
        <v>20</v>
      </c>
      <c r="M36" s="36" t="s">
        <v>146</v>
      </c>
      <c r="N36" s="35" t="n">
        <v>14</v>
      </c>
      <c r="O36" s="27"/>
      <c r="P36" s="32" t="s">
        <v>147</v>
      </c>
      <c r="Q36" s="63" t="s">
        <v>20</v>
      </c>
      <c r="R36" s="64" t="s">
        <v>148</v>
      </c>
      <c r="S36" s="35" t="n">
        <v>19</v>
      </c>
    </row>
    <row r="37" s="31" customFormat="true" ht="27" hidden="false" customHeight="true" outlineLevel="0" collapsed="false">
      <c r="A37" s="32" t="s">
        <v>149</v>
      </c>
      <c r="B37" s="38" t="s">
        <v>38</v>
      </c>
      <c r="C37" s="42" t="s">
        <v>150</v>
      </c>
      <c r="D37" s="35" t="n">
        <v>17</v>
      </c>
      <c r="E37" s="27"/>
      <c r="F37" s="62" t="s">
        <v>151</v>
      </c>
      <c r="G37" s="38" t="s">
        <v>38</v>
      </c>
      <c r="H37" s="36" t="s">
        <v>152</v>
      </c>
      <c r="I37" s="35" t="n">
        <v>16</v>
      </c>
      <c r="J37" s="27"/>
      <c r="K37" s="62" t="s">
        <v>153</v>
      </c>
      <c r="L37" s="38" t="s">
        <v>38</v>
      </c>
      <c r="M37" s="36" t="s">
        <v>154</v>
      </c>
      <c r="N37" s="35" t="n">
        <v>11</v>
      </c>
      <c r="O37" s="27"/>
      <c r="P37" s="32" t="s">
        <v>155</v>
      </c>
      <c r="Q37" s="65" t="s">
        <v>29</v>
      </c>
      <c r="R37" s="36" t="s">
        <v>156</v>
      </c>
      <c r="S37" s="35" t="n">
        <v>12</v>
      </c>
    </row>
    <row r="38" s="31" customFormat="true" ht="27" hidden="false" customHeight="true" outlineLevel="0" collapsed="false">
      <c r="A38" s="32"/>
      <c r="B38" s="41"/>
      <c r="C38" s="36"/>
      <c r="D38" s="35"/>
      <c r="E38" s="27"/>
      <c r="F38" s="32"/>
      <c r="G38" s="41"/>
      <c r="H38" s="36"/>
      <c r="I38" s="35"/>
      <c r="J38" s="27"/>
      <c r="K38" s="32"/>
      <c r="L38" s="40"/>
      <c r="M38" s="43"/>
      <c r="N38" s="44"/>
      <c r="O38" s="27"/>
      <c r="P38" s="32" t="s">
        <v>157</v>
      </c>
      <c r="Q38" s="66" t="s">
        <v>96</v>
      </c>
      <c r="R38" s="36" t="s">
        <v>158</v>
      </c>
      <c r="S38" s="35" t="n">
        <v>15</v>
      </c>
    </row>
    <row r="39" s="31" customFormat="true" ht="27" hidden="false" customHeight="true" outlineLevel="0" collapsed="false">
      <c r="A39" s="32" t="s">
        <v>159</v>
      </c>
      <c r="B39" s="33" t="s">
        <v>20</v>
      </c>
      <c r="C39" s="36" t="s">
        <v>160</v>
      </c>
      <c r="D39" s="35" t="n">
        <v>14</v>
      </c>
      <c r="E39" s="27"/>
      <c r="F39" s="62" t="s">
        <v>161</v>
      </c>
      <c r="G39" s="39" t="s">
        <v>41</v>
      </c>
      <c r="H39" s="36" t="s">
        <v>162</v>
      </c>
      <c r="I39" s="35" t="n">
        <v>14</v>
      </c>
      <c r="J39" s="27"/>
      <c r="K39" s="62" t="s">
        <v>163</v>
      </c>
      <c r="L39" s="33" t="s">
        <v>20</v>
      </c>
      <c r="M39" s="36" t="s">
        <v>164</v>
      </c>
      <c r="N39" s="35" t="n">
        <v>11</v>
      </c>
      <c r="O39" s="27"/>
      <c r="P39" s="32" t="s">
        <v>165</v>
      </c>
      <c r="Q39" s="67" t="s">
        <v>38</v>
      </c>
      <c r="R39" s="42" t="s">
        <v>166</v>
      </c>
      <c r="S39" s="35" t="n">
        <v>10</v>
      </c>
    </row>
    <row r="40" s="31" customFormat="true" ht="27" hidden="false" customHeight="true" outlineLevel="0" collapsed="false">
      <c r="A40" s="32" t="s">
        <v>167</v>
      </c>
      <c r="B40" s="37" t="s">
        <v>29</v>
      </c>
      <c r="C40" s="36" t="s">
        <v>168</v>
      </c>
      <c r="D40" s="35" t="n">
        <v>16</v>
      </c>
      <c r="E40" s="27"/>
      <c r="F40" s="62" t="s">
        <v>169</v>
      </c>
      <c r="G40" s="37" t="s">
        <v>29</v>
      </c>
      <c r="H40" s="36" t="s">
        <v>170</v>
      </c>
      <c r="I40" s="35" t="n">
        <v>18</v>
      </c>
      <c r="J40" s="27"/>
      <c r="K40" s="62" t="s">
        <v>171</v>
      </c>
      <c r="L40" s="37" t="s">
        <v>29</v>
      </c>
      <c r="M40" s="36" t="s">
        <v>172</v>
      </c>
      <c r="N40" s="35" t="n">
        <v>12</v>
      </c>
      <c r="O40" s="27"/>
      <c r="P40" s="68" t="s">
        <v>173</v>
      </c>
      <c r="Q40" s="37" t="s">
        <v>29</v>
      </c>
      <c r="R40" s="36" t="s">
        <v>174</v>
      </c>
      <c r="S40" s="35" t="n">
        <v>16</v>
      </c>
    </row>
    <row r="41" s="31" customFormat="true" ht="27" hidden="false" customHeight="true" outlineLevel="0" collapsed="false">
      <c r="A41" s="32" t="s">
        <v>175</v>
      </c>
      <c r="B41" s="39" t="s">
        <v>41</v>
      </c>
      <c r="C41" s="36" t="s">
        <v>176</v>
      </c>
      <c r="D41" s="35" t="n">
        <v>16</v>
      </c>
      <c r="E41" s="27"/>
      <c r="F41" s="62" t="s">
        <v>177</v>
      </c>
      <c r="G41" s="38" t="s">
        <v>38</v>
      </c>
      <c r="H41" s="36" t="s">
        <v>178</v>
      </c>
      <c r="I41" s="35" t="n">
        <v>14</v>
      </c>
      <c r="J41" s="27"/>
      <c r="K41" s="62" t="s">
        <v>179</v>
      </c>
      <c r="L41" s="38" t="s">
        <v>38</v>
      </c>
      <c r="M41" s="36" t="s">
        <v>180</v>
      </c>
      <c r="N41" s="35" t="n">
        <v>13</v>
      </c>
      <c r="O41" s="27"/>
      <c r="P41" s="68" t="s">
        <v>181</v>
      </c>
      <c r="Q41" s="63" t="s">
        <v>20</v>
      </c>
      <c r="R41" s="42" t="s">
        <v>182</v>
      </c>
      <c r="S41" s="35" t="n">
        <v>11</v>
      </c>
    </row>
    <row r="42" s="31" customFormat="true" ht="27" hidden="false" customHeight="true" outlineLevel="0" collapsed="false">
      <c r="A42" s="32"/>
      <c r="B42" s="45"/>
      <c r="C42" s="43"/>
      <c r="D42" s="44"/>
      <c r="E42" s="27"/>
      <c r="F42" s="32"/>
      <c r="G42" s="45"/>
      <c r="H42" s="43"/>
      <c r="I42" s="44"/>
      <c r="J42" s="27"/>
      <c r="K42" s="32"/>
      <c r="L42" s="43"/>
      <c r="M42" s="36"/>
      <c r="N42" s="35"/>
      <c r="O42" s="27"/>
      <c r="P42" s="68" t="s">
        <v>183</v>
      </c>
      <c r="Q42" s="66" t="s">
        <v>96</v>
      </c>
      <c r="R42" s="36" t="s">
        <v>184</v>
      </c>
      <c r="S42" s="35" t="n">
        <v>20</v>
      </c>
    </row>
    <row r="43" s="31" customFormat="true" ht="27" hidden="false" customHeight="true" outlineLevel="0" collapsed="false">
      <c r="A43" s="28" t="s">
        <v>13</v>
      </c>
      <c r="B43" s="29" t="s">
        <v>185</v>
      </c>
      <c r="C43" s="29"/>
      <c r="D43" s="30" t="s">
        <v>15</v>
      </c>
      <c r="E43" s="27"/>
      <c r="F43" s="28" t="s">
        <v>13</v>
      </c>
      <c r="G43" s="29" t="s">
        <v>186</v>
      </c>
      <c r="H43" s="29"/>
      <c r="I43" s="30" t="s">
        <v>15</v>
      </c>
      <c r="J43" s="27"/>
      <c r="K43" s="24" t="s">
        <v>13</v>
      </c>
      <c r="L43" s="25" t="s">
        <v>187</v>
      </c>
      <c r="M43" s="25"/>
      <c r="N43" s="26" t="s">
        <v>15</v>
      </c>
      <c r="O43" s="27"/>
      <c r="P43" s="68" t="s">
        <v>188</v>
      </c>
      <c r="Q43" s="63" t="s">
        <v>20</v>
      </c>
      <c r="R43" s="36" t="s">
        <v>189</v>
      </c>
      <c r="S43" s="35" t="n">
        <v>19</v>
      </c>
    </row>
    <row r="44" s="31" customFormat="true" ht="27" hidden="false" customHeight="true" outlineLevel="0" collapsed="false">
      <c r="A44" s="32" t="s">
        <v>190</v>
      </c>
      <c r="B44" s="69" t="s">
        <v>38</v>
      </c>
      <c r="C44" s="36" t="s">
        <v>191</v>
      </c>
      <c r="D44" s="35" t="n">
        <v>17</v>
      </c>
      <c r="E44" s="27"/>
      <c r="F44" s="62" t="s">
        <v>192</v>
      </c>
      <c r="G44" s="69" t="s">
        <v>38</v>
      </c>
      <c r="H44" s="36" t="s">
        <v>193</v>
      </c>
      <c r="I44" s="35" t="n">
        <v>20</v>
      </c>
      <c r="J44" s="27"/>
      <c r="K44" s="62" t="s">
        <v>194</v>
      </c>
      <c r="L44" s="69" t="s">
        <v>38</v>
      </c>
      <c r="M44" s="36" t="s">
        <v>195</v>
      </c>
      <c r="N44" s="35" t="n">
        <v>16</v>
      </c>
      <c r="O44" s="27"/>
      <c r="P44" s="62" t="s">
        <v>196</v>
      </c>
      <c r="Q44" s="67" t="s">
        <v>38</v>
      </c>
      <c r="R44" s="36" t="s">
        <v>197</v>
      </c>
      <c r="S44" s="35" t="n">
        <v>14</v>
      </c>
    </row>
    <row r="45" s="31" customFormat="true" ht="27" hidden="false" customHeight="true" outlineLevel="0" collapsed="false">
      <c r="A45" s="32" t="s">
        <v>198</v>
      </c>
      <c r="B45" s="70" t="s">
        <v>20</v>
      </c>
      <c r="C45" s="36" t="s">
        <v>199</v>
      </c>
      <c r="D45" s="35" t="n">
        <v>13</v>
      </c>
      <c r="E45" s="27"/>
      <c r="F45" s="62" t="s">
        <v>200</v>
      </c>
      <c r="G45" s="70" t="s">
        <v>20</v>
      </c>
      <c r="H45" s="36" t="s">
        <v>201</v>
      </c>
      <c r="I45" s="35" t="n">
        <v>8</v>
      </c>
      <c r="J45" s="27"/>
      <c r="K45" s="62" t="s">
        <v>202</v>
      </c>
      <c r="L45" s="70" t="s">
        <v>20</v>
      </c>
      <c r="M45" s="36" t="s">
        <v>203</v>
      </c>
      <c r="N45" s="35" t="n">
        <v>13</v>
      </c>
      <c r="O45" s="27"/>
      <c r="P45" s="52" t="s">
        <v>124</v>
      </c>
      <c r="Q45" s="52"/>
      <c r="R45" s="52"/>
      <c r="S45" s="53" t="n">
        <f aca="false">SUM(S35:S44)</f>
        <v>152</v>
      </c>
    </row>
    <row r="46" s="31" customFormat="true" ht="27" hidden="false" customHeight="true" outlineLevel="0" collapsed="false">
      <c r="A46" s="32" t="s">
        <v>204</v>
      </c>
      <c r="B46" s="70" t="s">
        <v>20</v>
      </c>
      <c r="C46" s="36" t="s">
        <v>205</v>
      </c>
      <c r="D46" s="35" t="n">
        <v>16</v>
      </c>
      <c r="E46" s="27"/>
      <c r="F46" s="62" t="s">
        <v>206</v>
      </c>
      <c r="G46" s="70" t="s">
        <v>20</v>
      </c>
      <c r="H46" s="34" t="s">
        <v>207</v>
      </c>
      <c r="I46" s="35" t="n">
        <v>10</v>
      </c>
      <c r="J46" s="27"/>
      <c r="K46" s="62" t="s">
        <v>208</v>
      </c>
      <c r="L46" s="70" t="s">
        <v>20</v>
      </c>
      <c r="M46" s="36" t="s">
        <v>209</v>
      </c>
      <c r="N46" s="35" t="n">
        <v>19</v>
      </c>
      <c r="O46" s="27"/>
      <c r="P46" s="71"/>
      <c r="Q46" s="55"/>
      <c r="R46" s="72"/>
      <c r="S46" s="55"/>
    </row>
    <row r="47" s="31" customFormat="true" ht="27" hidden="false" customHeight="true" outlineLevel="0" collapsed="false">
      <c r="A47" s="32"/>
      <c r="B47" s="41"/>
      <c r="C47" s="36"/>
      <c r="D47" s="35"/>
      <c r="E47" s="27"/>
      <c r="F47" s="32"/>
      <c r="G47" s="41"/>
      <c r="H47" s="36"/>
      <c r="I47" s="35"/>
      <c r="J47" s="27"/>
      <c r="K47" s="32"/>
      <c r="L47" s="40"/>
      <c r="M47" s="36"/>
      <c r="N47" s="35"/>
      <c r="O47" s="27"/>
      <c r="P47" s="71"/>
      <c r="Q47" s="71"/>
      <c r="R47" s="71"/>
      <c r="S47" s="71"/>
    </row>
    <row r="48" s="31" customFormat="true" ht="27" hidden="false" customHeight="true" outlineLevel="0" collapsed="false">
      <c r="A48" s="32" t="s">
        <v>210</v>
      </c>
      <c r="B48" s="70" t="s">
        <v>20</v>
      </c>
      <c r="C48" s="61" t="s">
        <v>211</v>
      </c>
      <c r="D48" s="35" t="n">
        <v>10</v>
      </c>
      <c r="E48" s="27"/>
      <c r="F48" s="62" t="s">
        <v>212</v>
      </c>
      <c r="G48" s="70" t="s">
        <v>20</v>
      </c>
      <c r="H48" s="42" t="s">
        <v>213</v>
      </c>
      <c r="I48" s="35" t="n">
        <v>12</v>
      </c>
      <c r="J48" s="27"/>
      <c r="K48" s="62" t="s">
        <v>214</v>
      </c>
      <c r="L48" s="70" t="s">
        <v>20</v>
      </c>
      <c r="M48" s="36" t="s">
        <v>215</v>
      </c>
      <c r="N48" s="35" t="n">
        <v>13</v>
      </c>
      <c r="O48" s="27"/>
      <c r="P48" s="71"/>
      <c r="Q48" s="55"/>
      <c r="R48" s="72"/>
      <c r="S48" s="55"/>
    </row>
    <row r="49" s="31" customFormat="true" ht="27" hidden="false" customHeight="true" outlineLevel="0" collapsed="false">
      <c r="A49" s="32" t="s">
        <v>216</v>
      </c>
      <c r="B49" s="37" t="s">
        <v>29</v>
      </c>
      <c r="C49" s="36" t="s">
        <v>217</v>
      </c>
      <c r="D49" s="35" t="n">
        <v>19</v>
      </c>
      <c r="E49" s="27"/>
      <c r="F49" s="62" t="s">
        <v>218</v>
      </c>
      <c r="G49" s="37" t="s">
        <v>29</v>
      </c>
      <c r="H49" s="36" t="s">
        <v>219</v>
      </c>
      <c r="I49" s="35" t="n">
        <v>11</v>
      </c>
      <c r="J49" s="27"/>
      <c r="K49" s="62" t="s">
        <v>220</v>
      </c>
      <c r="L49" s="37" t="s">
        <v>29</v>
      </c>
      <c r="M49" s="36" t="s">
        <v>221</v>
      </c>
      <c r="N49" s="35" t="n">
        <v>12</v>
      </c>
      <c r="O49" s="27"/>
      <c r="P49" s="71"/>
      <c r="Q49" s="55"/>
      <c r="R49" s="72"/>
      <c r="S49" s="55"/>
    </row>
    <row r="50" s="31" customFormat="true" ht="27" hidden="false" customHeight="true" outlineLevel="0" collapsed="false">
      <c r="A50" s="50" t="s">
        <v>222</v>
      </c>
      <c r="B50" s="69" t="s">
        <v>38</v>
      </c>
      <c r="C50" s="36" t="s">
        <v>223</v>
      </c>
      <c r="D50" s="35" t="n">
        <v>10</v>
      </c>
      <c r="E50" s="27"/>
      <c r="F50" s="62" t="s">
        <v>224</v>
      </c>
      <c r="G50" s="39" t="s">
        <v>41</v>
      </c>
      <c r="H50" s="42" t="s">
        <v>225</v>
      </c>
      <c r="I50" s="35" t="n">
        <v>15</v>
      </c>
      <c r="J50" s="27"/>
      <c r="K50" s="73" t="s">
        <v>226</v>
      </c>
      <c r="L50" s="74" t="s">
        <v>41</v>
      </c>
      <c r="M50" s="36" t="s">
        <v>227</v>
      </c>
      <c r="N50" s="35" t="n">
        <v>11</v>
      </c>
      <c r="O50" s="27"/>
      <c r="P50" s="71"/>
      <c r="Q50" s="55"/>
      <c r="R50" s="72"/>
      <c r="S50" s="55"/>
    </row>
    <row r="51" customFormat="false" ht="27" hidden="false" customHeight="true" outlineLevel="0" collapsed="false">
      <c r="A51" s="52" t="s">
        <v>124</v>
      </c>
      <c r="B51" s="52"/>
      <c r="C51" s="52"/>
      <c r="D51" s="53" t="n">
        <f aca="false">SUM(D35:D50)</f>
        <v>182</v>
      </c>
      <c r="E51" s="75"/>
      <c r="F51" s="52" t="s">
        <v>124</v>
      </c>
      <c r="G51" s="52"/>
      <c r="H51" s="52"/>
      <c r="I51" s="53" t="n">
        <f aca="false">SUM(I35:I50)</f>
        <v>162</v>
      </c>
      <c r="J51" s="75"/>
      <c r="K51" s="52" t="s">
        <v>124</v>
      </c>
      <c r="L51" s="52"/>
      <c r="M51" s="52"/>
      <c r="N51" s="53" t="n">
        <f aca="false">SUM(N35:N50)</f>
        <v>156</v>
      </c>
      <c r="O51" s="75"/>
      <c r="P51" s="54"/>
      <c r="Q51" s="54"/>
      <c r="R51" s="54"/>
      <c r="S51" s="55"/>
      <c r="T51" s="76" t="e">
        <f aca="false">S51+N45+I51+#REF!+S30+N30+I30+D30</f>
        <v>#REF!</v>
      </c>
    </row>
    <row r="52" customFormat="false" ht="27.75" hidden="false" customHeight="true" outlineLevel="0" collapsed="false"/>
    <row r="53" customFormat="false" ht="27" hidden="false" customHeight="true" outlineLevel="0" collapsed="false">
      <c r="P53" s="77" t="s">
        <v>228</v>
      </c>
      <c r="Q53" s="77"/>
      <c r="R53" s="77"/>
      <c r="S53" s="78" t="n">
        <f aca="false">N51+I51+D51+D30+I30+N30+S30+S45</f>
        <v>1274</v>
      </c>
    </row>
    <row r="54" customFormat="false" ht="6.75" hidden="false" customHeight="true" outlineLevel="0" collapsed="false"/>
    <row r="56" customFormat="false" ht="14.25" hidden="false" customHeight="false" outlineLevel="0" collapsed="false">
      <c r="B56" s="79"/>
    </row>
    <row r="57" customFormat="false" ht="14.25" hidden="false" customHeight="false" outlineLevel="0" collapsed="false">
      <c r="B57" s="80"/>
    </row>
    <row r="58" customFormat="false" ht="14.25" hidden="false" customHeight="false" outlineLevel="0" collapsed="false">
      <c r="B58" s="79"/>
    </row>
  </sheetData>
  <mergeCells count="37">
    <mergeCell ref="B1:R1"/>
    <mergeCell ref="D8:E8"/>
    <mergeCell ref="D9:R9"/>
    <mergeCell ref="D10:S10"/>
    <mergeCell ref="A12:D12"/>
    <mergeCell ref="F12:I12"/>
    <mergeCell ref="K12:N12"/>
    <mergeCell ref="P12:S12"/>
    <mergeCell ref="B13:C13"/>
    <mergeCell ref="G13:H13"/>
    <mergeCell ref="L13:M13"/>
    <mergeCell ref="Q13:R13"/>
    <mergeCell ref="B22:C22"/>
    <mergeCell ref="G22:H22"/>
    <mergeCell ref="L22:M22"/>
    <mergeCell ref="Q22:R22"/>
    <mergeCell ref="A30:C30"/>
    <mergeCell ref="F30:H30"/>
    <mergeCell ref="K30:M30"/>
    <mergeCell ref="P30:R30"/>
    <mergeCell ref="A33:D33"/>
    <mergeCell ref="F33:I33"/>
    <mergeCell ref="K33:N33"/>
    <mergeCell ref="P33:S33"/>
    <mergeCell ref="B34:C34"/>
    <mergeCell ref="G34:H34"/>
    <mergeCell ref="L34:M34"/>
    <mergeCell ref="Q34:R34"/>
    <mergeCell ref="B43:C43"/>
    <mergeCell ref="G43:H43"/>
    <mergeCell ref="L43:M43"/>
    <mergeCell ref="P45:R45"/>
    <mergeCell ref="A51:C51"/>
    <mergeCell ref="F51:H51"/>
    <mergeCell ref="K51:M51"/>
    <mergeCell ref="P51:R51"/>
    <mergeCell ref="P53:R53"/>
  </mergeCells>
  <printOptions headings="false" gridLines="false" gridLinesSet="true" horizontalCentered="true" verticalCentered="false"/>
  <pageMargins left="0.708333333333333" right="0.511805555555556" top="0.747916666666667" bottom="0.747916666666667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12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C1" activeCellId="0" sqref="C1:A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.12"/>
    <col collapsed="false" customWidth="true" hidden="false" outlineLevel="0" max="2" min="2" style="6" width="3.37"/>
    <col collapsed="false" customWidth="true" hidden="false" outlineLevel="0" max="3" min="3" style="2" width="3.87"/>
    <col collapsed="false" customWidth="true" hidden="false" outlineLevel="0" max="4" min="4" style="2" width="5.62"/>
    <col collapsed="false" customWidth="true" hidden="false" outlineLevel="0" max="16" min="5" style="2" width="4.49"/>
    <col collapsed="false" customWidth="true" hidden="false" outlineLevel="0" max="17" min="17" style="2" width="2.49"/>
    <col collapsed="false" customWidth="true" hidden="false" outlineLevel="0" max="18" min="18" style="2" width="2.62"/>
    <col collapsed="false" customWidth="true" hidden="false" outlineLevel="0" max="19" min="19" style="2" width="5.49"/>
    <col collapsed="false" customWidth="true" hidden="false" outlineLevel="0" max="21" min="20" style="2" width="6.12"/>
    <col collapsed="false" customWidth="true" hidden="false" outlineLevel="0" max="22" min="22" style="2" width="4.75"/>
    <col collapsed="false" customWidth="true" hidden="false" outlineLevel="0" max="23" min="23" style="2" width="2.37"/>
    <col collapsed="false" customWidth="true" hidden="false" outlineLevel="0" max="24" min="24" style="2" width="4.75"/>
    <col collapsed="false" customWidth="true" hidden="false" outlineLevel="0" max="26" min="25" style="2" width="6.12"/>
    <col collapsed="false" customWidth="true" hidden="false" outlineLevel="0" max="27" min="27" style="6" width="10.12"/>
    <col collapsed="false" customWidth="true" hidden="false" outlineLevel="0" max="95" min="28" style="2" width="1.75"/>
    <col collapsed="false" customWidth="false" hidden="false" outlineLevel="0" max="257" min="96" style="2" width="8.99"/>
  </cols>
  <sheetData>
    <row r="1" customFormat="false" ht="57.75" hidden="false" customHeight="true" outlineLevel="0" collapsed="false">
      <c r="C1" s="7" t="s">
        <v>229</v>
      </c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6"/>
      <c r="AD1" s="6"/>
    </row>
    <row r="2" customFormat="false" ht="39" hidden="false" customHeight="true" outlineLevel="0" collapsed="false">
      <c r="C2" s="81" t="s">
        <v>1</v>
      </c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6"/>
      <c r="AD2" s="6"/>
    </row>
    <row r="3" s="11" customFormat="true" ht="21.75" hidden="false" customHeight="true" outlineLevel="0" collapsed="false">
      <c r="B3" s="16"/>
      <c r="C3" s="82" t="s">
        <v>5</v>
      </c>
      <c r="D3" s="12"/>
      <c r="E3" s="83" t="s">
        <v>230</v>
      </c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83"/>
      <c r="V3" s="83"/>
      <c r="W3" s="83"/>
      <c r="X3" s="83"/>
      <c r="Y3" s="83"/>
      <c r="Z3" s="83"/>
      <c r="AA3" s="83"/>
      <c r="AB3" s="16"/>
      <c r="AD3" s="16"/>
    </row>
    <row r="4" s="11" customFormat="true" ht="11.25" hidden="false" customHeight="true" outlineLevel="0" collapsed="false">
      <c r="B4" s="16"/>
      <c r="C4" s="18" t="s">
        <v>231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6"/>
      <c r="AF4" s="16"/>
    </row>
    <row r="5" s="11" customFormat="true" ht="11.25" hidden="false" customHeight="true" outlineLevel="0" collapsed="false">
      <c r="B5" s="16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6"/>
      <c r="AF5" s="16"/>
    </row>
    <row r="6" s="11" customFormat="true" ht="22.5" hidden="false" customHeight="true" outlineLevel="0" collapsed="false">
      <c r="B6" s="16"/>
      <c r="C6" s="18" t="s">
        <v>232</v>
      </c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6"/>
      <c r="AF6" s="16"/>
    </row>
    <row r="7" s="11" customFormat="true" ht="20.1" hidden="false" customHeight="true" outlineLevel="0" collapsed="false">
      <c r="B7" s="16"/>
      <c r="C7" s="84" t="s">
        <v>233</v>
      </c>
      <c r="D7" s="84"/>
      <c r="E7" s="84"/>
      <c r="F7" s="85" t="s">
        <v>234</v>
      </c>
      <c r="G7" s="86"/>
      <c r="H7" s="86"/>
      <c r="I7" s="87"/>
      <c r="J7" s="86"/>
      <c r="L7" s="11" t="s">
        <v>235</v>
      </c>
      <c r="R7" s="13" t="s">
        <v>236</v>
      </c>
      <c r="S7" s="13"/>
      <c r="T7" s="13"/>
      <c r="U7" s="13"/>
      <c r="V7" s="13"/>
      <c r="W7" s="13"/>
      <c r="X7" s="13"/>
      <c r="Y7" s="13"/>
      <c r="Z7" s="13"/>
      <c r="AA7" s="16"/>
    </row>
    <row r="8" s="11" customFormat="true" ht="20.1" hidden="false" customHeight="true" outlineLevel="0" collapsed="false">
      <c r="B8" s="16"/>
      <c r="C8" s="88" t="s">
        <v>237</v>
      </c>
      <c r="D8" s="88"/>
      <c r="E8" s="88"/>
      <c r="F8" s="88"/>
      <c r="G8" s="88"/>
      <c r="H8" s="89" t="s">
        <v>238</v>
      </c>
      <c r="I8" s="89"/>
      <c r="J8" s="89" t="s">
        <v>239</v>
      </c>
      <c r="K8" s="89"/>
      <c r="L8" s="89" t="s">
        <v>240</v>
      </c>
      <c r="M8" s="89"/>
      <c r="N8" s="90" t="s">
        <v>241</v>
      </c>
      <c r="O8" s="91" t="s">
        <v>242</v>
      </c>
      <c r="P8" s="91" t="s">
        <v>243</v>
      </c>
      <c r="R8" s="92" t="str">
        <f aca="false">F7</f>
        <v>◆笠懸総合グランド</v>
      </c>
      <c r="S8" s="93"/>
      <c r="T8" s="93"/>
      <c r="U8" s="93"/>
      <c r="V8" s="94" t="s">
        <v>244</v>
      </c>
      <c r="W8" s="93"/>
      <c r="X8" s="93"/>
      <c r="Y8" s="93"/>
      <c r="Z8" s="93"/>
      <c r="AA8" s="16"/>
    </row>
    <row r="9" s="11" customFormat="true" ht="20.1" hidden="false" customHeight="true" outlineLevel="0" collapsed="false">
      <c r="A9" s="95" t="n">
        <v>1</v>
      </c>
      <c r="B9" s="96" t="s">
        <v>20</v>
      </c>
      <c r="C9" s="97" t="str">
        <f aca="false">組合せ表!C14</f>
        <v>佐波東サッカースポーツ少年団</v>
      </c>
      <c r="D9" s="97"/>
      <c r="E9" s="97"/>
      <c r="F9" s="97"/>
      <c r="G9" s="97"/>
      <c r="H9" s="98"/>
      <c r="I9" s="98"/>
      <c r="J9" s="99"/>
      <c r="K9" s="99"/>
      <c r="L9" s="99"/>
      <c r="M9" s="99"/>
      <c r="N9" s="100"/>
      <c r="O9" s="100"/>
      <c r="P9" s="100"/>
      <c r="R9" s="95"/>
      <c r="S9" s="101" t="s">
        <v>245</v>
      </c>
      <c r="T9" s="101" t="s">
        <v>246</v>
      </c>
      <c r="U9" s="101"/>
      <c r="V9" s="101"/>
      <c r="W9" s="101"/>
      <c r="X9" s="101"/>
      <c r="Y9" s="101"/>
      <c r="Z9" s="101"/>
      <c r="AA9" s="101" t="s">
        <v>247</v>
      </c>
    </row>
    <row r="10" s="11" customFormat="true" ht="20.1" hidden="false" customHeight="true" outlineLevel="0" collapsed="false">
      <c r="A10" s="95" t="n">
        <v>2</v>
      </c>
      <c r="B10" s="102" t="s">
        <v>29</v>
      </c>
      <c r="C10" s="97" t="str">
        <f aca="false">組合せ表!C15</f>
        <v>毛里田ＪＦＣ</v>
      </c>
      <c r="D10" s="97"/>
      <c r="E10" s="97"/>
      <c r="F10" s="97"/>
      <c r="G10" s="97"/>
      <c r="H10" s="103"/>
      <c r="I10" s="103"/>
      <c r="J10" s="104"/>
      <c r="K10" s="104"/>
      <c r="L10" s="105"/>
      <c r="M10" s="105"/>
      <c r="N10" s="106"/>
      <c r="O10" s="106"/>
      <c r="P10" s="106"/>
      <c r="R10" s="103" t="n">
        <v>1</v>
      </c>
      <c r="S10" s="107" t="n">
        <v>0.395833333333333</v>
      </c>
      <c r="T10" s="108" t="str">
        <f aca="false">C14</f>
        <v>ZELKOVA　united　</v>
      </c>
      <c r="U10" s="108"/>
      <c r="V10" s="109"/>
      <c r="W10" s="109" t="s">
        <v>248</v>
      </c>
      <c r="X10" s="110"/>
      <c r="Y10" s="111" t="str">
        <f aca="false">C15</f>
        <v>チームＫＹ</v>
      </c>
      <c r="Z10" s="111"/>
      <c r="AA10" s="101" t="s">
        <v>249</v>
      </c>
    </row>
    <row r="11" s="11" customFormat="true" ht="20.1" hidden="false" customHeight="true" outlineLevel="0" collapsed="false">
      <c r="A11" s="95" t="n">
        <v>3</v>
      </c>
      <c r="B11" s="67" t="s">
        <v>38</v>
      </c>
      <c r="C11" s="97" t="str">
        <f aca="false">組合せ表!C16</f>
        <v>オール甘楽</v>
      </c>
      <c r="D11" s="97"/>
      <c r="E11" s="97"/>
      <c r="F11" s="97"/>
      <c r="G11" s="97"/>
      <c r="H11" s="103"/>
      <c r="I11" s="103"/>
      <c r="J11" s="103"/>
      <c r="K11" s="103"/>
      <c r="L11" s="104"/>
      <c r="M11" s="104"/>
      <c r="N11" s="106"/>
      <c r="O11" s="106"/>
      <c r="P11" s="106"/>
      <c r="R11" s="103" t="n">
        <v>2</v>
      </c>
      <c r="S11" s="107" t="n">
        <v>0.430555555555556</v>
      </c>
      <c r="T11" s="112" t="str">
        <f aca="false">C9</f>
        <v>佐波東サッカースポーツ少年団</v>
      </c>
      <c r="U11" s="112"/>
      <c r="V11" s="113"/>
      <c r="W11" s="113" t="s">
        <v>248</v>
      </c>
      <c r="X11" s="114"/>
      <c r="Y11" s="115" t="str">
        <f aca="false">C10</f>
        <v>毛里田ＪＦＣ</v>
      </c>
      <c r="Z11" s="115"/>
      <c r="AA11" s="101" t="s">
        <v>250</v>
      </c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</row>
    <row r="12" s="11" customFormat="true" ht="20.1" hidden="false" customHeight="true" outlineLevel="0" collapsed="false">
      <c r="A12" s="116"/>
      <c r="B12" s="117"/>
      <c r="C12" s="118" t="s">
        <v>251</v>
      </c>
      <c r="D12" s="16"/>
      <c r="E12" s="119" t="s">
        <v>251</v>
      </c>
      <c r="F12" s="16"/>
      <c r="G12" s="16"/>
      <c r="I12" s="120"/>
      <c r="O12" s="121"/>
      <c r="P12" s="121"/>
      <c r="Q12" s="121"/>
      <c r="R12" s="103" t="n">
        <v>3</v>
      </c>
      <c r="S12" s="107" t="n">
        <v>0.465277777777778</v>
      </c>
      <c r="T12" s="108" t="str">
        <f aca="false">C14</f>
        <v>ZELKOVA　united　</v>
      </c>
      <c r="U12" s="108"/>
      <c r="V12" s="109"/>
      <c r="W12" s="109" t="s">
        <v>248</v>
      </c>
      <c r="X12" s="110"/>
      <c r="Y12" s="111" t="str">
        <f aca="false">C16</f>
        <v>渋川フェニックス</v>
      </c>
      <c r="Z12" s="111"/>
      <c r="AA12" s="101" t="s">
        <v>250</v>
      </c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</row>
    <row r="13" s="11" customFormat="true" ht="20.1" hidden="false" customHeight="true" outlineLevel="0" collapsed="false">
      <c r="B13" s="122"/>
      <c r="C13" s="123" t="s">
        <v>252</v>
      </c>
      <c r="D13" s="123"/>
      <c r="E13" s="123"/>
      <c r="F13" s="123"/>
      <c r="G13" s="123"/>
      <c r="H13" s="89" t="s">
        <v>238</v>
      </c>
      <c r="I13" s="89"/>
      <c r="J13" s="89" t="s">
        <v>239</v>
      </c>
      <c r="K13" s="89"/>
      <c r="L13" s="89" t="s">
        <v>240</v>
      </c>
      <c r="M13" s="89"/>
      <c r="N13" s="90" t="s">
        <v>241</v>
      </c>
      <c r="O13" s="91" t="s">
        <v>242</v>
      </c>
      <c r="P13" s="91" t="s">
        <v>243</v>
      </c>
      <c r="Q13" s="124"/>
      <c r="R13" s="125"/>
      <c r="S13" s="126" t="n">
        <v>0.5</v>
      </c>
      <c r="T13" s="127" t="s">
        <v>253</v>
      </c>
      <c r="U13" s="127"/>
      <c r="V13" s="127"/>
      <c r="W13" s="127"/>
      <c r="X13" s="127"/>
      <c r="Y13" s="127"/>
      <c r="Z13" s="127"/>
      <c r="AA13" s="128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</row>
    <row r="14" s="11" customFormat="true" ht="20.1" hidden="false" customHeight="true" outlineLevel="0" collapsed="false">
      <c r="A14" s="95" t="n">
        <v>1</v>
      </c>
      <c r="B14" s="96" t="s">
        <v>20</v>
      </c>
      <c r="C14" s="129" t="str">
        <f aca="false">組合せ表!C18</f>
        <v>ZELKOVA　united　</v>
      </c>
      <c r="D14" s="129"/>
      <c r="E14" s="129"/>
      <c r="F14" s="129"/>
      <c r="G14" s="129"/>
      <c r="H14" s="98"/>
      <c r="I14" s="98"/>
      <c r="J14" s="130"/>
      <c r="K14" s="130"/>
      <c r="L14" s="130"/>
      <c r="M14" s="130"/>
      <c r="N14" s="100"/>
      <c r="O14" s="100"/>
      <c r="P14" s="100"/>
      <c r="Q14" s="124"/>
      <c r="R14" s="103" t="n">
        <v>4</v>
      </c>
      <c r="S14" s="107" t="n">
        <v>0.534722222222222</v>
      </c>
      <c r="T14" s="112" t="str">
        <f aca="false">C9</f>
        <v>佐波東サッカースポーツ少年団</v>
      </c>
      <c r="U14" s="112"/>
      <c r="V14" s="131"/>
      <c r="W14" s="131" t="s">
        <v>248</v>
      </c>
      <c r="X14" s="132"/>
      <c r="Y14" s="115" t="str">
        <f aca="false">C11</f>
        <v>オール甘楽</v>
      </c>
      <c r="Z14" s="115"/>
      <c r="AA14" s="101" t="s">
        <v>250</v>
      </c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</row>
    <row r="15" s="11" customFormat="true" ht="20.1" hidden="false" customHeight="true" outlineLevel="0" collapsed="false">
      <c r="A15" s="95" t="n">
        <v>2</v>
      </c>
      <c r="B15" s="102" t="s">
        <v>29</v>
      </c>
      <c r="C15" s="129" t="str">
        <f aca="false">組合せ表!C19</f>
        <v>チームＫＹ</v>
      </c>
      <c r="D15" s="129"/>
      <c r="E15" s="129"/>
      <c r="F15" s="129"/>
      <c r="G15" s="129"/>
      <c r="H15" s="103"/>
      <c r="I15" s="103"/>
      <c r="J15" s="104"/>
      <c r="K15" s="104"/>
      <c r="L15" s="133"/>
      <c r="M15" s="133"/>
      <c r="N15" s="106"/>
      <c r="O15" s="106"/>
      <c r="P15" s="106"/>
      <c r="Q15" s="124"/>
      <c r="R15" s="134" t="n">
        <v>5</v>
      </c>
      <c r="S15" s="135" t="n">
        <v>0.569444444444444</v>
      </c>
      <c r="T15" s="136" t="str">
        <f aca="false">C15</f>
        <v>チームＫＹ</v>
      </c>
      <c r="U15" s="136"/>
      <c r="V15" s="137"/>
      <c r="W15" s="137" t="s">
        <v>248</v>
      </c>
      <c r="X15" s="138"/>
      <c r="Y15" s="139" t="str">
        <f aca="false">C16</f>
        <v>渋川フェニックス</v>
      </c>
      <c r="Z15" s="139"/>
      <c r="AA15" s="101" t="s">
        <v>250</v>
      </c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</row>
    <row r="16" s="11" customFormat="true" ht="20.1" hidden="false" customHeight="true" outlineLevel="0" collapsed="false">
      <c r="A16" s="95" t="n">
        <v>3</v>
      </c>
      <c r="B16" s="140" t="s">
        <v>38</v>
      </c>
      <c r="C16" s="141" t="str">
        <f aca="false">組合せ表!C20</f>
        <v>渋川フェニックス</v>
      </c>
      <c r="D16" s="141"/>
      <c r="E16" s="141"/>
      <c r="F16" s="141"/>
      <c r="G16" s="141"/>
      <c r="H16" s="103"/>
      <c r="I16" s="103"/>
      <c r="J16" s="103"/>
      <c r="K16" s="103"/>
      <c r="L16" s="104"/>
      <c r="M16" s="104"/>
      <c r="N16" s="106"/>
      <c r="O16" s="106"/>
      <c r="P16" s="106"/>
      <c r="Q16" s="124"/>
      <c r="R16" s="103" t="n">
        <v>6</v>
      </c>
      <c r="S16" s="107" t="n">
        <v>0.604166666666667</v>
      </c>
      <c r="T16" s="131" t="str">
        <f aca="false">C10</f>
        <v>毛里田ＪＦＣ</v>
      </c>
      <c r="U16" s="131"/>
      <c r="V16" s="131"/>
      <c r="W16" s="131" t="s">
        <v>248</v>
      </c>
      <c r="X16" s="132"/>
      <c r="Y16" s="131" t="str">
        <f aca="false">C11</f>
        <v>オール甘楽</v>
      </c>
      <c r="Z16" s="131"/>
      <c r="AA16" s="101" t="s">
        <v>250</v>
      </c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</row>
    <row r="17" s="11" customFormat="true" ht="20.1" hidden="false" customHeight="true" outlineLevel="0" collapsed="false">
      <c r="B17" s="16"/>
      <c r="C17" s="119" t="s">
        <v>251</v>
      </c>
      <c r="D17" s="16"/>
      <c r="E17" s="119" t="s">
        <v>251</v>
      </c>
      <c r="F17" s="16"/>
      <c r="G17" s="16"/>
      <c r="L17" s="11" t="s">
        <v>235</v>
      </c>
      <c r="O17" s="124"/>
      <c r="P17" s="124"/>
      <c r="Q17" s="124"/>
      <c r="R17" s="121"/>
      <c r="S17" s="142"/>
      <c r="T17" s="143"/>
      <c r="U17" s="143"/>
      <c r="V17" s="143"/>
      <c r="W17" s="143"/>
      <c r="X17" s="144"/>
      <c r="Y17" s="143"/>
      <c r="Z17" s="143"/>
      <c r="AA17" s="145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</row>
    <row r="18" s="11" customFormat="true" ht="20.1" hidden="false" customHeight="true" outlineLevel="0" collapsed="false">
      <c r="B18" s="16"/>
      <c r="C18" s="146" t="s">
        <v>254</v>
      </c>
      <c r="D18" s="146"/>
      <c r="E18" s="146"/>
      <c r="F18" s="146"/>
      <c r="G18" s="146"/>
      <c r="H18" s="89" t="s">
        <v>238</v>
      </c>
      <c r="I18" s="89"/>
      <c r="J18" s="89" t="s">
        <v>239</v>
      </c>
      <c r="K18" s="89"/>
      <c r="L18" s="89" t="s">
        <v>240</v>
      </c>
      <c r="M18" s="89"/>
      <c r="N18" s="90" t="s">
        <v>241</v>
      </c>
      <c r="O18" s="91" t="s">
        <v>242</v>
      </c>
      <c r="P18" s="91" t="s">
        <v>243</v>
      </c>
      <c r="Q18" s="124"/>
      <c r="R18" s="94" t="str">
        <f aca="false">F7</f>
        <v>◆笠懸総合グランド</v>
      </c>
      <c r="S18" s="94"/>
      <c r="T18" s="94"/>
      <c r="U18" s="94"/>
      <c r="V18" s="94" t="s">
        <v>255</v>
      </c>
      <c r="W18" s="147"/>
      <c r="X18" s="147"/>
      <c r="Y18" s="147"/>
      <c r="Z18" s="147"/>
      <c r="AA18" s="145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</row>
    <row r="19" s="11" customFormat="true" ht="20.1" hidden="false" customHeight="true" outlineLevel="0" collapsed="false">
      <c r="A19" s="95" t="n">
        <v>1</v>
      </c>
      <c r="B19" s="63" t="s">
        <v>20</v>
      </c>
      <c r="C19" s="148" t="str">
        <f aca="false">組合せ表!C23</f>
        <v>あずま南フットボールクラブ</v>
      </c>
      <c r="D19" s="148"/>
      <c r="E19" s="148"/>
      <c r="F19" s="148"/>
      <c r="G19" s="148"/>
      <c r="H19" s="98"/>
      <c r="I19" s="98"/>
      <c r="J19" s="149"/>
      <c r="K19" s="149"/>
      <c r="L19" s="149"/>
      <c r="M19" s="149"/>
      <c r="N19" s="100"/>
      <c r="O19" s="100"/>
      <c r="P19" s="100"/>
      <c r="R19" s="95"/>
      <c r="S19" s="101" t="s">
        <v>245</v>
      </c>
      <c r="T19" s="101" t="s">
        <v>246</v>
      </c>
      <c r="U19" s="101"/>
      <c r="V19" s="101"/>
      <c r="W19" s="101"/>
      <c r="X19" s="101"/>
      <c r="Y19" s="101"/>
      <c r="Z19" s="101"/>
      <c r="AA19" s="101" t="s">
        <v>247</v>
      </c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</row>
    <row r="20" s="11" customFormat="true" ht="20.1" hidden="false" customHeight="true" outlineLevel="0" collapsed="false">
      <c r="A20" s="95" t="n">
        <v>2</v>
      </c>
      <c r="B20" s="65" t="s">
        <v>29</v>
      </c>
      <c r="C20" s="150" t="str">
        <f aca="false">組合せ表!C24</f>
        <v>ＦＣ笠懸’８４</v>
      </c>
      <c r="D20" s="150"/>
      <c r="E20" s="150"/>
      <c r="F20" s="150"/>
      <c r="G20" s="150"/>
      <c r="H20" s="103"/>
      <c r="I20" s="103"/>
      <c r="J20" s="104"/>
      <c r="K20" s="104"/>
      <c r="L20" s="151"/>
      <c r="M20" s="151"/>
      <c r="N20" s="106"/>
      <c r="O20" s="106"/>
      <c r="P20" s="106"/>
      <c r="Q20" s="121"/>
      <c r="R20" s="103" t="n">
        <v>1</v>
      </c>
      <c r="S20" s="107" t="n">
        <v>0.395833333333333</v>
      </c>
      <c r="T20" s="152" t="str">
        <f aca="false">C24</f>
        <v>桃井ＦＣ</v>
      </c>
      <c r="U20" s="152"/>
      <c r="V20" s="153"/>
      <c r="W20" s="153" t="s">
        <v>248</v>
      </c>
      <c r="X20" s="154"/>
      <c r="Y20" s="155" t="str">
        <f aca="false">C25</f>
        <v>ＦＣ館林</v>
      </c>
      <c r="Z20" s="155"/>
      <c r="AA20" s="101" t="s">
        <v>249</v>
      </c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</row>
    <row r="21" s="11" customFormat="true" ht="20.1" hidden="false" customHeight="true" outlineLevel="0" collapsed="false">
      <c r="A21" s="95" t="n">
        <v>3</v>
      </c>
      <c r="B21" s="67" t="s">
        <v>38</v>
      </c>
      <c r="C21" s="156" t="str">
        <f aca="false">組合せ表!C25</f>
        <v>ＦＣビクトリー</v>
      </c>
      <c r="D21" s="156"/>
      <c r="E21" s="156"/>
      <c r="F21" s="156"/>
      <c r="G21" s="156"/>
      <c r="H21" s="103"/>
      <c r="I21" s="103"/>
      <c r="J21" s="103"/>
      <c r="K21" s="103"/>
      <c r="L21" s="104"/>
      <c r="M21" s="104"/>
      <c r="N21" s="106"/>
      <c r="O21" s="106"/>
      <c r="P21" s="106"/>
      <c r="Q21" s="124"/>
      <c r="R21" s="103" t="n">
        <v>2</v>
      </c>
      <c r="S21" s="107" t="n">
        <v>0.430555555555556</v>
      </c>
      <c r="T21" s="157" t="str">
        <f aca="false">C19</f>
        <v>あずま南フットボールクラブ</v>
      </c>
      <c r="U21" s="157"/>
      <c r="V21" s="158"/>
      <c r="W21" s="158" t="s">
        <v>248</v>
      </c>
      <c r="X21" s="159"/>
      <c r="Y21" s="160" t="str">
        <f aca="false">C20</f>
        <v>ＦＣ笠懸’８４</v>
      </c>
      <c r="Z21" s="160"/>
      <c r="AA21" s="101" t="s">
        <v>250</v>
      </c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</row>
    <row r="22" s="11" customFormat="true" ht="20.1" hidden="false" customHeight="true" outlineLevel="0" collapsed="false">
      <c r="A22" s="116"/>
      <c r="B22" s="117"/>
      <c r="C22" s="161"/>
      <c r="D22" s="162"/>
      <c r="E22" s="162"/>
      <c r="F22" s="145"/>
      <c r="G22" s="145"/>
      <c r="H22" s="121"/>
      <c r="I22" s="121"/>
      <c r="J22" s="121"/>
      <c r="K22" s="121"/>
      <c r="L22" s="121"/>
      <c r="M22" s="121"/>
      <c r="N22" s="124"/>
      <c r="O22" s="124"/>
      <c r="P22" s="124"/>
      <c r="Q22" s="124"/>
      <c r="R22" s="103" t="n">
        <v>3</v>
      </c>
      <c r="S22" s="107" t="n">
        <v>0.465277777777778</v>
      </c>
      <c r="T22" s="152" t="str">
        <f aca="false">C24</f>
        <v>桃井ＦＣ</v>
      </c>
      <c r="U22" s="152"/>
      <c r="V22" s="153"/>
      <c r="W22" s="153" t="s">
        <v>248</v>
      </c>
      <c r="X22" s="154"/>
      <c r="Y22" s="155" t="str">
        <f aca="false">C26</f>
        <v>堤ヶ岡サッカークラブ</v>
      </c>
      <c r="Z22" s="155"/>
      <c r="AA22" s="101" t="s">
        <v>250</v>
      </c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</row>
    <row r="23" s="11" customFormat="true" ht="20.1" hidden="false" customHeight="true" outlineLevel="0" collapsed="false">
      <c r="B23" s="16"/>
      <c r="C23" s="163" t="s">
        <v>256</v>
      </c>
      <c r="D23" s="163"/>
      <c r="E23" s="163"/>
      <c r="F23" s="163"/>
      <c r="G23" s="163"/>
      <c r="H23" s="89" t="s">
        <v>238</v>
      </c>
      <c r="I23" s="89"/>
      <c r="J23" s="89" t="s">
        <v>239</v>
      </c>
      <c r="K23" s="89"/>
      <c r="L23" s="89" t="s">
        <v>240</v>
      </c>
      <c r="M23" s="89"/>
      <c r="N23" s="90" t="s">
        <v>241</v>
      </c>
      <c r="O23" s="91" t="s">
        <v>242</v>
      </c>
      <c r="P23" s="91" t="s">
        <v>243</v>
      </c>
      <c r="Q23" s="124"/>
      <c r="R23" s="125"/>
      <c r="S23" s="126" t="n">
        <v>0.5</v>
      </c>
      <c r="T23" s="164" t="s">
        <v>253</v>
      </c>
      <c r="U23" s="164"/>
      <c r="V23" s="164"/>
      <c r="W23" s="164"/>
      <c r="X23" s="164"/>
      <c r="Y23" s="164"/>
      <c r="Z23" s="164"/>
      <c r="AA23" s="128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</row>
    <row r="24" s="11" customFormat="true" ht="20.1" hidden="false" customHeight="true" outlineLevel="0" collapsed="false">
      <c r="A24" s="95" t="n">
        <v>1</v>
      </c>
      <c r="B24" s="96" t="s">
        <v>20</v>
      </c>
      <c r="C24" s="129" t="str">
        <f aca="false">組合せ表!C27</f>
        <v>桃井ＦＣ</v>
      </c>
      <c r="D24" s="129"/>
      <c r="E24" s="129"/>
      <c r="F24" s="129"/>
      <c r="G24" s="129"/>
      <c r="H24" s="98"/>
      <c r="I24" s="98"/>
      <c r="J24" s="149"/>
      <c r="K24" s="149"/>
      <c r="L24" s="149"/>
      <c r="M24" s="149"/>
      <c r="N24" s="100"/>
      <c r="O24" s="100"/>
      <c r="P24" s="100"/>
      <c r="Q24" s="124"/>
      <c r="R24" s="103" t="n">
        <v>4</v>
      </c>
      <c r="S24" s="107" t="n">
        <v>0.534722222222222</v>
      </c>
      <c r="T24" s="157" t="str">
        <f aca="false">C19</f>
        <v>あずま南フットボールクラブ</v>
      </c>
      <c r="U24" s="157"/>
      <c r="V24" s="158"/>
      <c r="W24" s="158" t="s">
        <v>248</v>
      </c>
      <c r="X24" s="159"/>
      <c r="Y24" s="160" t="str">
        <f aca="false">C21</f>
        <v>ＦＣビクトリー</v>
      </c>
      <c r="Z24" s="160"/>
      <c r="AA24" s="101" t="s">
        <v>250</v>
      </c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</row>
    <row r="25" s="11" customFormat="true" ht="20.1" hidden="false" customHeight="true" outlineLevel="0" collapsed="false">
      <c r="A25" s="95" t="n">
        <v>2</v>
      </c>
      <c r="B25" s="102" t="s">
        <v>29</v>
      </c>
      <c r="C25" s="129" t="str">
        <f aca="false">組合せ表!C28</f>
        <v>ＦＣ館林</v>
      </c>
      <c r="D25" s="129"/>
      <c r="E25" s="129"/>
      <c r="F25" s="129"/>
      <c r="G25" s="129"/>
      <c r="H25" s="103"/>
      <c r="I25" s="103"/>
      <c r="J25" s="104"/>
      <c r="K25" s="104"/>
      <c r="L25" s="151"/>
      <c r="M25" s="151"/>
      <c r="N25" s="106"/>
      <c r="O25" s="106"/>
      <c r="P25" s="106"/>
      <c r="Q25" s="124"/>
      <c r="R25" s="134" t="n">
        <v>5</v>
      </c>
      <c r="S25" s="135" t="n">
        <v>0.569444444444444</v>
      </c>
      <c r="T25" s="165" t="str">
        <f aca="false">C25</f>
        <v>ＦＣ館林</v>
      </c>
      <c r="U25" s="165"/>
      <c r="V25" s="166"/>
      <c r="W25" s="166" t="s">
        <v>248</v>
      </c>
      <c r="X25" s="167"/>
      <c r="Y25" s="168" t="str">
        <f aca="false">C26</f>
        <v>堤ヶ岡サッカークラブ</v>
      </c>
      <c r="Z25" s="168"/>
      <c r="AA25" s="101" t="s">
        <v>250</v>
      </c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</row>
    <row r="26" s="11" customFormat="true" ht="20.1" hidden="false" customHeight="true" outlineLevel="0" collapsed="false">
      <c r="A26" s="95" t="n">
        <v>3</v>
      </c>
      <c r="B26" s="67" t="s">
        <v>38</v>
      </c>
      <c r="C26" s="129" t="str">
        <f aca="false">組合せ表!C29</f>
        <v>堤ヶ岡サッカークラブ</v>
      </c>
      <c r="D26" s="129"/>
      <c r="E26" s="129"/>
      <c r="F26" s="129"/>
      <c r="G26" s="129"/>
      <c r="H26" s="103"/>
      <c r="I26" s="103"/>
      <c r="J26" s="103"/>
      <c r="K26" s="103"/>
      <c r="L26" s="104"/>
      <c r="M26" s="104"/>
      <c r="N26" s="106"/>
      <c r="O26" s="106"/>
      <c r="P26" s="106"/>
      <c r="Q26" s="124"/>
      <c r="R26" s="103" t="n">
        <v>6</v>
      </c>
      <c r="S26" s="107" t="n">
        <v>0.604166666666667</v>
      </c>
      <c r="T26" s="158" t="str">
        <f aca="false">C20</f>
        <v>ＦＣ笠懸’８４</v>
      </c>
      <c r="U26" s="158"/>
      <c r="V26" s="158"/>
      <c r="W26" s="158" t="s">
        <v>248</v>
      </c>
      <c r="X26" s="159"/>
      <c r="Y26" s="158" t="str">
        <f aca="false">C21</f>
        <v>ＦＣビクトリー</v>
      </c>
      <c r="Z26" s="158"/>
      <c r="AA26" s="101" t="s">
        <v>250</v>
      </c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</row>
    <row r="27" s="11" customFormat="true" ht="20.1" hidden="false" customHeight="true" outlineLevel="0" collapsed="false">
      <c r="B27" s="16"/>
      <c r="C27" s="16"/>
      <c r="D27" s="16"/>
      <c r="E27" s="16"/>
      <c r="F27" s="16"/>
      <c r="G27" s="16"/>
      <c r="O27" s="124"/>
      <c r="P27" s="124"/>
      <c r="Q27" s="124"/>
      <c r="R27" s="169"/>
      <c r="S27" s="144"/>
      <c r="T27" s="143"/>
      <c r="U27" s="143"/>
      <c r="V27" s="143"/>
      <c r="W27" s="143"/>
      <c r="X27" s="143"/>
      <c r="Y27" s="143"/>
      <c r="Z27" s="143"/>
      <c r="AA27" s="143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</row>
    <row r="28" s="11" customFormat="true" ht="20.1" hidden="false" customHeight="true" outlineLevel="0" collapsed="false">
      <c r="B28" s="16"/>
      <c r="C28" s="170" t="s">
        <v>257</v>
      </c>
      <c r="D28" s="170"/>
      <c r="E28" s="170"/>
      <c r="F28" s="170" t="s">
        <v>258</v>
      </c>
      <c r="G28" s="170"/>
      <c r="H28" s="170"/>
      <c r="I28" s="170"/>
      <c r="J28" s="86"/>
      <c r="L28" s="11" t="s">
        <v>235</v>
      </c>
      <c r="O28" s="124"/>
      <c r="P28" s="124"/>
      <c r="Q28" s="124"/>
      <c r="R28" s="171"/>
      <c r="S28" s="142"/>
      <c r="T28" s="143"/>
      <c r="U28" s="143"/>
      <c r="V28" s="143"/>
      <c r="W28" s="143"/>
      <c r="X28" s="144"/>
      <c r="Y28" s="143"/>
      <c r="Z28" s="143"/>
      <c r="AA28" s="143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</row>
    <row r="29" s="11" customFormat="true" ht="20.1" hidden="false" customHeight="true" outlineLevel="0" collapsed="false">
      <c r="B29" s="16"/>
      <c r="C29" s="172" t="s">
        <v>259</v>
      </c>
      <c r="D29" s="172"/>
      <c r="E29" s="172"/>
      <c r="F29" s="172"/>
      <c r="G29" s="172"/>
      <c r="H29" s="89" t="s">
        <v>238</v>
      </c>
      <c r="I29" s="89"/>
      <c r="J29" s="89" t="s">
        <v>239</v>
      </c>
      <c r="K29" s="89"/>
      <c r="L29" s="89" t="s">
        <v>240</v>
      </c>
      <c r="M29" s="89"/>
      <c r="N29" s="90" t="s">
        <v>241</v>
      </c>
      <c r="O29" s="91" t="s">
        <v>242</v>
      </c>
      <c r="P29" s="91" t="s">
        <v>243</v>
      </c>
      <c r="Q29" s="124"/>
      <c r="R29" s="94" t="str">
        <f aca="false">F28</f>
        <v>◆笠懸球技場</v>
      </c>
      <c r="S29" s="173"/>
      <c r="T29" s="173"/>
      <c r="U29" s="173"/>
      <c r="V29" s="94" t="s">
        <v>244</v>
      </c>
      <c r="W29" s="173"/>
      <c r="X29" s="173"/>
      <c r="Y29" s="173"/>
      <c r="Z29" s="173"/>
      <c r="AA29" s="174" t="s">
        <v>235</v>
      </c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</row>
    <row r="30" s="11" customFormat="true" ht="20.1" hidden="false" customHeight="true" outlineLevel="0" collapsed="false">
      <c r="A30" s="95" t="n">
        <v>1</v>
      </c>
      <c r="B30" s="96" t="s">
        <v>20</v>
      </c>
      <c r="C30" s="175" t="str">
        <f aca="false">組合せ表!H14</f>
        <v>前橋なかよしFC</v>
      </c>
      <c r="D30" s="175"/>
      <c r="E30" s="175"/>
      <c r="F30" s="175"/>
      <c r="G30" s="175"/>
      <c r="H30" s="98"/>
      <c r="I30" s="98"/>
      <c r="J30" s="99"/>
      <c r="K30" s="99"/>
      <c r="L30" s="99"/>
      <c r="M30" s="99"/>
      <c r="N30" s="100"/>
      <c r="O30" s="100"/>
      <c r="P30" s="100"/>
      <c r="R30" s="95"/>
      <c r="S30" s="101" t="s">
        <v>245</v>
      </c>
      <c r="T30" s="101" t="s">
        <v>246</v>
      </c>
      <c r="U30" s="101"/>
      <c r="V30" s="101"/>
      <c r="W30" s="101"/>
      <c r="X30" s="101"/>
      <c r="Y30" s="101"/>
      <c r="Z30" s="101"/>
      <c r="AA30" s="101" t="s">
        <v>247</v>
      </c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</row>
    <row r="31" s="11" customFormat="true" ht="20.1" hidden="false" customHeight="true" outlineLevel="0" collapsed="false">
      <c r="A31" s="95" t="n">
        <v>2</v>
      </c>
      <c r="B31" s="102" t="s">
        <v>29</v>
      </c>
      <c r="C31" s="156" t="str">
        <f aca="false">組合せ表!H15</f>
        <v>韮川西小ＳＳＳ</v>
      </c>
      <c r="D31" s="156"/>
      <c r="E31" s="156"/>
      <c r="F31" s="156"/>
      <c r="G31" s="156"/>
      <c r="H31" s="103"/>
      <c r="I31" s="103"/>
      <c r="J31" s="104"/>
      <c r="K31" s="104"/>
      <c r="L31" s="105"/>
      <c r="M31" s="105"/>
      <c r="N31" s="106"/>
      <c r="O31" s="106"/>
      <c r="P31" s="106"/>
      <c r="R31" s="103" t="n">
        <v>1</v>
      </c>
      <c r="S31" s="107" t="n">
        <v>0.395833333333333</v>
      </c>
      <c r="T31" s="108" t="str">
        <f aca="false">C35</f>
        <v>ＦＣリオエステＪｒ前橋</v>
      </c>
      <c r="U31" s="108"/>
      <c r="V31" s="176"/>
      <c r="W31" s="176" t="s">
        <v>248</v>
      </c>
      <c r="X31" s="177"/>
      <c r="Y31" s="111" t="str">
        <f aca="false">C36</f>
        <v>ＦＣ桐生</v>
      </c>
      <c r="Z31" s="111"/>
      <c r="AA31" s="101" t="s">
        <v>249</v>
      </c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</row>
    <row r="32" s="11" customFormat="true" ht="20.1" hidden="false" customHeight="true" outlineLevel="0" collapsed="false">
      <c r="A32" s="95" t="n">
        <v>3</v>
      </c>
      <c r="B32" s="140" t="s">
        <v>41</v>
      </c>
      <c r="C32" s="156" t="str">
        <f aca="false">組合せ表!H16</f>
        <v>中之条ｻｯｶｰｸﾗﾌﾞｼﾞｭﾆｱ</v>
      </c>
      <c r="D32" s="156"/>
      <c r="E32" s="156"/>
      <c r="F32" s="156"/>
      <c r="G32" s="156"/>
      <c r="H32" s="103"/>
      <c r="I32" s="103"/>
      <c r="J32" s="103"/>
      <c r="K32" s="103"/>
      <c r="L32" s="104"/>
      <c r="M32" s="104"/>
      <c r="N32" s="106"/>
      <c r="O32" s="106"/>
      <c r="P32" s="106"/>
      <c r="R32" s="103" t="n">
        <v>2</v>
      </c>
      <c r="S32" s="107" t="n">
        <v>0.430555555555556</v>
      </c>
      <c r="T32" s="112" t="str">
        <f aca="false">C30</f>
        <v>前橋なかよしFC</v>
      </c>
      <c r="U32" s="112"/>
      <c r="V32" s="131"/>
      <c r="W32" s="131" t="s">
        <v>248</v>
      </c>
      <c r="X32" s="132"/>
      <c r="Y32" s="115" t="str">
        <f aca="false">C31</f>
        <v>韮川西小ＳＳＳ</v>
      </c>
      <c r="Z32" s="115"/>
      <c r="AA32" s="101" t="s">
        <v>250</v>
      </c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</row>
    <row r="33" s="11" customFormat="true" ht="20.1" hidden="false" customHeight="true" outlineLevel="0" collapsed="false">
      <c r="B33" s="16"/>
      <c r="C33" s="119" t="s">
        <v>251</v>
      </c>
      <c r="D33" s="16"/>
      <c r="E33" s="119" t="s">
        <v>251</v>
      </c>
      <c r="F33" s="16"/>
      <c r="G33" s="16"/>
      <c r="N33" s="11" t="s">
        <v>235</v>
      </c>
      <c r="Q33" s="121"/>
      <c r="R33" s="103" t="n">
        <v>3</v>
      </c>
      <c r="S33" s="107" t="n">
        <v>0.465277777777778</v>
      </c>
      <c r="T33" s="108" t="str">
        <f aca="false">C35</f>
        <v>ＦＣリオエステＪｒ前橋</v>
      </c>
      <c r="U33" s="108"/>
      <c r="V33" s="176"/>
      <c r="W33" s="176" t="s">
        <v>248</v>
      </c>
      <c r="X33" s="177"/>
      <c r="Y33" s="111" t="str">
        <f aca="false">C37</f>
        <v>ＡＭＴクロスファイヤー</v>
      </c>
      <c r="Z33" s="111"/>
      <c r="AA33" s="101" t="s">
        <v>250</v>
      </c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</row>
    <row r="34" s="11" customFormat="true" ht="20.1" hidden="false" customHeight="true" outlineLevel="0" collapsed="false">
      <c r="B34" s="16"/>
      <c r="C34" s="178" t="s">
        <v>260</v>
      </c>
      <c r="D34" s="178"/>
      <c r="E34" s="178"/>
      <c r="F34" s="178"/>
      <c r="G34" s="178"/>
      <c r="H34" s="89" t="s">
        <v>238</v>
      </c>
      <c r="I34" s="89"/>
      <c r="J34" s="89" t="s">
        <v>239</v>
      </c>
      <c r="K34" s="89"/>
      <c r="L34" s="89" t="s">
        <v>240</v>
      </c>
      <c r="M34" s="89"/>
      <c r="N34" s="90" t="s">
        <v>241</v>
      </c>
      <c r="O34" s="91" t="s">
        <v>242</v>
      </c>
      <c r="P34" s="91" t="s">
        <v>243</v>
      </c>
      <c r="Q34" s="124"/>
      <c r="R34" s="125"/>
      <c r="S34" s="126" t="n">
        <v>0.5</v>
      </c>
      <c r="T34" s="164" t="s">
        <v>253</v>
      </c>
      <c r="U34" s="164"/>
      <c r="V34" s="164"/>
      <c r="W34" s="164"/>
      <c r="X34" s="164"/>
      <c r="Y34" s="164"/>
      <c r="Z34" s="164"/>
      <c r="AA34" s="128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</row>
    <row r="35" s="11" customFormat="true" ht="20.1" hidden="false" customHeight="true" outlineLevel="0" collapsed="false">
      <c r="A35" s="95" t="n">
        <v>1</v>
      </c>
      <c r="B35" s="96" t="s">
        <v>20</v>
      </c>
      <c r="C35" s="129" t="str">
        <f aca="false">組合せ表!H18</f>
        <v>ＦＣリオエステＪｒ前橋</v>
      </c>
      <c r="D35" s="129"/>
      <c r="E35" s="129"/>
      <c r="F35" s="129"/>
      <c r="G35" s="129"/>
      <c r="H35" s="98"/>
      <c r="I35" s="98"/>
      <c r="J35" s="130"/>
      <c r="K35" s="130"/>
      <c r="L35" s="130"/>
      <c r="M35" s="130"/>
      <c r="N35" s="100"/>
      <c r="O35" s="100"/>
      <c r="P35" s="100"/>
      <c r="Q35" s="124"/>
      <c r="R35" s="103" t="n">
        <v>4</v>
      </c>
      <c r="S35" s="107" t="n">
        <v>0.534722222222222</v>
      </c>
      <c r="T35" s="112" t="str">
        <f aca="false">C30</f>
        <v>前橋なかよしFC</v>
      </c>
      <c r="U35" s="112"/>
      <c r="V35" s="131"/>
      <c r="W35" s="131" t="s">
        <v>248</v>
      </c>
      <c r="X35" s="132"/>
      <c r="Y35" s="115" t="str">
        <f aca="false">C32</f>
        <v>中之条ｻｯｶｰｸﾗﾌﾞｼﾞｭﾆｱ</v>
      </c>
      <c r="Z35" s="115"/>
      <c r="AA35" s="101" t="s">
        <v>250</v>
      </c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</row>
    <row r="36" s="11" customFormat="true" ht="20.1" hidden="false" customHeight="true" outlineLevel="0" collapsed="false">
      <c r="A36" s="95" t="n">
        <v>2</v>
      </c>
      <c r="B36" s="102" t="s">
        <v>29</v>
      </c>
      <c r="C36" s="129" t="str">
        <f aca="false">組合せ表!H19</f>
        <v>ＦＣ桐生</v>
      </c>
      <c r="D36" s="129"/>
      <c r="E36" s="129"/>
      <c r="F36" s="129"/>
      <c r="G36" s="129"/>
      <c r="H36" s="103"/>
      <c r="I36" s="103"/>
      <c r="J36" s="104"/>
      <c r="K36" s="104"/>
      <c r="L36" s="133"/>
      <c r="M36" s="133"/>
      <c r="N36" s="106"/>
      <c r="O36" s="106"/>
      <c r="P36" s="106"/>
      <c r="Q36" s="124"/>
      <c r="R36" s="103" t="n">
        <v>5</v>
      </c>
      <c r="S36" s="135" t="n">
        <v>0.569444444444444</v>
      </c>
      <c r="T36" s="136" t="str">
        <f aca="false">C36</f>
        <v>ＦＣ桐生</v>
      </c>
      <c r="U36" s="136"/>
      <c r="V36" s="137"/>
      <c r="W36" s="137" t="s">
        <v>248</v>
      </c>
      <c r="X36" s="138"/>
      <c r="Y36" s="139" t="str">
        <f aca="false">C37</f>
        <v>ＡＭＴクロスファイヤー</v>
      </c>
      <c r="Z36" s="139"/>
      <c r="AA36" s="101" t="s">
        <v>250</v>
      </c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</row>
    <row r="37" s="11" customFormat="true" ht="20.1" hidden="false" customHeight="true" outlineLevel="0" collapsed="false">
      <c r="A37" s="95" t="n">
        <v>3</v>
      </c>
      <c r="B37" s="67" t="s">
        <v>38</v>
      </c>
      <c r="C37" s="129" t="str">
        <f aca="false">組合せ表!H20</f>
        <v>ＡＭＴクロスファイヤー</v>
      </c>
      <c r="D37" s="129"/>
      <c r="E37" s="129"/>
      <c r="F37" s="129"/>
      <c r="G37" s="129"/>
      <c r="H37" s="103"/>
      <c r="I37" s="103"/>
      <c r="J37" s="103"/>
      <c r="K37" s="103"/>
      <c r="L37" s="104"/>
      <c r="M37" s="104"/>
      <c r="N37" s="106"/>
      <c r="O37" s="106"/>
      <c r="P37" s="106"/>
      <c r="Q37" s="124"/>
      <c r="R37" s="103" t="n">
        <v>6</v>
      </c>
      <c r="S37" s="107" t="n">
        <v>0.604166666666667</v>
      </c>
      <c r="T37" s="131" t="str">
        <f aca="false">C31</f>
        <v>韮川西小ＳＳＳ</v>
      </c>
      <c r="U37" s="131"/>
      <c r="V37" s="131"/>
      <c r="W37" s="131" t="s">
        <v>248</v>
      </c>
      <c r="X37" s="132"/>
      <c r="Y37" s="131" t="str">
        <f aca="false">C32</f>
        <v>中之条ｻｯｶｰｸﾗﾌﾞｼﾞｭﾆｱ</v>
      </c>
      <c r="Z37" s="131"/>
      <c r="AA37" s="101" t="s">
        <v>250</v>
      </c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</row>
    <row r="38" s="11" customFormat="true" ht="20.1" hidden="false" customHeight="true" outlineLevel="0" collapsed="false">
      <c r="B38" s="16"/>
      <c r="C38" s="119" t="s">
        <v>251</v>
      </c>
      <c r="D38" s="16"/>
      <c r="E38" s="119" t="s">
        <v>251</v>
      </c>
      <c r="F38" s="16"/>
      <c r="G38" s="16"/>
      <c r="K38" s="120"/>
      <c r="N38" s="11" t="s">
        <v>235</v>
      </c>
      <c r="R38" s="169"/>
      <c r="S38" s="144"/>
      <c r="T38" s="179"/>
      <c r="U38" s="179"/>
      <c r="V38" s="179"/>
      <c r="W38" s="179"/>
      <c r="X38" s="179"/>
      <c r="Y38" s="179"/>
      <c r="Z38" s="179"/>
      <c r="AA38" s="143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</row>
    <row r="39" s="11" customFormat="true" ht="20.1" hidden="false" customHeight="true" outlineLevel="0" collapsed="false">
      <c r="B39" s="16"/>
      <c r="C39" s="146" t="s">
        <v>261</v>
      </c>
      <c r="D39" s="146"/>
      <c r="E39" s="146"/>
      <c r="F39" s="146"/>
      <c r="G39" s="146"/>
      <c r="H39" s="89" t="s">
        <v>238</v>
      </c>
      <c r="I39" s="89"/>
      <c r="J39" s="89" t="s">
        <v>239</v>
      </c>
      <c r="K39" s="89"/>
      <c r="L39" s="89" t="s">
        <v>240</v>
      </c>
      <c r="M39" s="89"/>
      <c r="N39" s="90" t="s">
        <v>241</v>
      </c>
      <c r="O39" s="91" t="s">
        <v>242</v>
      </c>
      <c r="P39" s="91" t="s">
        <v>243</v>
      </c>
      <c r="R39" s="94" t="str">
        <f aca="false">F28</f>
        <v>◆笠懸球技場</v>
      </c>
      <c r="S39" s="173"/>
      <c r="T39" s="180"/>
      <c r="U39" s="180"/>
      <c r="V39" s="94" t="s">
        <v>255</v>
      </c>
      <c r="W39" s="180"/>
      <c r="X39" s="180"/>
      <c r="Y39" s="180"/>
      <c r="Z39" s="180"/>
      <c r="AA39" s="16" t="s">
        <v>235</v>
      </c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</row>
    <row r="40" s="11" customFormat="true" ht="20.1" hidden="false" customHeight="true" outlineLevel="0" collapsed="false">
      <c r="A40" s="95" t="n">
        <v>1</v>
      </c>
      <c r="B40" s="140" t="s">
        <v>41</v>
      </c>
      <c r="C40" s="181" t="str">
        <f aca="false">組合せ表!H23</f>
        <v>紫のキタキツネ</v>
      </c>
      <c r="D40" s="181"/>
      <c r="E40" s="181"/>
      <c r="F40" s="181"/>
      <c r="G40" s="181"/>
      <c r="H40" s="98"/>
      <c r="I40" s="98"/>
      <c r="J40" s="182"/>
      <c r="K40" s="182"/>
      <c r="L40" s="182"/>
      <c r="M40" s="182"/>
      <c r="N40" s="100"/>
      <c r="O40" s="100"/>
      <c r="P40" s="100"/>
      <c r="R40" s="95"/>
      <c r="S40" s="101" t="s">
        <v>245</v>
      </c>
      <c r="T40" s="183" t="s">
        <v>246</v>
      </c>
      <c r="U40" s="183"/>
      <c r="V40" s="183"/>
      <c r="W40" s="183"/>
      <c r="X40" s="183"/>
      <c r="Y40" s="183"/>
      <c r="Z40" s="183"/>
      <c r="AA40" s="101" t="s">
        <v>247</v>
      </c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</row>
    <row r="41" s="11" customFormat="true" ht="20.1" hidden="false" customHeight="true" outlineLevel="0" collapsed="false">
      <c r="A41" s="95" t="n">
        <v>2</v>
      </c>
      <c r="B41" s="96" t="s">
        <v>20</v>
      </c>
      <c r="C41" s="184" t="str">
        <f aca="false">組合せ表!H24</f>
        <v>ＩＦＣ－ｂｒｅｄ’ｓ</v>
      </c>
      <c r="D41" s="184"/>
      <c r="E41" s="184"/>
      <c r="F41" s="184"/>
      <c r="G41" s="184"/>
      <c r="H41" s="103"/>
      <c r="I41" s="103"/>
      <c r="J41" s="104"/>
      <c r="K41" s="104"/>
      <c r="L41" s="185"/>
      <c r="M41" s="185"/>
      <c r="N41" s="106"/>
      <c r="O41" s="106"/>
      <c r="P41" s="106"/>
      <c r="R41" s="103" t="n">
        <v>1</v>
      </c>
      <c r="S41" s="107" t="n">
        <v>0.395833333333333</v>
      </c>
      <c r="T41" s="152" t="str">
        <f aca="false">C45</f>
        <v>フットボールクラブ玉村</v>
      </c>
      <c r="U41" s="152"/>
      <c r="V41" s="153"/>
      <c r="W41" s="153" t="s">
        <v>248</v>
      </c>
      <c r="X41" s="154"/>
      <c r="Y41" s="155" t="str">
        <f aca="false">C46</f>
        <v>桐生菱ジュニアサッカークラブ</v>
      </c>
      <c r="Z41" s="155"/>
      <c r="AA41" s="101" t="s">
        <v>249</v>
      </c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</row>
    <row r="42" s="11" customFormat="true" ht="20.1" hidden="false" customHeight="true" outlineLevel="0" collapsed="false">
      <c r="A42" s="95" t="n">
        <v>3</v>
      </c>
      <c r="B42" s="67" t="s">
        <v>38</v>
      </c>
      <c r="C42" s="184" t="str">
        <f aca="false">組合せ表!H25</f>
        <v>ＮＨＫ群馬</v>
      </c>
      <c r="D42" s="184"/>
      <c r="E42" s="184"/>
      <c r="F42" s="184"/>
      <c r="G42" s="184"/>
      <c r="H42" s="103"/>
      <c r="I42" s="103"/>
      <c r="J42" s="103"/>
      <c r="K42" s="103"/>
      <c r="L42" s="104"/>
      <c r="M42" s="104"/>
      <c r="N42" s="106"/>
      <c r="O42" s="106"/>
      <c r="P42" s="106"/>
      <c r="R42" s="103" t="n">
        <v>2</v>
      </c>
      <c r="S42" s="107" t="n">
        <v>0.430555555555556</v>
      </c>
      <c r="T42" s="157" t="str">
        <f aca="false">C40</f>
        <v>紫のキタキツネ</v>
      </c>
      <c r="U42" s="157"/>
      <c r="V42" s="158"/>
      <c r="W42" s="158" t="s">
        <v>248</v>
      </c>
      <c r="X42" s="159"/>
      <c r="Y42" s="160" t="str">
        <f aca="false">C41</f>
        <v>ＩＦＣ－ｂｒｅｄ’ｓ</v>
      </c>
      <c r="Z42" s="160"/>
      <c r="AA42" s="101" t="s">
        <v>250</v>
      </c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</row>
    <row r="43" s="11" customFormat="true" ht="20.1" hidden="false" customHeight="true" outlineLevel="0" collapsed="false">
      <c r="B43" s="16"/>
      <c r="C43" s="145"/>
      <c r="D43" s="145"/>
      <c r="E43" s="145"/>
      <c r="F43" s="145"/>
      <c r="G43" s="145"/>
      <c r="H43" s="121"/>
      <c r="I43" s="121"/>
      <c r="J43" s="121"/>
      <c r="K43" s="121"/>
      <c r="L43" s="121"/>
      <c r="M43" s="121"/>
      <c r="N43" s="124"/>
      <c r="O43" s="124"/>
      <c r="P43" s="124"/>
      <c r="R43" s="103" t="n">
        <v>3</v>
      </c>
      <c r="S43" s="107" t="n">
        <v>0.465277777777778</v>
      </c>
      <c r="T43" s="152" t="str">
        <f aca="false">C45</f>
        <v>フットボールクラブ玉村</v>
      </c>
      <c r="U43" s="152"/>
      <c r="V43" s="153"/>
      <c r="W43" s="153" t="s">
        <v>248</v>
      </c>
      <c r="X43" s="154"/>
      <c r="Y43" s="155" t="str">
        <f aca="false">C47</f>
        <v>新鬼吉PartⅧ</v>
      </c>
      <c r="Z43" s="155"/>
      <c r="AA43" s="101" t="s">
        <v>250</v>
      </c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</row>
    <row r="44" s="11" customFormat="true" ht="20.1" hidden="false" customHeight="true" outlineLevel="0" collapsed="false">
      <c r="B44" s="16"/>
      <c r="C44" s="163" t="s">
        <v>262</v>
      </c>
      <c r="D44" s="163"/>
      <c r="E44" s="163"/>
      <c r="F44" s="163"/>
      <c r="G44" s="163"/>
      <c r="H44" s="89" t="s">
        <v>238</v>
      </c>
      <c r="I44" s="89"/>
      <c r="J44" s="89" t="s">
        <v>239</v>
      </c>
      <c r="K44" s="89"/>
      <c r="L44" s="89" t="s">
        <v>240</v>
      </c>
      <c r="M44" s="89"/>
      <c r="N44" s="90" t="s">
        <v>241</v>
      </c>
      <c r="O44" s="91" t="s">
        <v>242</v>
      </c>
      <c r="P44" s="91" t="s">
        <v>243</v>
      </c>
      <c r="R44" s="125"/>
      <c r="S44" s="126" t="n">
        <v>0.5</v>
      </c>
      <c r="T44" s="164" t="s">
        <v>253</v>
      </c>
      <c r="U44" s="164"/>
      <c r="V44" s="164"/>
      <c r="W44" s="164"/>
      <c r="X44" s="164"/>
      <c r="Y44" s="164"/>
      <c r="Z44" s="164"/>
      <c r="AA44" s="128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</row>
    <row r="45" s="11" customFormat="true" ht="20.1" hidden="false" customHeight="true" outlineLevel="0" collapsed="false">
      <c r="A45" s="95" t="n">
        <v>1</v>
      </c>
      <c r="B45" s="96" t="s">
        <v>20</v>
      </c>
      <c r="C45" s="186" t="str">
        <f aca="false">組合せ表!H27</f>
        <v>フットボールクラブ玉村</v>
      </c>
      <c r="D45" s="186"/>
      <c r="E45" s="186"/>
      <c r="F45" s="186"/>
      <c r="G45" s="186"/>
      <c r="H45" s="98"/>
      <c r="I45" s="98"/>
      <c r="J45" s="187"/>
      <c r="K45" s="187"/>
      <c r="L45" s="187"/>
      <c r="M45" s="187"/>
      <c r="N45" s="100"/>
      <c r="O45" s="100"/>
      <c r="P45" s="100"/>
      <c r="R45" s="103" t="n">
        <v>4</v>
      </c>
      <c r="S45" s="107" t="n">
        <v>0.534722222222222</v>
      </c>
      <c r="T45" s="157" t="str">
        <f aca="false">C40</f>
        <v>紫のキタキツネ</v>
      </c>
      <c r="U45" s="157"/>
      <c r="V45" s="158"/>
      <c r="W45" s="158" t="s">
        <v>248</v>
      </c>
      <c r="X45" s="159"/>
      <c r="Y45" s="160" t="str">
        <f aca="false">C42</f>
        <v>ＮＨＫ群馬</v>
      </c>
      <c r="Z45" s="160"/>
      <c r="AA45" s="101" t="s">
        <v>250</v>
      </c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</row>
    <row r="46" s="11" customFormat="true" ht="20.1" hidden="false" customHeight="true" outlineLevel="0" collapsed="false">
      <c r="A46" s="95" t="n">
        <v>2</v>
      </c>
      <c r="B46" s="102" t="s">
        <v>29</v>
      </c>
      <c r="C46" s="184" t="str">
        <f aca="false">組合せ表!H28</f>
        <v>桐生菱ジュニアサッカークラブ</v>
      </c>
      <c r="D46" s="184"/>
      <c r="E46" s="184"/>
      <c r="F46" s="184"/>
      <c r="G46" s="184"/>
      <c r="H46" s="103"/>
      <c r="I46" s="103"/>
      <c r="J46" s="104"/>
      <c r="K46" s="104"/>
      <c r="L46" s="188"/>
      <c r="M46" s="188"/>
      <c r="N46" s="106"/>
      <c r="O46" s="106"/>
      <c r="P46" s="106"/>
      <c r="R46" s="103" t="n">
        <v>5</v>
      </c>
      <c r="S46" s="135" t="n">
        <v>0.569444444444444</v>
      </c>
      <c r="T46" s="165" t="str">
        <f aca="false">C46</f>
        <v>桐生菱ジュニアサッカークラブ</v>
      </c>
      <c r="U46" s="165"/>
      <c r="V46" s="166"/>
      <c r="W46" s="166" t="s">
        <v>248</v>
      </c>
      <c r="X46" s="167"/>
      <c r="Y46" s="168" t="str">
        <f aca="false">C47</f>
        <v>新鬼吉PartⅧ</v>
      </c>
      <c r="Z46" s="168"/>
      <c r="AA46" s="101" t="s">
        <v>250</v>
      </c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</row>
    <row r="47" s="11" customFormat="true" ht="20.1" hidden="false" customHeight="true" outlineLevel="0" collapsed="false">
      <c r="A47" s="95" t="n">
        <v>3</v>
      </c>
      <c r="B47" s="189" t="s">
        <v>96</v>
      </c>
      <c r="C47" s="184" t="str">
        <f aca="false">組合せ表!H29</f>
        <v>新鬼吉PartⅧ</v>
      </c>
      <c r="D47" s="184"/>
      <c r="E47" s="184"/>
      <c r="F47" s="184"/>
      <c r="G47" s="184"/>
      <c r="H47" s="103"/>
      <c r="I47" s="103"/>
      <c r="J47" s="103"/>
      <c r="K47" s="103"/>
      <c r="L47" s="104"/>
      <c r="M47" s="104"/>
      <c r="N47" s="106"/>
      <c r="O47" s="106"/>
      <c r="P47" s="106"/>
      <c r="R47" s="103" t="n">
        <v>6</v>
      </c>
      <c r="S47" s="107" t="n">
        <v>0.604166666666667</v>
      </c>
      <c r="T47" s="158" t="str">
        <f aca="false">C41</f>
        <v>ＩＦＣ－ｂｒｅｄ’ｓ</v>
      </c>
      <c r="U47" s="158"/>
      <c r="V47" s="158"/>
      <c r="W47" s="158" t="s">
        <v>248</v>
      </c>
      <c r="X47" s="159"/>
      <c r="Y47" s="158" t="str">
        <f aca="false">C42</f>
        <v>ＮＨＫ群馬</v>
      </c>
      <c r="Z47" s="158"/>
      <c r="AA47" s="101" t="s">
        <v>250</v>
      </c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</row>
    <row r="48" s="11" customFormat="true" ht="20.1" hidden="false" customHeight="true" outlineLevel="0" collapsed="false">
      <c r="A48" s="116"/>
      <c r="B48" s="117"/>
      <c r="C48" s="161"/>
      <c r="D48" s="161"/>
      <c r="E48" s="161"/>
      <c r="F48" s="121"/>
      <c r="G48" s="121"/>
      <c r="H48" s="121"/>
      <c r="I48" s="121"/>
      <c r="J48" s="121"/>
      <c r="K48" s="121"/>
      <c r="L48" s="124"/>
      <c r="M48" s="124"/>
      <c r="N48" s="124"/>
      <c r="R48" s="169"/>
      <c r="S48" s="144"/>
      <c r="T48" s="143"/>
      <c r="U48" s="143"/>
      <c r="V48" s="143"/>
      <c r="W48" s="143"/>
      <c r="X48" s="143"/>
      <c r="Y48" s="143"/>
      <c r="Z48" s="143"/>
      <c r="AA48" s="143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</row>
    <row r="49" customFormat="false" ht="25.5" hidden="false" customHeight="false" outlineLevel="0" collapsed="false">
      <c r="C49" s="7" t="s">
        <v>263</v>
      </c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6"/>
      <c r="AD49" s="6"/>
    </row>
    <row r="50" customFormat="false" ht="21" hidden="false" customHeight="false" outlineLevel="0" collapsed="false">
      <c r="C50" s="81" t="str">
        <f aca="false">C2</f>
        <v>会場：みどり市笠懸総合運動場（総合グランド・球技場）</v>
      </c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1"/>
      <c r="Y50" s="81"/>
      <c r="Z50" s="81"/>
      <c r="AA50" s="81"/>
      <c r="AB50" s="6"/>
      <c r="AD50" s="6"/>
    </row>
    <row r="51" s="11" customFormat="true" ht="19.5" hidden="false" customHeight="true" outlineLevel="0" collapsed="false">
      <c r="B51" s="16"/>
      <c r="C51" s="190" t="s">
        <v>264</v>
      </c>
      <c r="D51" s="190"/>
      <c r="E51" s="190"/>
      <c r="F51" s="190"/>
      <c r="G51" s="190"/>
      <c r="H51" s="190"/>
      <c r="I51" s="190"/>
      <c r="J51" s="190"/>
      <c r="K51" s="190"/>
      <c r="L51" s="190"/>
      <c r="M51" s="190"/>
      <c r="N51" s="17"/>
      <c r="O51" s="17"/>
      <c r="P51" s="17"/>
      <c r="Q51" s="17"/>
      <c r="R51" s="4"/>
      <c r="S51" s="4"/>
      <c r="T51" s="4"/>
      <c r="U51" s="4"/>
      <c r="V51" s="4"/>
      <c r="W51" s="4"/>
      <c r="X51" s="4"/>
      <c r="Y51" s="4"/>
      <c r="Z51" s="4"/>
      <c r="AA51" s="4"/>
      <c r="AB51" s="191"/>
      <c r="AH51" s="6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</row>
    <row r="52" s="11" customFormat="true" ht="19.5" hidden="false" customHeight="true" outlineLevel="0" collapsed="false">
      <c r="B52" s="16"/>
      <c r="C52" s="192" t="s">
        <v>233</v>
      </c>
      <c r="D52" s="192"/>
      <c r="E52" s="192"/>
      <c r="F52" s="193" t="s">
        <v>234</v>
      </c>
      <c r="G52" s="194"/>
      <c r="H52" s="194"/>
      <c r="I52" s="194"/>
      <c r="J52" s="194"/>
      <c r="K52" s="194"/>
      <c r="L52" s="194"/>
      <c r="M52" s="194"/>
      <c r="N52" s="17"/>
      <c r="O52" s="17"/>
      <c r="P52" s="17"/>
      <c r="Q52" s="17"/>
      <c r="R52" s="4"/>
      <c r="S52" s="4"/>
      <c r="T52" s="4"/>
      <c r="U52" s="4"/>
      <c r="V52" s="4"/>
      <c r="W52" s="4"/>
      <c r="X52" s="4"/>
      <c r="Y52" s="4"/>
      <c r="Z52" s="4"/>
      <c r="AA52" s="4"/>
      <c r="AB52" s="191"/>
      <c r="AH52" s="6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</row>
    <row r="53" s="11" customFormat="true" ht="19.5" hidden="false" customHeight="true" outlineLevel="0" collapsed="false">
      <c r="B53" s="16"/>
      <c r="C53" s="195" t="s">
        <v>265</v>
      </c>
      <c r="D53" s="195"/>
      <c r="E53" s="195"/>
      <c r="F53" s="194"/>
      <c r="G53" s="194"/>
      <c r="H53" s="194"/>
      <c r="I53" s="196"/>
      <c r="J53" s="197"/>
      <c r="K53" s="194"/>
      <c r="L53" s="194"/>
      <c r="M53" s="196"/>
      <c r="N53" s="17"/>
      <c r="O53" s="17"/>
      <c r="P53" s="17"/>
      <c r="Q53" s="17"/>
      <c r="R53" s="94" t="str">
        <f aca="false">F7</f>
        <v>◆笠懸総合グランド</v>
      </c>
      <c r="S53" s="173"/>
      <c r="T53" s="173"/>
      <c r="U53" s="173"/>
      <c r="V53" s="94" t="s">
        <v>244</v>
      </c>
      <c r="W53" s="173"/>
      <c r="X53" s="173"/>
      <c r="Y53" s="173"/>
      <c r="Z53" s="173"/>
      <c r="AA53" s="16" t="s">
        <v>235</v>
      </c>
      <c r="AB53" s="191"/>
      <c r="AH53" s="6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</row>
    <row r="54" s="11" customFormat="true" ht="19.5" hidden="false" customHeight="true" outlineLevel="0" collapsed="false">
      <c r="B54" s="16"/>
      <c r="C54" s="194"/>
      <c r="D54" s="194"/>
      <c r="E54" s="194"/>
      <c r="F54" s="194"/>
      <c r="G54" s="198"/>
      <c r="H54" s="199"/>
      <c r="I54" s="200" t="s">
        <v>266</v>
      </c>
      <c r="J54" s="200"/>
      <c r="K54" s="200"/>
      <c r="L54" s="200"/>
      <c r="N54" s="201"/>
      <c r="O54" s="17"/>
      <c r="P54" s="17"/>
      <c r="Q54" s="17"/>
      <c r="R54" s="95"/>
      <c r="S54" s="101" t="s">
        <v>245</v>
      </c>
      <c r="T54" s="101" t="s">
        <v>246</v>
      </c>
      <c r="U54" s="101"/>
      <c r="V54" s="101"/>
      <c r="W54" s="101"/>
      <c r="X54" s="101"/>
      <c r="Y54" s="101"/>
      <c r="Z54" s="101"/>
      <c r="AA54" s="101" t="s">
        <v>247</v>
      </c>
      <c r="AB54" s="191"/>
      <c r="AH54" s="6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</row>
    <row r="55" s="11" customFormat="true" ht="19.5" hidden="false" customHeight="true" outlineLevel="0" collapsed="false">
      <c r="B55" s="16"/>
      <c r="C55" s="194"/>
      <c r="D55" s="194"/>
      <c r="E55" s="194"/>
      <c r="F55" s="202" t="s">
        <v>267</v>
      </c>
      <c r="G55" s="202"/>
      <c r="H55" s="202"/>
      <c r="I55" s="194"/>
      <c r="J55" s="203"/>
      <c r="K55" s="203"/>
      <c r="M55" s="202" t="s">
        <v>268</v>
      </c>
      <c r="N55" s="202"/>
      <c r="O55" s="202"/>
      <c r="P55" s="17"/>
      <c r="Q55" s="17"/>
      <c r="R55" s="103" t="n">
        <v>1</v>
      </c>
      <c r="S55" s="107" t="n">
        <v>0.395833333333333</v>
      </c>
      <c r="T55" s="204" t="str">
        <f aca="false">E56</f>
        <v>A1の1位</v>
      </c>
      <c r="U55" s="204"/>
      <c r="V55" s="205"/>
      <c r="W55" s="205" t="s">
        <v>248</v>
      </c>
      <c r="X55" s="206"/>
      <c r="Y55" s="207" t="str">
        <f aca="false">H56</f>
        <v>A２の1位</v>
      </c>
      <c r="Z55" s="207"/>
      <c r="AA55" s="101" t="s">
        <v>249</v>
      </c>
      <c r="AB55" s="191"/>
      <c r="AH55" s="6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</row>
    <row r="56" s="11" customFormat="true" ht="19.5" hidden="false" customHeight="true" outlineLevel="0" collapsed="false">
      <c r="B56" s="16"/>
      <c r="C56" s="194"/>
      <c r="D56" s="194"/>
      <c r="E56" s="208" t="s">
        <v>269</v>
      </c>
      <c r="F56" s="208"/>
      <c r="G56" s="194"/>
      <c r="H56" s="208" t="s">
        <v>270</v>
      </c>
      <c r="I56" s="208"/>
      <c r="J56" s="194"/>
      <c r="K56" s="194"/>
      <c r="L56" s="208" t="s">
        <v>271</v>
      </c>
      <c r="M56" s="208"/>
      <c r="N56" s="17"/>
      <c r="O56" s="208" t="s">
        <v>272</v>
      </c>
      <c r="P56" s="208"/>
      <c r="Q56" s="17"/>
      <c r="R56" s="103" t="n">
        <v>2</v>
      </c>
      <c r="S56" s="107" t="n">
        <v>0.430555555555556</v>
      </c>
      <c r="T56" s="204" t="str">
        <f aca="false">E65</f>
        <v>A1の２位</v>
      </c>
      <c r="U56" s="204"/>
      <c r="V56" s="205"/>
      <c r="W56" s="205" t="s">
        <v>248</v>
      </c>
      <c r="X56" s="206"/>
      <c r="Y56" s="207" t="str">
        <f aca="false">H65</f>
        <v>A２の２位</v>
      </c>
      <c r="Z56" s="207"/>
      <c r="AA56" s="101" t="s">
        <v>250</v>
      </c>
      <c r="AB56" s="191"/>
      <c r="AH56" s="6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</row>
    <row r="57" s="11" customFormat="true" ht="19.5" hidden="false" customHeight="true" outlineLevel="0" collapsed="false">
      <c r="B57" s="16"/>
      <c r="C57" s="194"/>
      <c r="D57" s="194"/>
      <c r="E57" s="208"/>
      <c r="F57" s="208"/>
      <c r="G57" s="194"/>
      <c r="H57" s="208"/>
      <c r="I57" s="208"/>
      <c r="J57" s="194"/>
      <c r="K57" s="194"/>
      <c r="L57" s="208"/>
      <c r="M57" s="208"/>
      <c r="N57" s="17"/>
      <c r="O57" s="208"/>
      <c r="P57" s="208"/>
      <c r="Q57" s="17"/>
      <c r="R57" s="103" t="n">
        <v>3</v>
      </c>
      <c r="S57" s="107" t="n">
        <v>0.465277777777778</v>
      </c>
      <c r="T57" s="204" t="str">
        <f aca="false">E74</f>
        <v>A1の３位</v>
      </c>
      <c r="U57" s="204"/>
      <c r="V57" s="205"/>
      <c r="W57" s="205" t="s">
        <v>248</v>
      </c>
      <c r="X57" s="206"/>
      <c r="Y57" s="207" t="str">
        <f aca="false">H74</f>
        <v>A２の３位</v>
      </c>
      <c r="Z57" s="207"/>
      <c r="AA57" s="101" t="s">
        <v>250</v>
      </c>
      <c r="AB57" s="191"/>
      <c r="AH57" s="6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</row>
    <row r="58" s="11" customFormat="true" ht="19.5" hidden="false" customHeight="true" outlineLevel="0" collapsed="false">
      <c r="B58" s="16"/>
      <c r="C58" s="194"/>
      <c r="D58" s="194"/>
      <c r="E58" s="194"/>
      <c r="F58" s="194"/>
      <c r="G58" s="194"/>
      <c r="H58" s="194"/>
      <c r="I58" s="194"/>
      <c r="J58" s="194"/>
      <c r="K58" s="194"/>
      <c r="L58" s="194"/>
      <c r="M58" s="194"/>
      <c r="N58" s="17"/>
      <c r="O58" s="17"/>
      <c r="P58" s="17"/>
      <c r="Q58" s="17"/>
      <c r="R58" s="103" t="n">
        <v>4</v>
      </c>
      <c r="S58" s="107" t="n">
        <v>0.5</v>
      </c>
      <c r="T58" s="209" t="s">
        <v>273</v>
      </c>
      <c r="U58" s="209"/>
      <c r="V58" s="205"/>
      <c r="W58" s="205" t="s">
        <v>248</v>
      </c>
      <c r="X58" s="206"/>
      <c r="Y58" s="210" t="s">
        <v>273</v>
      </c>
      <c r="Z58" s="210"/>
      <c r="AA58" s="101" t="s">
        <v>250</v>
      </c>
      <c r="AB58" s="191"/>
      <c r="AH58" s="6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</row>
    <row r="59" s="11" customFormat="true" ht="19.5" hidden="false" customHeight="true" outlineLevel="0" collapsed="false">
      <c r="B59" s="16"/>
      <c r="C59" s="194"/>
      <c r="D59" s="194"/>
      <c r="E59" s="194"/>
      <c r="F59" s="203"/>
      <c r="G59" s="211"/>
      <c r="H59" s="196"/>
      <c r="I59" s="212" t="s">
        <v>274</v>
      </c>
      <c r="J59" s="212"/>
      <c r="K59" s="212"/>
      <c r="L59" s="212"/>
      <c r="M59" s="196"/>
      <c r="N59" s="213"/>
      <c r="O59" s="214"/>
      <c r="P59" s="17"/>
      <c r="Q59" s="17"/>
      <c r="R59" s="103" t="n">
        <v>5</v>
      </c>
      <c r="S59" s="107" t="n">
        <v>0.534722222222222</v>
      </c>
      <c r="T59" s="204" t="s">
        <v>275</v>
      </c>
      <c r="U59" s="204"/>
      <c r="V59" s="215"/>
      <c r="W59" s="215" t="s">
        <v>248</v>
      </c>
      <c r="X59" s="216"/>
      <c r="Y59" s="207" t="s">
        <v>275</v>
      </c>
      <c r="Z59" s="207"/>
      <c r="AA59" s="101" t="s">
        <v>250</v>
      </c>
      <c r="AB59" s="191"/>
      <c r="AH59" s="6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</row>
    <row r="60" s="11" customFormat="true" ht="19.5" hidden="false" customHeight="true" outlineLevel="0" collapsed="false">
      <c r="B60" s="16"/>
      <c r="C60" s="194"/>
      <c r="D60" s="194"/>
      <c r="E60" s="194"/>
      <c r="F60" s="194"/>
      <c r="G60" s="194"/>
      <c r="H60" s="194"/>
      <c r="I60" s="194"/>
      <c r="J60" s="201"/>
      <c r="K60" s="194"/>
      <c r="L60" s="194"/>
      <c r="M60" s="194"/>
      <c r="N60" s="17"/>
      <c r="O60" s="17"/>
      <c r="P60" s="17"/>
      <c r="Q60" s="17"/>
      <c r="R60" s="103" t="n">
        <v>6</v>
      </c>
      <c r="S60" s="135" t="n">
        <v>0.569444444444444</v>
      </c>
      <c r="T60" s="217" t="s">
        <v>276</v>
      </c>
      <c r="U60" s="217"/>
      <c r="V60" s="205"/>
      <c r="W60" s="205" t="s">
        <v>248</v>
      </c>
      <c r="X60" s="206"/>
      <c r="Y60" s="217" t="s">
        <v>276</v>
      </c>
      <c r="Z60" s="217"/>
      <c r="AA60" s="101" t="s">
        <v>250</v>
      </c>
      <c r="AB60" s="191"/>
      <c r="AH60" s="6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</row>
    <row r="61" s="11" customFormat="true" ht="19.5" hidden="false" customHeight="true" outlineLevel="0" collapsed="false">
      <c r="B61" s="16"/>
      <c r="C61" s="194"/>
      <c r="D61" s="194"/>
      <c r="E61" s="194"/>
      <c r="F61" s="194"/>
      <c r="G61" s="194"/>
      <c r="H61" s="194"/>
      <c r="I61" s="194"/>
      <c r="J61" s="194"/>
      <c r="K61" s="194"/>
      <c r="L61" s="194"/>
      <c r="M61" s="194"/>
      <c r="N61" s="17"/>
      <c r="O61" s="17"/>
      <c r="P61" s="17"/>
      <c r="Q61" s="17"/>
      <c r="R61" s="125"/>
      <c r="S61" s="126" t="n">
        <v>0.604166666666667</v>
      </c>
      <c r="T61" s="127" t="s">
        <v>277</v>
      </c>
      <c r="U61" s="127"/>
      <c r="V61" s="127"/>
      <c r="W61" s="127"/>
      <c r="X61" s="127"/>
      <c r="Y61" s="127"/>
      <c r="Z61" s="127"/>
      <c r="AA61" s="128"/>
      <c r="AB61" s="191"/>
      <c r="AH61" s="6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</row>
    <row r="62" s="11" customFormat="true" ht="19.5" hidden="false" customHeight="true" outlineLevel="0" collapsed="false">
      <c r="B62" s="16"/>
      <c r="C62" s="218" t="s">
        <v>278</v>
      </c>
      <c r="D62" s="218"/>
      <c r="E62" s="218"/>
      <c r="F62" s="194"/>
      <c r="G62" s="194"/>
      <c r="H62" s="194"/>
      <c r="I62" s="196"/>
      <c r="J62" s="197"/>
      <c r="K62" s="194"/>
      <c r="L62" s="194"/>
      <c r="M62" s="196"/>
      <c r="N62" s="17"/>
      <c r="O62" s="17"/>
      <c r="P62" s="17"/>
      <c r="Q62" s="17"/>
      <c r="R62" s="4"/>
      <c r="S62" s="4"/>
      <c r="T62" s="4"/>
      <c r="U62" s="4"/>
      <c r="V62" s="4"/>
      <c r="W62" s="4"/>
      <c r="X62" s="4"/>
      <c r="Y62" s="4"/>
      <c r="Z62" s="4"/>
      <c r="AA62" s="4"/>
      <c r="AB62" s="191"/>
      <c r="AH62" s="6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</row>
    <row r="63" s="11" customFormat="true" ht="19.5" hidden="false" customHeight="true" outlineLevel="0" collapsed="false">
      <c r="B63" s="16"/>
      <c r="C63" s="194"/>
      <c r="D63" s="194"/>
      <c r="E63" s="194"/>
      <c r="F63" s="194"/>
      <c r="G63" s="198"/>
      <c r="H63" s="199"/>
      <c r="I63" s="200" t="s">
        <v>279</v>
      </c>
      <c r="J63" s="200"/>
      <c r="K63" s="200"/>
      <c r="L63" s="200"/>
      <c r="N63" s="201"/>
      <c r="O63" s="17"/>
      <c r="P63" s="17"/>
      <c r="Q63" s="17"/>
      <c r="R63" s="4"/>
      <c r="S63" s="4"/>
      <c r="T63" s="4"/>
      <c r="U63" s="4"/>
      <c r="V63" s="4"/>
      <c r="W63" s="4"/>
      <c r="X63" s="4"/>
      <c r="Y63" s="4"/>
      <c r="Z63" s="4"/>
      <c r="AA63" s="4"/>
      <c r="AB63" s="191"/>
      <c r="AH63" s="6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</row>
    <row r="64" s="11" customFormat="true" ht="19.5" hidden="false" customHeight="true" outlineLevel="0" collapsed="false">
      <c r="B64" s="16"/>
      <c r="C64" s="194"/>
      <c r="D64" s="194"/>
      <c r="E64" s="194"/>
      <c r="F64" s="202" t="s">
        <v>280</v>
      </c>
      <c r="G64" s="202"/>
      <c r="H64" s="202"/>
      <c r="I64" s="194"/>
      <c r="J64" s="203"/>
      <c r="K64" s="203"/>
      <c r="M64" s="202" t="s">
        <v>281</v>
      </c>
      <c r="N64" s="202"/>
      <c r="O64" s="202"/>
      <c r="P64" s="17"/>
      <c r="Q64" s="17"/>
      <c r="R64" s="94" t="str">
        <f aca="false">F7</f>
        <v>◆笠懸総合グランド</v>
      </c>
      <c r="S64" s="173"/>
      <c r="T64" s="173"/>
      <c r="U64" s="173"/>
      <c r="V64" s="94" t="s">
        <v>255</v>
      </c>
      <c r="W64" s="173"/>
      <c r="X64" s="173"/>
      <c r="Y64" s="173"/>
      <c r="Z64" s="173"/>
      <c r="AA64" s="16" t="s">
        <v>235</v>
      </c>
      <c r="AB64" s="191"/>
      <c r="AH64" s="6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</row>
    <row r="65" s="11" customFormat="true" ht="19.5" hidden="false" customHeight="true" outlineLevel="0" collapsed="false">
      <c r="B65" s="16"/>
      <c r="C65" s="194"/>
      <c r="D65" s="194"/>
      <c r="E65" s="208" t="s">
        <v>282</v>
      </c>
      <c r="F65" s="208"/>
      <c r="G65" s="194"/>
      <c r="H65" s="208" t="s">
        <v>283</v>
      </c>
      <c r="I65" s="208"/>
      <c r="J65" s="194"/>
      <c r="K65" s="194"/>
      <c r="L65" s="208" t="s">
        <v>284</v>
      </c>
      <c r="M65" s="208"/>
      <c r="N65" s="17"/>
      <c r="O65" s="208" t="s">
        <v>285</v>
      </c>
      <c r="P65" s="208"/>
      <c r="Q65" s="17"/>
      <c r="R65" s="95"/>
      <c r="S65" s="101" t="s">
        <v>245</v>
      </c>
      <c r="T65" s="101" t="s">
        <v>246</v>
      </c>
      <c r="U65" s="101"/>
      <c r="V65" s="101"/>
      <c r="W65" s="101"/>
      <c r="X65" s="101"/>
      <c r="Y65" s="101"/>
      <c r="Z65" s="101"/>
      <c r="AA65" s="101" t="s">
        <v>247</v>
      </c>
      <c r="AB65" s="191"/>
      <c r="AH65" s="6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</row>
    <row r="66" s="11" customFormat="true" ht="19.5" hidden="false" customHeight="true" outlineLevel="0" collapsed="false">
      <c r="B66" s="16"/>
      <c r="C66" s="194"/>
      <c r="D66" s="194"/>
      <c r="E66" s="208"/>
      <c r="F66" s="208"/>
      <c r="G66" s="194"/>
      <c r="H66" s="208"/>
      <c r="I66" s="208"/>
      <c r="J66" s="194"/>
      <c r="K66" s="194"/>
      <c r="L66" s="208"/>
      <c r="M66" s="208"/>
      <c r="N66" s="17"/>
      <c r="O66" s="208"/>
      <c r="P66" s="208"/>
      <c r="Q66" s="17"/>
      <c r="R66" s="103" t="n">
        <v>1</v>
      </c>
      <c r="S66" s="107" t="n">
        <v>0.395833333333333</v>
      </c>
      <c r="T66" s="209" t="str">
        <f aca="false">L56</f>
        <v>A３の1位</v>
      </c>
      <c r="U66" s="209"/>
      <c r="V66" s="205"/>
      <c r="W66" s="205" t="s">
        <v>248</v>
      </c>
      <c r="X66" s="206"/>
      <c r="Y66" s="210" t="str">
        <f aca="false">O56</f>
        <v>A４の1位</v>
      </c>
      <c r="Z66" s="210"/>
      <c r="AA66" s="101" t="s">
        <v>249</v>
      </c>
      <c r="AB66" s="191"/>
      <c r="AH66" s="6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</row>
    <row r="67" s="11" customFormat="true" ht="19.5" hidden="false" customHeight="true" outlineLevel="0" collapsed="false">
      <c r="B67" s="16"/>
      <c r="C67" s="194"/>
      <c r="D67" s="194"/>
      <c r="E67" s="194"/>
      <c r="F67" s="194"/>
      <c r="G67" s="194"/>
      <c r="H67" s="194"/>
      <c r="I67" s="194"/>
      <c r="J67" s="194"/>
      <c r="K67" s="194"/>
      <c r="L67" s="194"/>
      <c r="M67" s="194"/>
      <c r="N67" s="17"/>
      <c r="O67" s="17"/>
      <c r="P67" s="17"/>
      <c r="Q67" s="17"/>
      <c r="R67" s="103" t="n">
        <v>2</v>
      </c>
      <c r="S67" s="107" t="n">
        <v>0.430555555555556</v>
      </c>
      <c r="T67" s="209" t="str">
        <f aca="false">L65</f>
        <v>A３の２位</v>
      </c>
      <c r="U67" s="209"/>
      <c r="V67" s="205"/>
      <c r="W67" s="205" t="s">
        <v>248</v>
      </c>
      <c r="X67" s="206"/>
      <c r="Y67" s="210" t="str">
        <f aca="false">O65</f>
        <v>A４の２位</v>
      </c>
      <c r="Z67" s="210"/>
      <c r="AA67" s="101" t="s">
        <v>250</v>
      </c>
      <c r="AB67" s="191"/>
      <c r="AH67" s="6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</row>
    <row r="68" s="11" customFormat="true" ht="19.5" hidden="false" customHeight="true" outlineLevel="0" collapsed="false">
      <c r="B68" s="16"/>
      <c r="C68" s="194"/>
      <c r="D68" s="194"/>
      <c r="E68" s="194"/>
      <c r="F68" s="203"/>
      <c r="G68" s="211"/>
      <c r="H68" s="196"/>
      <c r="I68" s="212" t="s">
        <v>286</v>
      </c>
      <c r="J68" s="212"/>
      <c r="K68" s="212"/>
      <c r="L68" s="212"/>
      <c r="M68" s="196"/>
      <c r="N68" s="213"/>
      <c r="O68" s="214"/>
      <c r="P68" s="17"/>
      <c r="Q68" s="17"/>
      <c r="R68" s="103" t="n">
        <v>3</v>
      </c>
      <c r="S68" s="107" t="n">
        <v>0.465277777777778</v>
      </c>
      <c r="T68" s="209" t="str">
        <f aca="false">L74</f>
        <v>A３の３位</v>
      </c>
      <c r="U68" s="209"/>
      <c r="V68" s="205"/>
      <c r="W68" s="205" t="s">
        <v>248</v>
      </c>
      <c r="X68" s="206"/>
      <c r="Y68" s="210" t="str">
        <f aca="false">O74</f>
        <v>A４の３位</v>
      </c>
      <c r="Z68" s="210"/>
      <c r="AA68" s="101" t="s">
        <v>250</v>
      </c>
      <c r="AB68" s="191"/>
      <c r="AH68" s="6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</row>
    <row r="69" s="11" customFormat="true" ht="19.5" hidden="false" customHeight="true" outlineLevel="0" collapsed="false">
      <c r="B69" s="16"/>
      <c r="C69" s="194"/>
      <c r="D69" s="194"/>
      <c r="E69" s="194"/>
      <c r="F69" s="194"/>
      <c r="G69" s="194"/>
      <c r="H69" s="194"/>
      <c r="I69" s="194"/>
      <c r="J69" s="201"/>
      <c r="K69" s="194"/>
      <c r="L69" s="194"/>
      <c r="M69" s="194"/>
      <c r="N69" s="17"/>
      <c r="O69" s="17"/>
      <c r="P69" s="17"/>
      <c r="Q69" s="17"/>
      <c r="R69" s="103" t="n">
        <v>4</v>
      </c>
      <c r="S69" s="107" t="n">
        <v>0.5</v>
      </c>
      <c r="T69" s="209" t="s">
        <v>287</v>
      </c>
      <c r="U69" s="209"/>
      <c r="V69" s="205"/>
      <c r="W69" s="205" t="s">
        <v>248</v>
      </c>
      <c r="X69" s="206"/>
      <c r="Y69" s="210" t="s">
        <v>287</v>
      </c>
      <c r="Z69" s="210"/>
      <c r="AA69" s="101" t="s">
        <v>250</v>
      </c>
      <c r="AB69" s="191"/>
      <c r="AH69" s="6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</row>
    <row r="70" s="11" customFormat="true" ht="19.5" hidden="false" customHeight="true" outlineLevel="0" collapsed="false">
      <c r="B70" s="16"/>
      <c r="C70" s="194"/>
      <c r="D70" s="194"/>
      <c r="E70" s="194"/>
      <c r="F70" s="194"/>
      <c r="G70" s="194"/>
      <c r="H70" s="194"/>
      <c r="I70" s="194"/>
      <c r="J70" s="194"/>
      <c r="K70" s="194"/>
      <c r="L70" s="194"/>
      <c r="M70" s="194"/>
      <c r="N70" s="17"/>
      <c r="O70" s="17"/>
      <c r="P70" s="17"/>
      <c r="Q70" s="17"/>
      <c r="R70" s="103" t="n">
        <v>5</v>
      </c>
      <c r="S70" s="107" t="n">
        <v>0.534722222222222</v>
      </c>
      <c r="T70" s="209" t="s">
        <v>288</v>
      </c>
      <c r="U70" s="209"/>
      <c r="V70" s="215"/>
      <c r="W70" s="215" t="s">
        <v>248</v>
      </c>
      <c r="X70" s="216"/>
      <c r="Y70" s="210" t="s">
        <v>288</v>
      </c>
      <c r="Z70" s="210"/>
      <c r="AA70" s="101" t="s">
        <v>250</v>
      </c>
      <c r="AB70" s="191"/>
      <c r="AH70" s="6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</row>
    <row r="71" s="11" customFormat="true" ht="19.5" hidden="false" customHeight="true" outlineLevel="0" collapsed="false">
      <c r="B71" s="16"/>
      <c r="C71" s="219" t="s">
        <v>289</v>
      </c>
      <c r="D71" s="219"/>
      <c r="E71" s="219"/>
      <c r="F71" s="194"/>
      <c r="G71" s="194"/>
      <c r="H71" s="194"/>
      <c r="I71" s="196"/>
      <c r="J71" s="197"/>
      <c r="K71" s="194"/>
      <c r="L71" s="194"/>
      <c r="M71" s="196"/>
      <c r="N71" s="17"/>
      <c r="O71" s="17"/>
      <c r="P71" s="17"/>
      <c r="Q71" s="17"/>
      <c r="R71" s="103" t="n">
        <v>6</v>
      </c>
      <c r="S71" s="135" t="n">
        <v>0.569444444444444</v>
      </c>
      <c r="T71" s="209" t="s">
        <v>290</v>
      </c>
      <c r="U71" s="209"/>
      <c r="V71" s="205"/>
      <c r="W71" s="205" t="s">
        <v>248</v>
      </c>
      <c r="X71" s="206"/>
      <c r="Y71" s="210" t="s">
        <v>290</v>
      </c>
      <c r="Z71" s="210"/>
      <c r="AA71" s="101" t="s">
        <v>250</v>
      </c>
      <c r="AB71" s="191"/>
      <c r="AH71" s="6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</row>
    <row r="72" s="11" customFormat="true" ht="19.5" hidden="false" customHeight="true" outlineLevel="0" collapsed="false">
      <c r="B72" s="16"/>
      <c r="C72" s="194"/>
      <c r="D72" s="194"/>
      <c r="E72" s="194"/>
      <c r="F72" s="194"/>
      <c r="G72" s="198"/>
      <c r="H72" s="199"/>
      <c r="I72" s="200" t="s">
        <v>291</v>
      </c>
      <c r="J72" s="200"/>
      <c r="K72" s="200"/>
      <c r="L72" s="200"/>
      <c r="N72" s="201"/>
      <c r="O72" s="17"/>
      <c r="P72" s="17"/>
      <c r="Q72" s="17"/>
      <c r="R72" s="125"/>
      <c r="S72" s="126" t="n">
        <v>0.604166666666667</v>
      </c>
      <c r="T72" s="127" t="s">
        <v>277</v>
      </c>
      <c r="U72" s="127"/>
      <c r="V72" s="127"/>
      <c r="W72" s="127"/>
      <c r="X72" s="127"/>
      <c r="Y72" s="127"/>
      <c r="Z72" s="127"/>
      <c r="AA72" s="128"/>
      <c r="AB72" s="191"/>
      <c r="AH72" s="6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</row>
    <row r="73" s="11" customFormat="true" ht="19.5" hidden="false" customHeight="true" outlineLevel="0" collapsed="false">
      <c r="B73" s="16"/>
      <c r="C73" s="194"/>
      <c r="D73" s="194"/>
      <c r="E73" s="194"/>
      <c r="F73" s="202" t="s">
        <v>280</v>
      </c>
      <c r="G73" s="202"/>
      <c r="H73" s="202"/>
      <c r="I73" s="194"/>
      <c r="J73" s="203"/>
      <c r="K73" s="203"/>
      <c r="M73" s="202" t="s">
        <v>281</v>
      </c>
      <c r="N73" s="202"/>
      <c r="O73" s="202"/>
      <c r="P73" s="17"/>
      <c r="Q73" s="17"/>
      <c r="R73" s="4"/>
      <c r="S73" s="4"/>
      <c r="T73" s="4"/>
      <c r="U73" s="4"/>
      <c r="V73" s="4"/>
      <c r="W73" s="4"/>
      <c r="X73" s="4"/>
      <c r="Y73" s="4"/>
      <c r="Z73" s="4"/>
      <c r="AA73" s="4"/>
      <c r="AB73" s="191"/>
      <c r="AH73" s="6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</row>
    <row r="74" s="11" customFormat="true" ht="19.5" hidden="false" customHeight="true" outlineLevel="0" collapsed="false">
      <c r="B74" s="16"/>
      <c r="C74" s="194"/>
      <c r="D74" s="194"/>
      <c r="E74" s="208" t="s">
        <v>292</v>
      </c>
      <c r="F74" s="208"/>
      <c r="G74" s="194"/>
      <c r="H74" s="208" t="s">
        <v>293</v>
      </c>
      <c r="I74" s="208"/>
      <c r="J74" s="194"/>
      <c r="K74" s="194"/>
      <c r="L74" s="208" t="s">
        <v>294</v>
      </c>
      <c r="M74" s="208"/>
      <c r="N74" s="17"/>
      <c r="O74" s="208" t="s">
        <v>295</v>
      </c>
      <c r="P74" s="208"/>
      <c r="Q74" s="17"/>
      <c r="R74" s="4"/>
      <c r="S74" s="220" t="s">
        <v>296</v>
      </c>
      <c r="T74" s="4"/>
      <c r="U74" s="4"/>
      <c r="V74" s="4"/>
      <c r="W74" s="4"/>
      <c r="X74" s="4"/>
      <c r="Y74" s="4"/>
      <c r="Z74" s="4"/>
      <c r="AA74" s="4"/>
      <c r="AB74" s="191"/>
      <c r="AH74" s="6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</row>
    <row r="75" s="11" customFormat="true" ht="19.5" hidden="false" customHeight="true" outlineLevel="0" collapsed="false">
      <c r="B75" s="16"/>
      <c r="C75" s="194"/>
      <c r="D75" s="194"/>
      <c r="E75" s="208"/>
      <c r="F75" s="208"/>
      <c r="G75" s="194"/>
      <c r="H75" s="208"/>
      <c r="I75" s="208"/>
      <c r="J75" s="194"/>
      <c r="K75" s="194"/>
      <c r="L75" s="208"/>
      <c r="M75" s="208"/>
      <c r="N75" s="17"/>
      <c r="O75" s="208"/>
      <c r="P75" s="208"/>
      <c r="Q75" s="17"/>
      <c r="R75" s="4"/>
      <c r="S75" s="220" t="s">
        <v>297</v>
      </c>
      <c r="T75" s="4"/>
      <c r="U75" s="4"/>
      <c r="V75" s="4"/>
      <c r="W75" s="4"/>
      <c r="X75" s="4"/>
      <c r="Y75" s="4"/>
      <c r="Z75" s="4"/>
      <c r="AA75" s="4"/>
      <c r="AB75" s="191"/>
      <c r="AH75" s="6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</row>
    <row r="76" s="11" customFormat="true" ht="19.5" hidden="false" customHeight="true" outlineLevel="0" collapsed="false">
      <c r="B76" s="16"/>
      <c r="C76" s="194"/>
      <c r="D76" s="194"/>
      <c r="E76" s="194"/>
      <c r="F76" s="194"/>
      <c r="G76" s="194"/>
      <c r="H76" s="194"/>
      <c r="I76" s="194"/>
      <c r="J76" s="194"/>
      <c r="K76" s="194"/>
      <c r="L76" s="194"/>
      <c r="M76" s="194"/>
      <c r="N76" s="17"/>
      <c r="O76" s="17"/>
      <c r="P76" s="17"/>
      <c r="Q76" s="17"/>
      <c r="R76" s="4"/>
      <c r="S76" s="220" t="s">
        <v>298</v>
      </c>
      <c r="T76" s="4"/>
      <c r="U76" s="4"/>
      <c r="V76" s="4"/>
      <c r="W76" s="4"/>
      <c r="X76" s="4"/>
      <c r="Y76" s="4"/>
      <c r="Z76" s="4"/>
      <c r="AA76" s="4"/>
      <c r="AB76" s="191"/>
      <c r="AH76" s="6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</row>
    <row r="77" s="11" customFormat="true" ht="19.5" hidden="false" customHeight="true" outlineLevel="0" collapsed="false">
      <c r="B77" s="16"/>
      <c r="C77" s="194"/>
      <c r="D77" s="194"/>
      <c r="E77" s="194"/>
      <c r="F77" s="203"/>
      <c r="G77" s="211"/>
      <c r="H77" s="196"/>
      <c r="I77" s="212" t="s">
        <v>299</v>
      </c>
      <c r="J77" s="212"/>
      <c r="K77" s="212"/>
      <c r="L77" s="212"/>
      <c r="M77" s="196"/>
      <c r="N77" s="213"/>
      <c r="O77" s="214"/>
      <c r="P77" s="17"/>
      <c r="Q77" s="17"/>
      <c r="R77" s="4"/>
      <c r="S77" s="4"/>
      <c r="T77" s="4"/>
      <c r="U77" s="4"/>
      <c r="V77" s="4"/>
      <c r="W77" s="4"/>
      <c r="X77" s="4"/>
      <c r="Y77" s="4"/>
      <c r="Z77" s="4"/>
      <c r="AA77" s="4"/>
      <c r="AB77" s="191"/>
      <c r="AH77" s="6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</row>
    <row r="78" s="11" customFormat="true" ht="19.5" hidden="false" customHeight="true" outlineLevel="0" collapsed="false">
      <c r="B78" s="16"/>
      <c r="C78" s="194"/>
      <c r="D78" s="194"/>
      <c r="E78" s="194"/>
      <c r="F78" s="194"/>
      <c r="G78" s="194"/>
      <c r="H78" s="194"/>
      <c r="I78" s="194"/>
      <c r="J78" s="201"/>
      <c r="K78" s="194"/>
      <c r="L78" s="194"/>
      <c r="M78" s="194"/>
      <c r="N78" s="17"/>
      <c r="O78" s="17"/>
      <c r="P78" s="17"/>
      <c r="Q78" s="17"/>
      <c r="R78" s="4"/>
      <c r="S78" s="4"/>
      <c r="T78" s="4"/>
      <c r="U78" s="4"/>
      <c r="V78" s="4"/>
      <c r="W78" s="4"/>
      <c r="X78" s="4"/>
      <c r="Y78" s="4"/>
      <c r="Z78" s="4"/>
      <c r="AA78" s="4"/>
      <c r="AB78" s="191"/>
      <c r="AH78" s="6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</row>
    <row r="79" s="11" customFormat="true" ht="19.5" hidden="false" customHeight="true" outlineLevel="0" collapsed="false">
      <c r="B79" s="16"/>
      <c r="C79" s="194"/>
      <c r="D79" s="194"/>
      <c r="E79" s="194"/>
      <c r="F79" s="194"/>
      <c r="G79" s="194"/>
      <c r="H79" s="194"/>
      <c r="I79" s="194"/>
      <c r="J79" s="194"/>
      <c r="K79" s="194"/>
      <c r="L79" s="194"/>
      <c r="M79" s="194"/>
      <c r="N79" s="17"/>
      <c r="O79" s="17"/>
      <c r="P79" s="17"/>
      <c r="Q79" s="17"/>
      <c r="R79" s="4"/>
      <c r="S79" s="4"/>
      <c r="T79" s="4"/>
      <c r="U79" s="4"/>
      <c r="V79" s="4"/>
      <c r="W79" s="4"/>
      <c r="X79" s="4"/>
      <c r="Y79" s="4"/>
      <c r="Z79" s="4"/>
      <c r="AA79" s="4"/>
      <c r="AB79" s="191"/>
      <c r="AH79" s="6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</row>
    <row r="80" s="11" customFormat="true" ht="19.5" hidden="false" customHeight="true" outlineLevel="0" collapsed="false">
      <c r="B80" s="16"/>
      <c r="C80" s="192" t="s">
        <v>257</v>
      </c>
      <c r="D80" s="192"/>
      <c r="E80" s="192"/>
      <c r="F80" s="193" t="s">
        <v>258</v>
      </c>
      <c r="G80" s="194"/>
      <c r="H80" s="194"/>
      <c r="I80" s="194"/>
      <c r="J80" s="194"/>
      <c r="K80" s="194"/>
      <c r="L80" s="194"/>
      <c r="M80" s="194"/>
      <c r="N80" s="17"/>
      <c r="O80" s="17"/>
      <c r="P80" s="17"/>
      <c r="Q80" s="17"/>
      <c r="R80" s="4"/>
      <c r="S80" s="4"/>
      <c r="T80" s="4"/>
      <c r="U80" s="4"/>
      <c r="V80" s="4"/>
      <c r="W80" s="4"/>
      <c r="X80" s="4"/>
      <c r="Y80" s="4"/>
      <c r="Z80" s="4"/>
      <c r="AA80" s="4"/>
      <c r="AB80" s="191"/>
      <c r="AH80" s="6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</row>
    <row r="81" s="11" customFormat="true" ht="19.5" hidden="false" customHeight="true" outlineLevel="0" collapsed="false">
      <c r="B81" s="16"/>
      <c r="C81" s="195" t="s">
        <v>265</v>
      </c>
      <c r="D81" s="195"/>
      <c r="E81" s="195"/>
      <c r="F81" s="194"/>
      <c r="G81" s="194"/>
      <c r="H81" s="194"/>
      <c r="I81" s="196"/>
      <c r="J81" s="197"/>
      <c r="K81" s="194"/>
      <c r="L81" s="194"/>
      <c r="M81" s="196"/>
      <c r="N81" s="17"/>
      <c r="O81" s="17"/>
      <c r="P81" s="17"/>
      <c r="Q81" s="17"/>
      <c r="R81" s="94" t="str">
        <f aca="false">F28</f>
        <v>◆笠懸球技場</v>
      </c>
      <c r="S81" s="173"/>
      <c r="T81" s="173"/>
      <c r="U81" s="173"/>
      <c r="V81" s="94" t="s">
        <v>244</v>
      </c>
      <c r="W81" s="173"/>
      <c r="X81" s="173"/>
      <c r="Y81" s="173"/>
      <c r="Z81" s="173"/>
      <c r="AA81" s="16" t="s">
        <v>235</v>
      </c>
      <c r="AB81" s="191"/>
      <c r="AH81" s="6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</row>
    <row r="82" s="11" customFormat="true" ht="19.5" hidden="false" customHeight="true" outlineLevel="0" collapsed="false">
      <c r="B82" s="16"/>
      <c r="C82" s="194"/>
      <c r="D82" s="194"/>
      <c r="E82" s="194"/>
      <c r="F82" s="194"/>
      <c r="G82" s="198"/>
      <c r="H82" s="199"/>
      <c r="I82" s="200" t="s">
        <v>266</v>
      </c>
      <c r="J82" s="200"/>
      <c r="K82" s="200"/>
      <c r="L82" s="200"/>
      <c r="N82" s="201"/>
      <c r="O82" s="17"/>
      <c r="P82" s="17"/>
      <c r="Q82" s="17"/>
      <c r="R82" s="95"/>
      <c r="S82" s="101" t="s">
        <v>245</v>
      </c>
      <c r="T82" s="101" t="s">
        <v>246</v>
      </c>
      <c r="U82" s="101"/>
      <c r="V82" s="101"/>
      <c r="W82" s="101"/>
      <c r="X82" s="101"/>
      <c r="Y82" s="101"/>
      <c r="Z82" s="101"/>
      <c r="AA82" s="101" t="s">
        <v>247</v>
      </c>
      <c r="AB82" s="191"/>
      <c r="AH82" s="6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</row>
    <row r="83" s="11" customFormat="true" ht="19.5" hidden="false" customHeight="true" outlineLevel="0" collapsed="false">
      <c r="B83" s="16"/>
      <c r="C83" s="194"/>
      <c r="D83" s="194"/>
      <c r="E83" s="194"/>
      <c r="F83" s="202" t="s">
        <v>267</v>
      </c>
      <c r="G83" s="202"/>
      <c r="H83" s="202"/>
      <c r="I83" s="194"/>
      <c r="J83" s="203"/>
      <c r="K83" s="203"/>
      <c r="M83" s="202" t="s">
        <v>268</v>
      </c>
      <c r="N83" s="202"/>
      <c r="O83" s="202"/>
      <c r="P83" s="17"/>
      <c r="Q83" s="17"/>
      <c r="R83" s="103" t="n">
        <v>1</v>
      </c>
      <c r="S83" s="107" t="n">
        <v>0.395833333333333</v>
      </c>
      <c r="T83" s="209" t="str">
        <f aca="false">E84</f>
        <v>B1の1位</v>
      </c>
      <c r="U83" s="209"/>
      <c r="V83" s="205"/>
      <c r="W83" s="205" t="s">
        <v>248</v>
      </c>
      <c r="X83" s="206"/>
      <c r="Y83" s="210" t="str">
        <f aca="false">H84</f>
        <v>B２の1位</v>
      </c>
      <c r="Z83" s="210"/>
      <c r="AA83" s="101" t="s">
        <v>249</v>
      </c>
      <c r="AB83" s="191"/>
      <c r="AH83" s="6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</row>
    <row r="84" s="11" customFormat="true" ht="19.5" hidden="false" customHeight="true" outlineLevel="0" collapsed="false">
      <c r="B84" s="16"/>
      <c r="C84" s="194"/>
      <c r="D84" s="194"/>
      <c r="E84" s="208" t="s">
        <v>300</v>
      </c>
      <c r="F84" s="208"/>
      <c r="G84" s="194"/>
      <c r="H84" s="208" t="s">
        <v>301</v>
      </c>
      <c r="I84" s="208"/>
      <c r="J84" s="194"/>
      <c r="K84" s="194"/>
      <c r="L84" s="208" t="s">
        <v>302</v>
      </c>
      <c r="M84" s="208"/>
      <c r="N84" s="17"/>
      <c r="O84" s="208" t="s">
        <v>303</v>
      </c>
      <c r="P84" s="208"/>
      <c r="Q84" s="17"/>
      <c r="R84" s="103" t="n">
        <v>2</v>
      </c>
      <c r="S84" s="107" t="n">
        <v>0.430555555555556</v>
      </c>
      <c r="T84" s="209" t="str">
        <f aca="false">E93</f>
        <v>B1の２位</v>
      </c>
      <c r="U84" s="209"/>
      <c r="V84" s="205"/>
      <c r="W84" s="205" t="s">
        <v>248</v>
      </c>
      <c r="X84" s="206"/>
      <c r="Y84" s="210" t="str">
        <f aca="false">H93</f>
        <v>B２の２位</v>
      </c>
      <c r="Z84" s="210"/>
      <c r="AA84" s="101" t="s">
        <v>250</v>
      </c>
      <c r="AB84" s="191"/>
      <c r="AH84" s="6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</row>
    <row r="85" s="11" customFormat="true" ht="19.5" hidden="false" customHeight="true" outlineLevel="0" collapsed="false">
      <c r="B85" s="16"/>
      <c r="C85" s="194"/>
      <c r="D85" s="194"/>
      <c r="E85" s="208"/>
      <c r="F85" s="208"/>
      <c r="G85" s="194"/>
      <c r="H85" s="208"/>
      <c r="I85" s="208"/>
      <c r="J85" s="194"/>
      <c r="K85" s="194"/>
      <c r="L85" s="208"/>
      <c r="M85" s="208"/>
      <c r="N85" s="17"/>
      <c r="O85" s="208"/>
      <c r="P85" s="208"/>
      <c r="Q85" s="17"/>
      <c r="R85" s="103" t="n">
        <v>3</v>
      </c>
      <c r="S85" s="107" t="n">
        <v>0.465277777777778</v>
      </c>
      <c r="T85" s="209" t="str">
        <f aca="false">E102</f>
        <v>B1の３位</v>
      </c>
      <c r="U85" s="209"/>
      <c r="V85" s="205"/>
      <c r="W85" s="205" t="s">
        <v>248</v>
      </c>
      <c r="X85" s="206"/>
      <c r="Y85" s="210" t="str">
        <f aca="false">H102</f>
        <v>B２の３位</v>
      </c>
      <c r="Z85" s="210"/>
      <c r="AA85" s="101" t="s">
        <v>250</v>
      </c>
      <c r="AB85" s="191"/>
      <c r="AH85" s="6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</row>
    <row r="86" s="11" customFormat="true" ht="19.5" hidden="false" customHeight="true" outlineLevel="0" collapsed="false">
      <c r="B86" s="16"/>
      <c r="C86" s="194"/>
      <c r="D86" s="194"/>
      <c r="E86" s="194"/>
      <c r="F86" s="194"/>
      <c r="G86" s="194"/>
      <c r="H86" s="194"/>
      <c r="I86" s="194"/>
      <c r="J86" s="194"/>
      <c r="K86" s="194"/>
      <c r="L86" s="194"/>
      <c r="M86" s="194"/>
      <c r="N86" s="17"/>
      <c r="O86" s="17"/>
      <c r="P86" s="17"/>
      <c r="Q86" s="17"/>
      <c r="R86" s="103" t="n">
        <v>4</v>
      </c>
      <c r="S86" s="107" t="n">
        <v>0.5</v>
      </c>
      <c r="T86" s="209" t="s">
        <v>273</v>
      </c>
      <c r="U86" s="209"/>
      <c r="V86" s="205"/>
      <c r="W86" s="205" t="s">
        <v>248</v>
      </c>
      <c r="X86" s="206"/>
      <c r="Y86" s="210" t="s">
        <v>273</v>
      </c>
      <c r="Z86" s="210"/>
      <c r="AA86" s="101" t="s">
        <v>250</v>
      </c>
      <c r="AB86" s="191"/>
      <c r="AH86" s="6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</row>
    <row r="87" s="11" customFormat="true" ht="19.5" hidden="false" customHeight="true" outlineLevel="0" collapsed="false">
      <c r="B87" s="16"/>
      <c r="C87" s="194"/>
      <c r="D87" s="194"/>
      <c r="E87" s="194"/>
      <c r="F87" s="203"/>
      <c r="G87" s="211"/>
      <c r="H87" s="196"/>
      <c r="I87" s="212" t="s">
        <v>274</v>
      </c>
      <c r="J87" s="212"/>
      <c r="K87" s="212"/>
      <c r="L87" s="212"/>
      <c r="M87" s="196"/>
      <c r="N87" s="213"/>
      <c r="O87" s="214"/>
      <c r="P87" s="17"/>
      <c r="Q87" s="17"/>
      <c r="R87" s="103" t="n">
        <v>5</v>
      </c>
      <c r="S87" s="107" t="n">
        <v>0.534722222222222</v>
      </c>
      <c r="T87" s="204" t="s">
        <v>275</v>
      </c>
      <c r="U87" s="204"/>
      <c r="V87" s="215"/>
      <c r="W87" s="215" t="s">
        <v>248</v>
      </c>
      <c r="X87" s="216"/>
      <c r="Y87" s="207" t="s">
        <v>275</v>
      </c>
      <c r="Z87" s="207"/>
      <c r="AA87" s="101" t="s">
        <v>250</v>
      </c>
      <c r="AB87" s="191"/>
      <c r="AH87" s="6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</row>
    <row r="88" s="11" customFormat="true" ht="19.5" hidden="false" customHeight="true" outlineLevel="0" collapsed="false">
      <c r="B88" s="16"/>
      <c r="C88" s="194"/>
      <c r="D88" s="194"/>
      <c r="E88" s="194"/>
      <c r="F88" s="194"/>
      <c r="G88" s="194"/>
      <c r="H88" s="194"/>
      <c r="I88" s="194"/>
      <c r="J88" s="201"/>
      <c r="K88" s="194"/>
      <c r="L88" s="194"/>
      <c r="M88" s="194"/>
      <c r="N88" s="17"/>
      <c r="O88" s="17"/>
      <c r="P88" s="17"/>
      <c r="Q88" s="17"/>
      <c r="R88" s="103" t="n">
        <v>6</v>
      </c>
      <c r="S88" s="135" t="n">
        <v>0.569444444444444</v>
      </c>
      <c r="T88" s="217" t="s">
        <v>276</v>
      </c>
      <c r="U88" s="217"/>
      <c r="V88" s="205"/>
      <c r="W88" s="205" t="s">
        <v>248</v>
      </c>
      <c r="X88" s="206"/>
      <c r="Y88" s="217" t="s">
        <v>276</v>
      </c>
      <c r="Z88" s="217"/>
      <c r="AA88" s="101" t="s">
        <v>250</v>
      </c>
      <c r="AB88" s="191"/>
      <c r="AH88" s="6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</row>
    <row r="89" s="11" customFormat="true" ht="19.5" hidden="false" customHeight="true" outlineLevel="0" collapsed="false">
      <c r="B89" s="16"/>
      <c r="C89" s="194"/>
      <c r="D89" s="194"/>
      <c r="E89" s="194"/>
      <c r="F89" s="194"/>
      <c r="G89" s="194"/>
      <c r="H89" s="194"/>
      <c r="I89" s="194"/>
      <c r="J89" s="194"/>
      <c r="K89" s="194"/>
      <c r="L89" s="194"/>
      <c r="M89" s="194"/>
      <c r="N89" s="17"/>
      <c r="O89" s="17"/>
      <c r="P89" s="17"/>
      <c r="Q89" s="17"/>
      <c r="R89" s="125"/>
      <c r="S89" s="126" t="n">
        <v>0.604166666666667</v>
      </c>
      <c r="T89" s="127" t="s">
        <v>277</v>
      </c>
      <c r="U89" s="127"/>
      <c r="V89" s="127"/>
      <c r="W89" s="127"/>
      <c r="X89" s="127"/>
      <c r="Y89" s="127"/>
      <c r="Z89" s="127"/>
      <c r="AA89" s="128"/>
      <c r="AB89" s="191"/>
      <c r="AH89" s="6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</row>
    <row r="90" s="11" customFormat="true" ht="20.1" hidden="false" customHeight="true" outlineLevel="0" collapsed="false">
      <c r="B90" s="16"/>
      <c r="C90" s="218" t="s">
        <v>278</v>
      </c>
      <c r="D90" s="218"/>
      <c r="E90" s="218"/>
      <c r="F90" s="194"/>
      <c r="G90" s="194"/>
      <c r="H90" s="194"/>
      <c r="I90" s="196"/>
      <c r="J90" s="197"/>
      <c r="K90" s="194"/>
      <c r="L90" s="194"/>
      <c r="M90" s="196"/>
      <c r="N90" s="17"/>
      <c r="O90" s="17"/>
      <c r="P90" s="17"/>
      <c r="Q90" s="17"/>
      <c r="R90" s="4"/>
      <c r="S90" s="4"/>
      <c r="T90" s="4"/>
      <c r="U90" s="4"/>
      <c r="V90" s="4"/>
      <c r="W90" s="4"/>
      <c r="X90" s="4"/>
      <c r="Y90" s="4"/>
      <c r="Z90" s="4"/>
      <c r="AA90" s="4"/>
      <c r="AB90" s="191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</row>
    <row r="91" customFormat="false" ht="20.1" hidden="false" customHeight="true" outlineLevel="0" collapsed="false">
      <c r="C91" s="194"/>
      <c r="D91" s="194"/>
      <c r="E91" s="194"/>
      <c r="F91" s="194"/>
      <c r="G91" s="198"/>
      <c r="H91" s="199"/>
      <c r="I91" s="200" t="s">
        <v>279</v>
      </c>
      <c r="J91" s="200"/>
      <c r="K91" s="200"/>
      <c r="L91" s="200"/>
      <c r="M91" s="11"/>
      <c r="N91" s="201"/>
      <c r="O91" s="17"/>
      <c r="P91" s="17"/>
      <c r="Q91" s="17"/>
      <c r="R91" s="4"/>
      <c r="S91" s="4"/>
      <c r="T91" s="4"/>
      <c r="U91" s="4"/>
      <c r="V91" s="4"/>
      <c r="W91" s="4"/>
      <c r="X91" s="4"/>
      <c r="Y91" s="4"/>
      <c r="Z91" s="4"/>
      <c r="AA91" s="4"/>
    </row>
    <row r="92" customFormat="false" ht="20.1" hidden="false" customHeight="true" outlineLevel="0" collapsed="false">
      <c r="C92" s="194"/>
      <c r="D92" s="194"/>
      <c r="E92" s="194"/>
      <c r="F92" s="202" t="s">
        <v>280</v>
      </c>
      <c r="G92" s="202"/>
      <c r="H92" s="202"/>
      <c r="I92" s="194"/>
      <c r="J92" s="203"/>
      <c r="K92" s="203"/>
      <c r="L92" s="11"/>
      <c r="M92" s="202" t="s">
        <v>281</v>
      </c>
      <c r="N92" s="202"/>
      <c r="O92" s="202"/>
      <c r="P92" s="17"/>
      <c r="Q92" s="17"/>
      <c r="R92" s="94" t="str">
        <f aca="false">F28</f>
        <v>◆笠懸球技場</v>
      </c>
      <c r="S92" s="173"/>
      <c r="T92" s="173"/>
      <c r="U92" s="173"/>
      <c r="V92" s="94" t="s">
        <v>255</v>
      </c>
      <c r="W92" s="173"/>
      <c r="X92" s="173"/>
      <c r="Y92" s="173"/>
      <c r="Z92" s="173"/>
      <c r="AA92" s="16" t="s">
        <v>235</v>
      </c>
    </row>
    <row r="93" customFormat="false" ht="20.1" hidden="false" customHeight="true" outlineLevel="0" collapsed="false">
      <c r="C93" s="194"/>
      <c r="D93" s="194"/>
      <c r="E93" s="208" t="s">
        <v>304</v>
      </c>
      <c r="F93" s="208"/>
      <c r="G93" s="194"/>
      <c r="H93" s="208" t="s">
        <v>305</v>
      </c>
      <c r="I93" s="208"/>
      <c r="J93" s="194"/>
      <c r="K93" s="194"/>
      <c r="L93" s="208" t="s">
        <v>306</v>
      </c>
      <c r="M93" s="208"/>
      <c r="N93" s="17"/>
      <c r="O93" s="208" t="s">
        <v>307</v>
      </c>
      <c r="P93" s="208"/>
      <c r="Q93" s="17"/>
      <c r="R93" s="95"/>
      <c r="S93" s="101" t="s">
        <v>245</v>
      </c>
      <c r="T93" s="101" t="s">
        <v>246</v>
      </c>
      <c r="U93" s="101"/>
      <c r="V93" s="101"/>
      <c r="W93" s="101"/>
      <c r="X93" s="101"/>
      <c r="Y93" s="101"/>
      <c r="Z93" s="101"/>
      <c r="AA93" s="101" t="s">
        <v>247</v>
      </c>
    </row>
    <row r="94" customFormat="false" ht="20.1" hidden="false" customHeight="true" outlineLevel="0" collapsed="false">
      <c r="C94" s="194"/>
      <c r="D94" s="194"/>
      <c r="E94" s="208"/>
      <c r="F94" s="208"/>
      <c r="G94" s="194"/>
      <c r="H94" s="208"/>
      <c r="I94" s="208"/>
      <c r="J94" s="194"/>
      <c r="K94" s="194"/>
      <c r="L94" s="208"/>
      <c r="M94" s="208"/>
      <c r="N94" s="17"/>
      <c r="O94" s="208"/>
      <c r="P94" s="208"/>
      <c r="Q94" s="17"/>
      <c r="R94" s="103" t="n">
        <v>1</v>
      </c>
      <c r="S94" s="107" t="n">
        <v>0.395833333333333</v>
      </c>
      <c r="T94" s="209" t="str">
        <f aca="false">L84</f>
        <v>B３の1位</v>
      </c>
      <c r="U94" s="209"/>
      <c r="V94" s="205"/>
      <c r="W94" s="205" t="s">
        <v>248</v>
      </c>
      <c r="X94" s="206"/>
      <c r="Y94" s="210" t="str">
        <f aca="false">O84</f>
        <v>B４の1位</v>
      </c>
      <c r="Z94" s="210"/>
      <c r="AA94" s="101" t="s">
        <v>249</v>
      </c>
    </row>
    <row r="95" customFormat="false" ht="20.1" hidden="false" customHeight="true" outlineLevel="0" collapsed="false">
      <c r="C95" s="194"/>
      <c r="D95" s="194"/>
      <c r="E95" s="194"/>
      <c r="F95" s="194"/>
      <c r="G95" s="194"/>
      <c r="H95" s="194"/>
      <c r="I95" s="194"/>
      <c r="J95" s="194"/>
      <c r="K95" s="194"/>
      <c r="L95" s="194"/>
      <c r="M95" s="194"/>
      <c r="N95" s="17"/>
      <c r="O95" s="17"/>
      <c r="P95" s="17"/>
      <c r="Q95" s="17"/>
      <c r="R95" s="103" t="n">
        <v>2</v>
      </c>
      <c r="S95" s="107" t="n">
        <v>0.430555555555556</v>
      </c>
      <c r="T95" s="209" t="str">
        <f aca="false">L93</f>
        <v>B３の２位</v>
      </c>
      <c r="U95" s="209"/>
      <c r="V95" s="205"/>
      <c r="W95" s="205" t="s">
        <v>248</v>
      </c>
      <c r="X95" s="206"/>
      <c r="Y95" s="210" t="str">
        <f aca="false">O93</f>
        <v>B４の２位</v>
      </c>
      <c r="Z95" s="210"/>
      <c r="AA95" s="101" t="s">
        <v>250</v>
      </c>
    </row>
    <row r="96" customFormat="false" ht="20.1" hidden="false" customHeight="true" outlineLevel="0" collapsed="false">
      <c r="C96" s="194"/>
      <c r="D96" s="194"/>
      <c r="E96" s="194"/>
      <c r="F96" s="203"/>
      <c r="G96" s="211"/>
      <c r="H96" s="196"/>
      <c r="I96" s="212" t="s">
        <v>286</v>
      </c>
      <c r="J96" s="212"/>
      <c r="K96" s="212"/>
      <c r="L96" s="212"/>
      <c r="M96" s="196"/>
      <c r="N96" s="213"/>
      <c r="O96" s="214"/>
      <c r="P96" s="17"/>
      <c r="Q96" s="17"/>
      <c r="R96" s="103" t="n">
        <v>3</v>
      </c>
      <c r="S96" s="107" t="n">
        <v>0.465277777777778</v>
      </c>
      <c r="T96" s="209" t="str">
        <f aca="false">L102</f>
        <v>B３の３位</v>
      </c>
      <c r="U96" s="209"/>
      <c r="V96" s="205"/>
      <c r="W96" s="205" t="s">
        <v>248</v>
      </c>
      <c r="X96" s="206"/>
      <c r="Y96" s="210" t="str">
        <f aca="false">O102</f>
        <v>B４の３位</v>
      </c>
      <c r="Z96" s="210"/>
      <c r="AA96" s="101" t="s">
        <v>250</v>
      </c>
    </row>
    <row r="97" customFormat="false" ht="20.1" hidden="false" customHeight="true" outlineLevel="0" collapsed="false">
      <c r="C97" s="194"/>
      <c r="D97" s="194"/>
      <c r="E97" s="194"/>
      <c r="F97" s="194"/>
      <c r="G97" s="194"/>
      <c r="H97" s="194"/>
      <c r="I97" s="194"/>
      <c r="J97" s="201"/>
      <c r="K97" s="194"/>
      <c r="L97" s="194"/>
      <c r="M97" s="194"/>
      <c r="N97" s="17"/>
      <c r="O97" s="17"/>
      <c r="P97" s="17"/>
      <c r="Q97" s="17"/>
      <c r="R97" s="103" t="n">
        <v>4</v>
      </c>
      <c r="S97" s="107" t="n">
        <v>0.5</v>
      </c>
      <c r="T97" s="209" t="s">
        <v>287</v>
      </c>
      <c r="U97" s="209"/>
      <c r="V97" s="205"/>
      <c r="W97" s="205" t="s">
        <v>248</v>
      </c>
      <c r="X97" s="206"/>
      <c r="Y97" s="210" t="s">
        <v>287</v>
      </c>
      <c r="Z97" s="210"/>
      <c r="AA97" s="101" t="s">
        <v>250</v>
      </c>
    </row>
    <row r="98" customFormat="false" ht="20.1" hidden="false" customHeight="true" outlineLevel="0" collapsed="false">
      <c r="C98" s="194"/>
      <c r="D98" s="194"/>
      <c r="E98" s="194"/>
      <c r="F98" s="194"/>
      <c r="G98" s="194"/>
      <c r="H98" s="194"/>
      <c r="I98" s="194"/>
      <c r="J98" s="194"/>
      <c r="K98" s="194"/>
      <c r="L98" s="194"/>
      <c r="M98" s="194"/>
      <c r="N98" s="17"/>
      <c r="O98" s="17"/>
      <c r="P98" s="17"/>
      <c r="Q98" s="17"/>
      <c r="R98" s="103" t="n">
        <v>5</v>
      </c>
      <c r="S98" s="107" t="n">
        <v>0.534722222222222</v>
      </c>
      <c r="T98" s="209" t="s">
        <v>288</v>
      </c>
      <c r="U98" s="209"/>
      <c r="V98" s="215"/>
      <c r="W98" s="215" t="s">
        <v>248</v>
      </c>
      <c r="X98" s="216"/>
      <c r="Y98" s="210" t="s">
        <v>288</v>
      </c>
      <c r="Z98" s="210"/>
      <c r="AA98" s="101" t="s">
        <v>250</v>
      </c>
    </row>
    <row r="99" customFormat="false" ht="20.1" hidden="false" customHeight="true" outlineLevel="0" collapsed="false">
      <c r="C99" s="219" t="s">
        <v>289</v>
      </c>
      <c r="D99" s="219"/>
      <c r="E99" s="219"/>
      <c r="F99" s="194"/>
      <c r="G99" s="194"/>
      <c r="H99" s="194"/>
      <c r="I99" s="196"/>
      <c r="J99" s="197"/>
      <c r="K99" s="194"/>
      <c r="L99" s="194"/>
      <c r="M99" s="196"/>
      <c r="N99" s="17"/>
      <c r="O99" s="17"/>
      <c r="P99" s="17"/>
      <c r="Q99" s="17"/>
      <c r="R99" s="103" t="n">
        <v>6</v>
      </c>
      <c r="S99" s="135" t="n">
        <v>0.569444444444444</v>
      </c>
      <c r="T99" s="209" t="s">
        <v>290</v>
      </c>
      <c r="U99" s="209"/>
      <c r="V99" s="205"/>
      <c r="W99" s="205" t="s">
        <v>248</v>
      </c>
      <c r="X99" s="206"/>
      <c r="Y99" s="210" t="s">
        <v>290</v>
      </c>
      <c r="Z99" s="210"/>
      <c r="AA99" s="101" t="s">
        <v>250</v>
      </c>
    </row>
    <row r="100" customFormat="false" ht="20.1" hidden="false" customHeight="true" outlineLevel="0" collapsed="false">
      <c r="C100" s="194"/>
      <c r="D100" s="194"/>
      <c r="E100" s="194"/>
      <c r="F100" s="194"/>
      <c r="G100" s="198"/>
      <c r="H100" s="199"/>
      <c r="I100" s="200" t="s">
        <v>291</v>
      </c>
      <c r="J100" s="200"/>
      <c r="K100" s="200"/>
      <c r="L100" s="200"/>
      <c r="M100" s="11"/>
      <c r="N100" s="201"/>
      <c r="O100" s="17"/>
      <c r="P100" s="17"/>
      <c r="Q100" s="17"/>
      <c r="R100" s="125"/>
      <c r="S100" s="126" t="n">
        <v>0.604166666666667</v>
      </c>
      <c r="T100" s="127" t="s">
        <v>277</v>
      </c>
      <c r="U100" s="127"/>
      <c r="V100" s="127"/>
      <c r="W100" s="127"/>
      <c r="X100" s="127"/>
      <c r="Y100" s="127"/>
      <c r="Z100" s="127"/>
      <c r="AA100" s="128"/>
    </row>
    <row r="101" customFormat="false" ht="20.1" hidden="false" customHeight="true" outlineLevel="0" collapsed="false">
      <c r="C101" s="194"/>
      <c r="D101" s="194"/>
      <c r="E101" s="194"/>
      <c r="F101" s="202" t="s">
        <v>280</v>
      </c>
      <c r="G101" s="202"/>
      <c r="H101" s="202"/>
      <c r="I101" s="194"/>
      <c r="J101" s="203"/>
      <c r="K101" s="203"/>
      <c r="L101" s="11"/>
      <c r="M101" s="202" t="s">
        <v>281</v>
      </c>
      <c r="N101" s="202"/>
      <c r="O101" s="202"/>
      <c r="P101" s="17"/>
      <c r="Q101" s="17"/>
      <c r="R101" s="4"/>
      <c r="S101" s="4"/>
      <c r="T101" s="4"/>
      <c r="U101" s="4"/>
      <c r="V101" s="4"/>
      <c r="W101" s="4"/>
      <c r="X101" s="4"/>
      <c r="Y101" s="4"/>
      <c r="Z101" s="4"/>
      <c r="AA101" s="4"/>
    </row>
    <row r="102" customFormat="false" ht="20.1" hidden="false" customHeight="true" outlineLevel="0" collapsed="false">
      <c r="C102" s="194"/>
      <c r="D102" s="194"/>
      <c r="E102" s="208" t="s">
        <v>308</v>
      </c>
      <c r="F102" s="208"/>
      <c r="G102" s="194"/>
      <c r="H102" s="208" t="s">
        <v>309</v>
      </c>
      <c r="I102" s="208"/>
      <c r="J102" s="194"/>
      <c r="K102" s="194"/>
      <c r="L102" s="208" t="s">
        <v>310</v>
      </c>
      <c r="M102" s="208"/>
      <c r="N102" s="17"/>
      <c r="O102" s="208" t="s">
        <v>311</v>
      </c>
      <c r="P102" s="208"/>
      <c r="Q102" s="17"/>
      <c r="R102" s="4"/>
      <c r="S102" s="220" t="s">
        <v>296</v>
      </c>
      <c r="T102" s="4"/>
      <c r="U102" s="4"/>
      <c r="V102" s="4"/>
      <c r="W102" s="4"/>
      <c r="X102" s="4"/>
      <c r="Y102" s="4"/>
      <c r="Z102" s="4"/>
      <c r="AA102" s="4"/>
    </row>
    <row r="103" customFormat="false" ht="20.1" hidden="false" customHeight="true" outlineLevel="0" collapsed="false">
      <c r="C103" s="194"/>
      <c r="D103" s="194"/>
      <c r="E103" s="208"/>
      <c r="F103" s="208"/>
      <c r="G103" s="194"/>
      <c r="H103" s="208"/>
      <c r="I103" s="208"/>
      <c r="J103" s="194"/>
      <c r="K103" s="194"/>
      <c r="L103" s="208"/>
      <c r="M103" s="208"/>
      <c r="N103" s="17"/>
      <c r="O103" s="208"/>
      <c r="P103" s="208"/>
      <c r="Q103" s="17"/>
      <c r="R103" s="4"/>
      <c r="S103" s="220" t="s">
        <v>297</v>
      </c>
      <c r="T103" s="4"/>
      <c r="U103" s="4"/>
      <c r="V103" s="4"/>
      <c r="W103" s="4"/>
      <c r="X103" s="4"/>
      <c r="Y103" s="4"/>
      <c r="Z103" s="4"/>
      <c r="AA103" s="4"/>
    </row>
    <row r="104" customFormat="false" ht="20.1" hidden="false" customHeight="true" outlineLevel="0" collapsed="false">
      <c r="C104" s="194"/>
      <c r="D104" s="194"/>
      <c r="E104" s="194"/>
      <c r="F104" s="194"/>
      <c r="G104" s="194"/>
      <c r="H104" s="194"/>
      <c r="I104" s="194"/>
      <c r="J104" s="194"/>
      <c r="K104" s="194"/>
      <c r="L104" s="194"/>
      <c r="M104" s="194"/>
      <c r="N104" s="17"/>
      <c r="O104" s="17"/>
      <c r="P104" s="17"/>
      <c r="Q104" s="17"/>
      <c r="R104" s="4"/>
      <c r="S104" s="220" t="s">
        <v>298</v>
      </c>
      <c r="T104" s="4"/>
      <c r="U104" s="4"/>
      <c r="V104" s="4"/>
      <c r="W104" s="4"/>
      <c r="X104" s="4"/>
      <c r="Y104" s="4"/>
      <c r="Z104" s="4"/>
      <c r="AA104" s="4"/>
    </row>
    <row r="105" customFormat="false" ht="20.1" hidden="false" customHeight="true" outlineLevel="0" collapsed="false">
      <c r="C105" s="194"/>
      <c r="D105" s="194"/>
      <c r="E105" s="194"/>
      <c r="F105" s="203"/>
      <c r="G105" s="211"/>
      <c r="H105" s="196"/>
      <c r="I105" s="212" t="s">
        <v>299</v>
      </c>
      <c r="J105" s="212"/>
      <c r="K105" s="212"/>
      <c r="L105" s="212"/>
      <c r="M105" s="196"/>
      <c r="N105" s="213"/>
      <c r="O105" s="214"/>
      <c r="P105" s="17"/>
      <c r="Q105" s="17"/>
      <c r="R105" s="4"/>
      <c r="S105" s="4"/>
      <c r="T105" s="4"/>
      <c r="U105" s="4"/>
      <c r="V105" s="4"/>
      <c r="W105" s="4"/>
      <c r="X105" s="4"/>
      <c r="Y105" s="4"/>
      <c r="Z105" s="4"/>
      <c r="AA105" s="4"/>
    </row>
    <row r="106" customFormat="false" ht="20.1" hidden="false" customHeight="true" outlineLevel="0" collapsed="false">
      <c r="C106" s="194"/>
      <c r="D106" s="194"/>
      <c r="E106" s="194"/>
      <c r="F106" s="194"/>
      <c r="G106" s="194"/>
      <c r="H106" s="194"/>
      <c r="I106" s="194"/>
      <c r="J106" s="201"/>
      <c r="K106" s="194"/>
      <c r="L106" s="194"/>
      <c r="M106" s="194"/>
      <c r="N106" s="17"/>
      <c r="O106" s="17"/>
      <c r="P106" s="17"/>
      <c r="Q106" s="17"/>
      <c r="R106" s="4"/>
      <c r="S106" s="4"/>
      <c r="T106" s="4"/>
      <c r="U106" s="4"/>
      <c r="V106" s="4"/>
      <c r="W106" s="4"/>
      <c r="X106" s="4"/>
      <c r="Y106" s="4"/>
      <c r="Z106" s="4"/>
      <c r="AA106" s="4"/>
    </row>
    <row r="107" customFormat="false" ht="20.1" hidden="false" customHeight="true" outlineLevel="0" collapsed="false">
      <c r="O107" s="6"/>
      <c r="Q107" s="6"/>
    </row>
    <row r="108" customFormat="false" ht="20.1" hidden="false" customHeight="true" outlineLevel="0" collapsed="false">
      <c r="O108" s="6"/>
      <c r="Q108" s="6"/>
    </row>
    <row r="109" customFormat="false" ht="13.5" hidden="false" customHeight="false" outlineLevel="0" collapsed="false">
      <c r="O109" s="6"/>
      <c r="Q109" s="6"/>
    </row>
    <row r="110" customFormat="false" ht="13.5" hidden="false" customHeight="false" outlineLevel="0" collapsed="false">
      <c r="O110" s="6"/>
      <c r="Q110" s="6"/>
    </row>
    <row r="111" customFormat="false" ht="13.5" hidden="false" customHeight="false" outlineLevel="0" collapsed="false">
      <c r="O111" s="6"/>
      <c r="Q111" s="6"/>
    </row>
    <row r="112" customFormat="false" ht="13.5" hidden="false" customHeight="false" outlineLevel="0" collapsed="false">
      <c r="O112" s="6"/>
      <c r="Q112" s="6"/>
    </row>
    <row r="113" customFormat="false" ht="13.5" hidden="false" customHeight="false" outlineLevel="0" collapsed="false">
      <c r="O113" s="6"/>
      <c r="Q113" s="6"/>
    </row>
    <row r="114" customFormat="false" ht="13.5" hidden="false" customHeight="false" outlineLevel="0" collapsed="false">
      <c r="O114" s="6"/>
      <c r="Q114" s="6"/>
    </row>
    <row r="115" customFormat="false" ht="13.5" hidden="false" customHeight="false" outlineLevel="0" collapsed="false">
      <c r="O115" s="6"/>
      <c r="Q115" s="6"/>
    </row>
    <row r="116" customFormat="false" ht="13.5" hidden="false" customHeight="false" outlineLevel="0" collapsed="false">
      <c r="O116" s="6"/>
      <c r="Q116" s="6"/>
    </row>
    <row r="117" customFormat="false" ht="13.5" hidden="false" customHeight="false" outlineLevel="0" collapsed="false">
      <c r="O117" s="6"/>
      <c r="Q117" s="6"/>
    </row>
    <row r="118" customFormat="false" ht="13.5" hidden="false" customHeight="false" outlineLevel="0" collapsed="false">
      <c r="O118" s="6"/>
      <c r="Q118" s="6"/>
    </row>
    <row r="119" customFormat="false" ht="13.5" hidden="false" customHeight="false" outlineLevel="0" collapsed="false">
      <c r="O119" s="6"/>
      <c r="Q119" s="6"/>
    </row>
    <row r="120" customFormat="false" ht="13.5" hidden="false" customHeight="false" outlineLevel="0" collapsed="false">
      <c r="O120" s="6"/>
      <c r="Q120" s="6"/>
    </row>
    <row r="121" customFormat="false" ht="13.5" hidden="false" customHeight="false" outlineLevel="0" collapsed="false">
      <c r="O121" s="6"/>
      <c r="Q121" s="6"/>
    </row>
    <row r="122" customFormat="false" ht="13.5" hidden="false" customHeight="false" outlineLevel="0" collapsed="false">
      <c r="O122" s="6"/>
      <c r="Q122" s="6"/>
    </row>
  </sheetData>
  <mergeCells count="319">
    <mergeCell ref="C1:AA1"/>
    <mergeCell ref="C2:AA2"/>
    <mergeCell ref="E3:AA3"/>
    <mergeCell ref="C4:AC5"/>
    <mergeCell ref="C6:AC6"/>
    <mergeCell ref="C7:E7"/>
    <mergeCell ref="R7:Z7"/>
    <mergeCell ref="C8:G8"/>
    <mergeCell ref="H8:I8"/>
    <mergeCell ref="J8:K8"/>
    <mergeCell ref="L8:M8"/>
    <mergeCell ref="C9:G9"/>
    <mergeCell ref="H9:I9"/>
    <mergeCell ref="J9:K9"/>
    <mergeCell ref="L9:M9"/>
    <mergeCell ref="T9:Z9"/>
    <mergeCell ref="C10:G10"/>
    <mergeCell ref="H10:I10"/>
    <mergeCell ref="J10:K10"/>
    <mergeCell ref="L10:M10"/>
    <mergeCell ref="T10:U10"/>
    <mergeCell ref="Y10:Z10"/>
    <mergeCell ref="C11:G11"/>
    <mergeCell ref="H11:I11"/>
    <mergeCell ref="J11:K11"/>
    <mergeCell ref="L11:M11"/>
    <mergeCell ref="T11:U11"/>
    <mergeCell ref="Y11:Z11"/>
    <mergeCell ref="T12:U12"/>
    <mergeCell ref="Y12:Z12"/>
    <mergeCell ref="C13:G13"/>
    <mergeCell ref="H13:I13"/>
    <mergeCell ref="J13:K13"/>
    <mergeCell ref="L13:M13"/>
    <mergeCell ref="T13:Z13"/>
    <mergeCell ref="C14:G14"/>
    <mergeCell ref="H14:I14"/>
    <mergeCell ref="J14:K14"/>
    <mergeCell ref="L14:M14"/>
    <mergeCell ref="T14:U14"/>
    <mergeCell ref="Y14:Z14"/>
    <mergeCell ref="C15:G15"/>
    <mergeCell ref="H15:I15"/>
    <mergeCell ref="J15:K15"/>
    <mergeCell ref="L15:M15"/>
    <mergeCell ref="T15:U15"/>
    <mergeCell ref="Y15:Z15"/>
    <mergeCell ref="C16:G16"/>
    <mergeCell ref="H16:I16"/>
    <mergeCell ref="J16:K16"/>
    <mergeCell ref="L16:M16"/>
    <mergeCell ref="T16:U16"/>
    <mergeCell ref="Y16:Z16"/>
    <mergeCell ref="T17:U17"/>
    <mergeCell ref="Y17:Z17"/>
    <mergeCell ref="C18:G18"/>
    <mergeCell ref="H18:I18"/>
    <mergeCell ref="J18:K18"/>
    <mergeCell ref="L18:M18"/>
    <mergeCell ref="C19:G19"/>
    <mergeCell ref="H19:I19"/>
    <mergeCell ref="J19:K19"/>
    <mergeCell ref="L19:M19"/>
    <mergeCell ref="T19:Z19"/>
    <mergeCell ref="C20:G20"/>
    <mergeCell ref="H20:I20"/>
    <mergeCell ref="J20:K20"/>
    <mergeCell ref="L20:M20"/>
    <mergeCell ref="T20:U20"/>
    <mergeCell ref="Y20:Z20"/>
    <mergeCell ref="C21:G21"/>
    <mergeCell ref="H21:I21"/>
    <mergeCell ref="J21:K21"/>
    <mergeCell ref="L21:M21"/>
    <mergeCell ref="T21:U21"/>
    <mergeCell ref="Y21:Z21"/>
    <mergeCell ref="T22:U22"/>
    <mergeCell ref="Y22:Z22"/>
    <mergeCell ref="C23:G23"/>
    <mergeCell ref="H23:I23"/>
    <mergeCell ref="J23:K23"/>
    <mergeCell ref="L23:M23"/>
    <mergeCell ref="T23:Z23"/>
    <mergeCell ref="C24:G24"/>
    <mergeCell ref="H24:I24"/>
    <mergeCell ref="J24:K24"/>
    <mergeCell ref="L24:M24"/>
    <mergeCell ref="T24:U24"/>
    <mergeCell ref="Y24:Z24"/>
    <mergeCell ref="C25:G25"/>
    <mergeCell ref="H25:I25"/>
    <mergeCell ref="J25:K25"/>
    <mergeCell ref="L25:M25"/>
    <mergeCell ref="T25:U25"/>
    <mergeCell ref="Y25:Z25"/>
    <mergeCell ref="C26:G26"/>
    <mergeCell ref="H26:I26"/>
    <mergeCell ref="J26:K26"/>
    <mergeCell ref="L26:M26"/>
    <mergeCell ref="T26:U26"/>
    <mergeCell ref="Y26:Z26"/>
    <mergeCell ref="T27:Z27"/>
    <mergeCell ref="C28:E28"/>
    <mergeCell ref="F28:I28"/>
    <mergeCell ref="T28:U28"/>
    <mergeCell ref="Y28:Z28"/>
    <mergeCell ref="C29:G29"/>
    <mergeCell ref="H29:I29"/>
    <mergeCell ref="J29:K29"/>
    <mergeCell ref="L29:M29"/>
    <mergeCell ref="C30:G30"/>
    <mergeCell ref="H30:I30"/>
    <mergeCell ref="J30:K30"/>
    <mergeCell ref="L30:M30"/>
    <mergeCell ref="T30:Z30"/>
    <mergeCell ref="C31:G31"/>
    <mergeCell ref="H31:I31"/>
    <mergeCell ref="J31:K31"/>
    <mergeCell ref="L31:M31"/>
    <mergeCell ref="T31:U31"/>
    <mergeCell ref="Y31:Z31"/>
    <mergeCell ref="C32:G32"/>
    <mergeCell ref="H32:I32"/>
    <mergeCell ref="J32:K32"/>
    <mergeCell ref="L32:M32"/>
    <mergeCell ref="T32:U32"/>
    <mergeCell ref="Y32:Z32"/>
    <mergeCell ref="T33:U33"/>
    <mergeCell ref="Y33:Z33"/>
    <mergeCell ref="C34:G34"/>
    <mergeCell ref="H34:I34"/>
    <mergeCell ref="J34:K34"/>
    <mergeCell ref="L34:M34"/>
    <mergeCell ref="T34:Z34"/>
    <mergeCell ref="C35:G35"/>
    <mergeCell ref="H35:I35"/>
    <mergeCell ref="J35:K35"/>
    <mergeCell ref="L35:M35"/>
    <mergeCell ref="T35:U35"/>
    <mergeCell ref="Y35:Z35"/>
    <mergeCell ref="C36:G36"/>
    <mergeCell ref="H36:I36"/>
    <mergeCell ref="J36:K36"/>
    <mergeCell ref="L36:M36"/>
    <mergeCell ref="T36:U36"/>
    <mergeCell ref="Y36:Z36"/>
    <mergeCell ref="C37:G37"/>
    <mergeCell ref="H37:I37"/>
    <mergeCell ref="J37:K37"/>
    <mergeCell ref="L37:M37"/>
    <mergeCell ref="T37:U37"/>
    <mergeCell ref="Y37:Z37"/>
    <mergeCell ref="T38:Z38"/>
    <mergeCell ref="C39:G39"/>
    <mergeCell ref="H39:I39"/>
    <mergeCell ref="J39:K39"/>
    <mergeCell ref="L39:M39"/>
    <mergeCell ref="C40:G40"/>
    <mergeCell ref="H40:I40"/>
    <mergeCell ref="J40:K40"/>
    <mergeCell ref="L40:M40"/>
    <mergeCell ref="T40:Z40"/>
    <mergeCell ref="C41:G41"/>
    <mergeCell ref="H41:I41"/>
    <mergeCell ref="J41:K41"/>
    <mergeCell ref="L41:M41"/>
    <mergeCell ref="T41:U41"/>
    <mergeCell ref="Y41:Z41"/>
    <mergeCell ref="C42:G42"/>
    <mergeCell ref="H42:I42"/>
    <mergeCell ref="J42:K42"/>
    <mergeCell ref="L42:M42"/>
    <mergeCell ref="T42:U42"/>
    <mergeCell ref="Y42:Z42"/>
    <mergeCell ref="T43:U43"/>
    <mergeCell ref="Y43:Z43"/>
    <mergeCell ref="C44:G44"/>
    <mergeCell ref="H44:I44"/>
    <mergeCell ref="J44:K44"/>
    <mergeCell ref="L44:M44"/>
    <mergeCell ref="T44:Z44"/>
    <mergeCell ref="C45:G45"/>
    <mergeCell ref="H45:I45"/>
    <mergeCell ref="J45:K45"/>
    <mergeCell ref="L45:M45"/>
    <mergeCell ref="T45:U45"/>
    <mergeCell ref="Y45:Z45"/>
    <mergeCell ref="C46:G46"/>
    <mergeCell ref="H46:I46"/>
    <mergeCell ref="J46:K46"/>
    <mergeCell ref="L46:M46"/>
    <mergeCell ref="T46:U46"/>
    <mergeCell ref="Y46:Z46"/>
    <mergeCell ref="C47:G47"/>
    <mergeCell ref="H47:I47"/>
    <mergeCell ref="J47:K47"/>
    <mergeCell ref="L47:M47"/>
    <mergeCell ref="T47:U47"/>
    <mergeCell ref="Y47:Z47"/>
    <mergeCell ref="C48:E48"/>
    <mergeCell ref="F48:G48"/>
    <mergeCell ref="H48:I48"/>
    <mergeCell ref="J48:K48"/>
    <mergeCell ref="T48:Z48"/>
    <mergeCell ref="C49:AA49"/>
    <mergeCell ref="C50:AA50"/>
    <mergeCell ref="C51:M51"/>
    <mergeCell ref="C52:E52"/>
    <mergeCell ref="C53:E53"/>
    <mergeCell ref="I54:L54"/>
    <mergeCell ref="T54:Z54"/>
    <mergeCell ref="F55:H55"/>
    <mergeCell ref="M55:O55"/>
    <mergeCell ref="T55:U55"/>
    <mergeCell ref="Y55:Z55"/>
    <mergeCell ref="E56:F57"/>
    <mergeCell ref="H56:I57"/>
    <mergeCell ref="L56:M57"/>
    <mergeCell ref="O56:P57"/>
    <mergeCell ref="T56:U56"/>
    <mergeCell ref="Y56:Z56"/>
    <mergeCell ref="T57:U57"/>
    <mergeCell ref="Y57:Z57"/>
    <mergeCell ref="T58:U58"/>
    <mergeCell ref="Y58:Z58"/>
    <mergeCell ref="I59:L59"/>
    <mergeCell ref="T59:U59"/>
    <mergeCell ref="Y59:Z59"/>
    <mergeCell ref="T60:U60"/>
    <mergeCell ref="Y60:Z60"/>
    <mergeCell ref="T61:Z61"/>
    <mergeCell ref="C62:E62"/>
    <mergeCell ref="I63:L63"/>
    <mergeCell ref="F64:H64"/>
    <mergeCell ref="M64:O64"/>
    <mergeCell ref="E65:F66"/>
    <mergeCell ref="H65:I66"/>
    <mergeCell ref="L65:M66"/>
    <mergeCell ref="O65:P66"/>
    <mergeCell ref="T65:Z65"/>
    <mergeCell ref="T66:U66"/>
    <mergeCell ref="Y66:Z66"/>
    <mergeCell ref="T67:U67"/>
    <mergeCell ref="Y67:Z67"/>
    <mergeCell ref="I68:L68"/>
    <mergeCell ref="T68:U68"/>
    <mergeCell ref="Y68:Z68"/>
    <mergeCell ref="T69:U69"/>
    <mergeCell ref="Y69:Z69"/>
    <mergeCell ref="T70:U70"/>
    <mergeCell ref="Y70:Z70"/>
    <mergeCell ref="C71:E71"/>
    <mergeCell ref="T71:U71"/>
    <mergeCell ref="Y71:Z71"/>
    <mergeCell ref="I72:L72"/>
    <mergeCell ref="T72:Z72"/>
    <mergeCell ref="F73:H73"/>
    <mergeCell ref="M73:O73"/>
    <mergeCell ref="E74:F75"/>
    <mergeCell ref="H74:I75"/>
    <mergeCell ref="L74:M75"/>
    <mergeCell ref="O74:P75"/>
    <mergeCell ref="I77:L77"/>
    <mergeCell ref="C80:E80"/>
    <mergeCell ref="C81:E81"/>
    <mergeCell ref="I82:L82"/>
    <mergeCell ref="T82:Z82"/>
    <mergeCell ref="F83:H83"/>
    <mergeCell ref="M83:O83"/>
    <mergeCell ref="T83:U83"/>
    <mergeCell ref="Y83:Z83"/>
    <mergeCell ref="E84:F85"/>
    <mergeCell ref="H84:I85"/>
    <mergeCell ref="L84:M85"/>
    <mergeCell ref="O84:P85"/>
    <mergeCell ref="T84:U84"/>
    <mergeCell ref="Y84:Z84"/>
    <mergeCell ref="T85:U85"/>
    <mergeCell ref="Y85:Z85"/>
    <mergeCell ref="T86:U86"/>
    <mergeCell ref="Y86:Z86"/>
    <mergeCell ref="I87:L87"/>
    <mergeCell ref="T87:U87"/>
    <mergeCell ref="Y87:Z87"/>
    <mergeCell ref="T88:U88"/>
    <mergeCell ref="Y88:Z88"/>
    <mergeCell ref="T89:Z89"/>
    <mergeCell ref="C90:E90"/>
    <mergeCell ref="I91:L91"/>
    <mergeCell ref="F92:H92"/>
    <mergeCell ref="M92:O92"/>
    <mergeCell ref="E93:F94"/>
    <mergeCell ref="H93:I94"/>
    <mergeCell ref="L93:M94"/>
    <mergeCell ref="O93:P94"/>
    <mergeCell ref="T93:Z93"/>
    <mergeCell ref="T94:U94"/>
    <mergeCell ref="Y94:Z94"/>
    <mergeCell ref="T95:U95"/>
    <mergeCell ref="Y95:Z95"/>
    <mergeCell ref="I96:L96"/>
    <mergeCell ref="T96:U96"/>
    <mergeCell ref="Y96:Z96"/>
    <mergeCell ref="T97:U97"/>
    <mergeCell ref="Y97:Z97"/>
    <mergeCell ref="T98:U98"/>
    <mergeCell ref="Y98:Z98"/>
    <mergeCell ref="C99:E99"/>
    <mergeCell ref="T99:U99"/>
    <mergeCell ref="Y99:Z99"/>
    <mergeCell ref="I100:L100"/>
    <mergeCell ref="T100:Z100"/>
    <mergeCell ref="F101:H101"/>
    <mergeCell ref="M101:O101"/>
    <mergeCell ref="E102:F103"/>
    <mergeCell ref="H102:I103"/>
    <mergeCell ref="L102:M103"/>
    <mergeCell ref="O102:P103"/>
    <mergeCell ref="I105:L105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colBreaks count="1" manualBreakCount="1">
    <brk id="2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10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C1" activeCellId="0" sqref="C1:A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.12"/>
    <col collapsed="false" customWidth="true" hidden="false" outlineLevel="0" max="2" min="2" style="6" width="3.37"/>
    <col collapsed="false" customWidth="true" hidden="false" outlineLevel="0" max="3" min="3" style="2" width="3.87"/>
    <col collapsed="false" customWidth="true" hidden="false" outlineLevel="0" max="4" min="4" style="2" width="5.62"/>
    <col collapsed="false" customWidth="true" hidden="false" outlineLevel="0" max="16" min="5" style="2" width="4.49"/>
    <col collapsed="false" customWidth="true" hidden="false" outlineLevel="0" max="17" min="17" style="2" width="2.49"/>
    <col collapsed="false" customWidth="true" hidden="false" outlineLevel="0" max="18" min="18" style="2" width="2.62"/>
    <col collapsed="false" customWidth="true" hidden="false" outlineLevel="0" max="19" min="19" style="2" width="5.49"/>
    <col collapsed="false" customWidth="true" hidden="false" outlineLevel="0" max="21" min="20" style="2" width="6.12"/>
    <col collapsed="false" customWidth="true" hidden="false" outlineLevel="0" max="22" min="22" style="2" width="4.75"/>
    <col collapsed="false" customWidth="true" hidden="false" outlineLevel="0" max="23" min="23" style="2" width="2.37"/>
    <col collapsed="false" customWidth="true" hidden="false" outlineLevel="0" max="24" min="24" style="2" width="4.75"/>
    <col collapsed="false" customWidth="true" hidden="false" outlineLevel="0" max="26" min="25" style="2" width="6.12"/>
    <col collapsed="false" customWidth="true" hidden="false" outlineLevel="0" max="27" min="27" style="6" width="10.12"/>
    <col collapsed="false" customWidth="true" hidden="false" outlineLevel="0" max="95" min="28" style="2" width="1.75"/>
    <col collapsed="false" customWidth="false" hidden="false" outlineLevel="0" max="257" min="96" style="2" width="8.99"/>
  </cols>
  <sheetData>
    <row r="1" customFormat="false" ht="57.75" hidden="false" customHeight="true" outlineLevel="0" collapsed="false">
      <c r="C1" s="7" t="s">
        <v>312</v>
      </c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6"/>
      <c r="AD1" s="6"/>
    </row>
    <row r="2" customFormat="false" ht="39" hidden="false" customHeight="true" outlineLevel="0" collapsed="false">
      <c r="C2" s="81" t="s">
        <v>4</v>
      </c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6"/>
      <c r="AD2" s="6"/>
    </row>
    <row r="3" s="11" customFormat="true" ht="21.75" hidden="false" customHeight="true" outlineLevel="0" collapsed="false">
      <c r="B3" s="16"/>
      <c r="C3" s="82" t="s">
        <v>5</v>
      </c>
      <c r="D3" s="12"/>
      <c r="E3" s="83" t="s">
        <v>313</v>
      </c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83"/>
      <c r="V3" s="83"/>
      <c r="W3" s="83"/>
      <c r="X3" s="83"/>
      <c r="Y3" s="83"/>
      <c r="Z3" s="83"/>
      <c r="AA3" s="83"/>
      <c r="AB3" s="16"/>
      <c r="AD3" s="16"/>
    </row>
    <row r="4" s="11" customFormat="true" ht="21.75" hidden="false" customHeight="true" outlineLevel="0" collapsed="false">
      <c r="B4" s="16"/>
      <c r="C4" s="82"/>
      <c r="D4" s="12"/>
      <c r="E4" s="221" t="s">
        <v>314</v>
      </c>
      <c r="F4" s="221"/>
      <c r="G4" s="221"/>
      <c r="H4" s="221"/>
      <c r="I4" s="221"/>
      <c r="J4" s="221"/>
      <c r="K4" s="221"/>
      <c r="L4" s="221"/>
      <c r="M4" s="221"/>
      <c r="N4" s="221"/>
      <c r="O4" s="221"/>
      <c r="P4" s="221"/>
      <c r="Q4" s="221"/>
      <c r="R4" s="221"/>
      <c r="S4" s="221"/>
      <c r="T4" s="221"/>
      <c r="U4" s="221"/>
      <c r="V4" s="221"/>
      <c r="W4" s="221"/>
      <c r="X4" s="221"/>
      <c r="Y4" s="221"/>
      <c r="Z4" s="221"/>
      <c r="AA4" s="221"/>
      <c r="AB4" s="16"/>
      <c r="AD4" s="16"/>
    </row>
    <row r="5" s="11" customFormat="true" ht="11.25" hidden="false" customHeight="true" outlineLevel="0" collapsed="false">
      <c r="B5" s="16"/>
      <c r="C5" s="18" t="s">
        <v>315</v>
      </c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6"/>
      <c r="AF5" s="16"/>
    </row>
    <row r="6" s="11" customFormat="true" ht="11.25" hidden="false" customHeight="true" outlineLevel="0" collapsed="false">
      <c r="B6" s="16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6"/>
      <c r="AF6" s="16"/>
    </row>
    <row r="7" s="11" customFormat="true" ht="22.5" hidden="false" customHeight="true" outlineLevel="0" collapsed="false">
      <c r="B7" s="16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6"/>
      <c r="AF7" s="16"/>
    </row>
    <row r="8" s="11" customFormat="true" ht="20.1" hidden="false" customHeight="true" outlineLevel="0" collapsed="false">
      <c r="B8" s="16"/>
      <c r="C8" s="222" t="s">
        <v>316</v>
      </c>
      <c r="D8" s="222"/>
      <c r="E8" s="222"/>
      <c r="F8" s="85" t="s">
        <v>317</v>
      </c>
      <c r="G8" s="86"/>
      <c r="H8" s="86"/>
      <c r="I8" s="87"/>
      <c r="J8" s="223"/>
      <c r="K8" s="223"/>
      <c r="L8" s="223"/>
      <c r="M8" s="223"/>
      <c r="N8" s="223"/>
      <c r="O8" s="223"/>
      <c r="P8" s="223"/>
      <c r="R8" s="13" t="s">
        <v>236</v>
      </c>
      <c r="S8" s="13"/>
      <c r="T8" s="13"/>
      <c r="U8" s="13"/>
      <c r="V8" s="13"/>
      <c r="W8" s="13"/>
      <c r="X8" s="13"/>
      <c r="Y8" s="13"/>
      <c r="Z8" s="13"/>
      <c r="AA8" s="16"/>
    </row>
    <row r="9" s="11" customFormat="true" ht="20.1" hidden="false" customHeight="true" outlineLevel="0" collapsed="false">
      <c r="B9" s="16"/>
      <c r="C9" s="224" t="s">
        <v>318</v>
      </c>
      <c r="D9" s="224"/>
      <c r="E9" s="224"/>
      <c r="F9" s="224"/>
      <c r="G9" s="224"/>
      <c r="H9" s="89" t="s">
        <v>238</v>
      </c>
      <c r="I9" s="89"/>
      <c r="J9" s="89" t="s">
        <v>239</v>
      </c>
      <c r="K9" s="89"/>
      <c r="L9" s="89" t="s">
        <v>240</v>
      </c>
      <c r="M9" s="89"/>
      <c r="N9" s="90" t="s">
        <v>241</v>
      </c>
      <c r="O9" s="91" t="s">
        <v>242</v>
      </c>
      <c r="P9" s="91" t="s">
        <v>243</v>
      </c>
      <c r="R9" s="94" t="str">
        <f aca="false">F8</f>
        <v>◆太田運動公園</v>
      </c>
      <c r="S9" s="93"/>
      <c r="T9" s="93"/>
      <c r="U9" s="93"/>
      <c r="V9" s="94" t="s">
        <v>244</v>
      </c>
      <c r="W9" s="93"/>
      <c r="X9" s="93"/>
      <c r="Y9" s="93"/>
      <c r="Z9" s="93"/>
      <c r="AA9" s="16"/>
    </row>
    <row r="10" s="11" customFormat="true" ht="20.1" hidden="false" customHeight="true" outlineLevel="0" collapsed="false">
      <c r="A10" s="95" t="n">
        <v>1</v>
      </c>
      <c r="B10" s="96" t="s">
        <v>20</v>
      </c>
      <c r="C10" s="175" t="str">
        <f aca="false">組合せ表!M14</f>
        <v>ＦＣ群馬境ジュニア</v>
      </c>
      <c r="D10" s="175"/>
      <c r="E10" s="175"/>
      <c r="F10" s="175"/>
      <c r="G10" s="175"/>
      <c r="H10" s="98"/>
      <c r="I10" s="98"/>
      <c r="J10" s="99"/>
      <c r="K10" s="99"/>
      <c r="L10" s="99"/>
      <c r="M10" s="99"/>
      <c r="N10" s="100"/>
      <c r="O10" s="100"/>
      <c r="P10" s="100"/>
      <c r="R10" s="95"/>
      <c r="S10" s="101" t="s">
        <v>245</v>
      </c>
      <c r="T10" s="101" t="s">
        <v>246</v>
      </c>
      <c r="U10" s="101"/>
      <c r="V10" s="101"/>
      <c r="W10" s="101"/>
      <c r="X10" s="101"/>
      <c r="Y10" s="101"/>
      <c r="Z10" s="101"/>
      <c r="AA10" s="101" t="s">
        <v>247</v>
      </c>
    </row>
    <row r="11" s="11" customFormat="true" ht="20.1" hidden="false" customHeight="true" outlineLevel="0" collapsed="false">
      <c r="A11" s="95" t="n">
        <v>2</v>
      </c>
      <c r="B11" s="102" t="s">
        <v>29</v>
      </c>
      <c r="C11" s="175" t="str">
        <f aca="false">組合せ表!M15</f>
        <v>宝泉小サッカー</v>
      </c>
      <c r="D11" s="175"/>
      <c r="E11" s="175"/>
      <c r="F11" s="175"/>
      <c r="G11" s="175"/>
      <c r="H11" s="103"/>
      <c r="I11" s="103"/>
      <c r="J11" s="104"/>
      <c r="K11" s="104"/>
      <c r="L11" s="105"/>
      <c r="M11" s="105"/>
      <c r="N11" s="106"/>
      <c r="O11" s="106"/>
      <c r="P11" s="106"/>
      <c r="R11" s="103" t="n">
        <v>1</v>
      </c>
      <c r="S11" s="107" t="n">
        <v>0.416666666666667</v>
      </c>
      <c r="T11" s="108" t="str">
        <f aca="false">C15</f>
        <v>前橋山王ジュニアサッカークラブ</v>
      </c>
      <c r="U11" s="108"/>
      <c r="V11" s="109"/>
      <c r="W11" s="109" t="s">
        <v>248</v>
      </c>
      <c r="X11" s="110"/>
      <c r="Y11" s="111" t="str">
        <f aca="false">C16</f>
        <v>休泊城東ＦＣ</v>
      </c>
      <c r="Z11" s="111"/>
      <c r="AA11" s="101" t="s">
        <v>249</v>
      </c>
    </row>
    <row r="12" s="11" customFormat="true" ht="20.1" hidden="false" customHeight="true" outlineLevel="0" collapsed="false">
      <c r="A12" s="95" t="n">
        <v>3</v>
      </c>
      <c r="B12" s="67" t="s">
        <v>38</v>
      </c>
      <c r="C12" s="175" t="str">
        <f aca="false">組合せ表!M16</f>
        <v>カブラJFC</v>
      </c>
      <c r="D12" s="175"/>
      <c r="E12" s="175"/>
      <c r="F12" s="175"/>
      <c r="G12" s="175"/>
      <c r="H12" s="103"/>
      <c r="I12" s="103"/>
      <c r="J12" s="103"/>
      <c r="K12" s="103"/>
      <c r="L12" s="104"/>
      <c r="M12" s="104"/>
      <c r="N12" s="106"/>
      <c r="O12" s="106"/>
      <c r="P12" s="106"/>
      <c r="R12" s="103" t="n">
        <v>2</v>
      </c>
      <c r="S12" s="107" t="n">
        <v>0.451388888888889</v>
      </c>
      <c r="T12" s="112" t="str">
        <f aca="false">C10</f>
        <v>ＦＣ群馬境ジュニア</v>
      </c>
      <c r="U12" s="112"/>
      <c r="V12" s="113"/>
      <c r="W12" s="113" t="s">
        <v>248</v>
      </c>
      <c r="X12" s="114"/>
      <c r="Y12" s="115" t="str">
        <f aca="false">C11</f>
        <v>宝泉小サッカー</v>
      </c>
      <c r="Z12" s="115"/>
      <c r="AA12" s="101" t="s">
        <v>250</v>
      </c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</row>
    <row r="13" s="11" customFormat="true" ht="20.1" hidden="false" customHeight="true" outlineLevel="0" collapsed="false">
      <c r="B13" s="16"/>
      <c r="C13" s="119" t="s">
        <v>251</v>
      </c>
      <c r="D13" s="16"/>
      <c r="E13" s="119" t="s">
        <v>251</v>
      </c>
      <c r="F13" s="16"/>
      <c r="G13" s="16"/>
      <c r="I13" s="120"/>
      <c r="O13" s="121"/>
      <c r="P13" s="121"/>
      <c r="Q13" s="121"/>
      <c r="R13" s="103" t="n">
        <v>3</v>
      </c>
      <c r="S13" s="107" t="n">
        <v>0.486111111111111</v>
      </c>
      <c r="T13" s="108" t="str">
        <f aca="false">C15</f>
        <v>前橋山王ジュニアサッカークラブ</v>
      </c>
      <c r="U13" s="108"/>
      <c r="V13" s="109"/>
      <c r="W13" s="109" t="s">
        <v>248</v>
      </c>
      <c r="X13" s="110"/>
      <c r="Y13" s="111" t="str">
        <f aca="false">C17</f>
        <v>箕郷フットボールスポーツ少年団</v>
      </c>
      <c r="Z13" s="111"/>
      <c r="AA13" s="101" t="s">
        <v>250</v>
      </c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</row>
    <row r="14" s="11" customFormat="true" ht="20.1" hidden="false" customHeight="true" outlineLevel="0" collapsed="false">
      <c r="B14" s="16"/>
      <c r="C14" s="178" t="s">
        <v>319</v>
      </c>
      <c r="D14" s="178"/>
      <c r="E14" s="178"/>
      <c r="F14" s="178"/>
      <c r="G14" s="178"/>
      <c r="H14" s="89" t="s">
        <v>238</v>
      </c>
      <c r="I14" s="89"/>
      <c r="J14" s="89" t="s">
        <v>239</v>
      </c>
      <c r="K14" s="89"/>
      <c r="L14" s="89" t="s">
        <v>240</v>
      </c>
      <c r="M14" s="89"/>
      <c r="N14" s="90" t="s">
        <v>241</v>
      </c>
      <c r="O14" s="91" t="s">
        <v>242</v>
      </c>
      <c r="P14" s="91" t="s">
        <v>243</v>
      </c>
      <c r="Q14" s="124"/>
      <c r="R14" s="103" t="n">
        <v>4</v>
      </c>
      <c r="S14" s="107" t="n">
        <v>0.520833333333333</v>
      </c>
      <c r="T14" s="112" t="str">
        <f aca="false">C10</f>
        <v>ＦＣ群馬境ジュニア</v>
      </c>
      <c r="U14" s="112"/>
      <c r="V14" s="131"/>
      <c r="W14" s="131" t="s">
        <v>248</v>
      </c>
      <c r="X14" s="132"/>
      <c r="Y14" s="115" t="str">
        <f aca="false">C12</f>
        <v>カブラJFC</v>
      </c>
      <c r="Z14" s="115"/>
      <c r="AA14" s="101" t="s">
        <v>250</v>
      </c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</row>
    <row r="15" s="11" customFormat="true" ht="20.1" hidden="false" customHeight="true" outlineLevel="0" collapsed="false">
      <c r="A15" s="95" t="n">
        <v>1</v>
      </c>
      <c r="B15" s="96" t="s">
        <v>20</v>
      </c>
      <c r="C15" s="129" t="str">
        <f aca="false">組合せ表!M18</f>
        <v>前橋山王ジュニアサッカークラブ</v>
      </c>
      <c r="D15" s="129"/>
      <c r="E15" s="129"/>
      <c r="F15" s="129"/>
      <c r="G15" s="129"/>
      <c r="H15" s="98"/>
      <c r="I15" s="98"/>
      <c r="J15" s="130"/>
      <c r="K15" s="130"/>
      <c r="L15" s="130"/>
      <c r="M15" s="130"/>
      <c r="N15" s="100"/>
      <c r="O15" s="100"/>
      <c r="P15" s="100"/>
      <c r="Q15" s="124"/>
      <c r="R15" s="134" t="n">
        <v>5</v>
      </c>
      <c r="S15" s="107" t="n">
        <v>0.555555555555556</v>
      </c>
      <c r="T15" s="136" t="str">
        <f aca="false">C16</f>
        <v>休泊城東ＦＣ</v>
      </c>
      <c r="U15" s="136"/>
      <c r="V15" s="137"/>
      <c r="W15" s="137" t="s">
        <v>248</v>
      </c>
      <c r="X15" s="138"/>
      <c r="Y15" s="139" t="str">
        <f aca="false">C17</f>
        <v>箕郷フットボールスポーツ少年団</v>
      </c>
      <c r="Z15" s="139"/>
      <c r="AA15" s="101" t="s">
        <v>250</v>
      </c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</row>
    <row r="16" s="11" customFormat="true" ht="20.1" hidden="false" customHeight="true" outlineLevel="0" collapsed="false">
      <c r="A16" s="95" t="n">
        <v>2</v>
      </c>
      <c r="B16" s="102" t="s">
        <v>29</v>
      </c>
      <c r="C16" s="129" t="str">
        <f aca="false">組合せ表!M19</f>
        <v>休泊城東ＦＣ</v>
      </c>
      <c r="D16" s="129"/>
      <c r="E16" s="129"/>
      <c r="F16" s="129"/>
      <c r="G16" s="129"/>
      <c r="H16" s="103"/>
      <c r="I16" s="103"/>
      <c r="J16" s="104"/>
      <c r="K16" s="104"/>
      <c r="L16" s="133"/>
      <c r="M16" s="133"/>
      <c r="N16" s="106"/>
      <c r="O16" s="106"/>
      <c r="P16" s="106"/>
      <c r="Q16" s="124"/>
      <c r="R16" s="103" t="n">
        <v>6</v>
      </c>
      <c r="S16" s="107" t="n">
        <v>0.590277777777778</v>
      </c>
      <c r="T16" s="131" t="str">
        <f aca="false">C11</f>
        <v>宝泉小サッカー</v>
      </c>
      <c r="U16" s="131"/>
      <c r="V16" s="131"/>
      <c r="W16" s="131" t="s">
        <v>248</v>
      </c>
      <c r="X16" s="132"/>
      <c r="Y16" s="131" t="str">
        <f aca="false">C12</f>
        <v>カブラJFC</v>
      </c>
      <c r="Z16" s="131"/>
      <c r="AA16" s="101" t="s">
        <v>250</v>
      </c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</row>
    <row r="17" s="11" customFormat="true" ht="20.1" hidden="false" customHeight="true" outlineLevel="0" collapsed="false">
      <c r="A17" s="95" t="n">
        <v>3</v>
      </c>
      <c r="B17" s="67" t="s">
        <v>38</v>
      </c>
      <c r="C17" s="129" t="str">
        <f aca="false">組合せ表!M20</f>
        <v>箕郷フットボールスポーツ少年団</v>
      </c>
      <c r="D17" s="129"/>
      <c r="E17" s="129"/>
      <c r="F17" s="129"/>
      <c r="G17" s="129"/>
      <c r="H17" s="103"/>
      <c r="I17" s="103"/>
      <c r="J17" s="103"/>
      <c r="K17" s="103"/>
      <c r="L17" s="104"/>
      <c r="M17" s="104"/>
      <c r="N17" s="106"/>
      <c r="O17" s="106"/>
      <c r="P17" s="106"/>
      <c r="Q17" s="124"/>
      <c r="R17" s="121"/>
      <c r="S17" s="225"/>
      <c r="T17" s="226"/>
      <c r="U17" s="226"/>
      <c r="V17" s="226"/>
      <c r="W17" s="226"/>
      <c r="X17" s="227"/>
      <c r="Y17" s="226"/>
      <c r="Z17" s="226"/>
      <c r="AA17" s="145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</row>
    <row r="18" s="11" customFormat="true" ht="20.1" hidden="false" customHeight="true" outlineLevel="0" collapsed="false">
      <c r="B18" s="16"/>
      <c r="C18" s="119" t="s">
        <v>251</v>
      </c>
      <c r="D18" s="16"/>
      <c r="E18" s="119" t="s">
        <v>251</v>
      </c>
      <c r="F18" s="16"/>
      <c r="G18" s="16"/>
      <c r="L18" s="11" t="s">
        <v>235</v>
      </c>
      <c r="O18" s="124"/>
      <c r="P18" s="124"/>
      <c r="Q18" s="124"/>
      <c r="R18" s="121"/>
      <c r="S18" s="142"/>
      <c r="T18" s="143"/>
      <c r="U18" s="143"/>
      <c r="V18" s="143"/>
      <c r="W18" s="143"/>
      <c r="X18" s="144"/>
      <c r="Y18" s="143"/>
      <c r="Z18" s="143"/>
      <c r="AA18" s="145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</row>
    <row r="19" s="11" customFormat="true" ht="20.1" hidden="false" customHeight="true" outlineLevel="0" collapsed="false">
      <c r="B19" s="16"/>
      <c r="C19" s="228" t="s">
        <v>320</v>
      </c>
      <c r="D19" s="228"/>
      <c r="E19" s="228"/>
      <c r="F19" s="228"/>
      <c r="G19" s="228"/>
      <c r="H19" s="89" t="s">
        <v>238</v>
      </c>
      <c r="I19" s="89"/>
      <c r="J19" s="89" t="s">
        <v>239</v>
      </c>
      <c r="K19" s="89"/>
      <c r="L19" s="89" t="s">
        <v>240</v>
      </c>
      <c r="M19" s="89"/>
      <c r="N19" s="90" t="s">
        <v>241</v>
      </c>
      <c r="O19" s="91" t="s">
        <v>242</v>
      </c>
      <c r="P19" s="91" t="s">
        <v>243</v>
      </c>
      <c r="Q19" s="124"/>
      <c r="R19" s="94" t="str">
        <f aca="false">F8</f>
        <v>◆太田運動公園</v>
      </c>
      <c r="S19" s="94"/>
      <c r="T19" s="94"/>
      <c r="U19" s="94"/>
      <c r="V19" s="94" t="s">
        <v>255</v>
      </c>
      <c r="W19" s="147"/>
      <c r="X19" s="147"/>
      <c r="Y19" s="147"/>
      <c r="Z19" s="147"/>
      <c r="AA19" s="145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</row>
    <row r="20" s="11" customFormat="true" ht="20.1" hidden="false" customHeight="true" outlineLevel="0" collapsed="false">
      <c r="A20" s="95" t="n">
        <v>1</v>
      </c>
      <c r="B20" s="140" t="s">
        <v>41</v>
      </c>
      <c r="C20" s="97" t="str">
        <f aca="false">組合せ表!M23</f>
        <v>月夜野ｻｯｶｰｸﾗﾌﾞｼﾞｭﾆｱ</v>
      </c>
      <c r="D20" s="97"/>
      <c r="E20" s="97"/>
      <c r="F20" s="97"/>
      <c r="G20" s="97"/>
      <c r="H20" s="98"/>
      <c r="I20" s="98"/>
      <c r="J20" s="149"/>
      <c r="K20" s="149"/>
      <c r="L20" s="149"/>
      <c r="M20" s="149"/>
      <c r="N20" s="100"/>
      <c r="O20" s="100"/>
      <c r="P20" s="100"/>
      <c r="R20" s="95"/>
      <c r="S20" s="101" t="s">
        <v>245</v>
      </c>
      <c r="T20" s="101" t="s">
        <v>246</v>
      </c>
      <c r="U20" s="101"/>
      <c r="V20" s="101"/>
      <c r="W20" s="101"/>
      <c r="X20" s="101"/>
      <c r="Y20" s="101"/>
      <c r="Z20" s="101"/>
      <c r="AA20" s="101" t="s">
        <v>247</v>
      </c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</row>
    <row r="21" s="11" customFormat="true" ht="20.1" hidden="false" customHeight="true" outlineLevel="0" collapsed="false">
      <c r="A21" s="95" t="n">
        <v>2</v>
      </c>
      <c r="B21" s="96" t="s">
        <v>20</v>
      </c>
      <c r="C21" s="97" t="str">
        <f aca="false">組合せ表!M24</f>
        <v>城南ＦＣ</v>
      </c>
      <c r="D21" s="97"/>
      <c r="E21" s="97"/>
      <c r="F21" s="97"/>
      <c r="G21" s="97"/>
      <c r="H21" s="103"/>
      <c r="I21" s="103"/>
      <c r="J21" s="104"/>
      <c r="K21" s="104"/>
      <c r="L21" s="151"/>
      <c r="M21" s="151"/>
      <c r="N21" s="106"/>
      <c r="O21" s="106"/>
      <c r="P21" s="106"/>
      <c r="Q21" s="121"/>
      <c r="R21" s="103" t="n">
        <v>1</v>
      </c>
      <c r="S21" s="107" t="n">
        <v>0.416666666666667</v>
      </c>
      <c r="T21" s="152" t="str">
        <f aca="false">C25</f>
        <v>ＭＡ ユニティ イレブン</v>
      </c>
      <c r="U21" s="152"/>
      <c r="V21" s="153"/>
      <c r="W21" s="153" t="s">
        <v>248</v>
      </c>
      <c r="X21" s="154"/>
      <c r="Y21" s="155" t="str">
        <f aca="false">C26</f>
        <v>FCたぬき</v>
      </c>
      <c r="Z21" s="155"/>
      <c r="AA21" s="101" t="s">
        <v>249</v>
      </c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</row>
    <row r="22" s="11" customFormat="true" ht="20.1" hidden="false" customHeight="true" outlineLevel="0" collapsed="false">
      <c r="A22" s="95" t="n">
        <v>3</v>
      </c>
      <c r="B22" s="189" t="s">
        <v>96</v>
      </c>
      <c r="C22" s="97" t="str">
        <f aca="false">組合せ表!M25</f>
        <v>SC.B.S.O</v>
      </c>
      <c r="D22" s="97"/>
      <c r="E22" s="97"/>
      <c r="F22" s="97"/>
      <c r="G22" s="97"/>
      <c r="H22" s="103"/>
      <c r="I22" s="103"/>
      <c r="J22" s="103"/>
      <c r="K22" s="103"/>
      <c r="L22" s="104"/>
      <c r="M22" s="104"/>
      <c r="N22" s="106"/>
      <c r="O22" s="106"/>
      <c r="P22" s="106"/>
      <c r="Q22" s="124"/>
      <c r="R22" s="103" t="n">
        <v>2</v>
      </c>
      <c r="S22" s="107" t="n">
        <v>0.451388888888889</v>
      </c>
      <c r="T22" s="157" t="str">
        <f aca="false">C20</f>
        <v>月夜野ｻｯｶｰｸﾗﾌﾞｼﾞｭﾆｱ</v>
      </c>
      <c r="U22" s="157"/>
      <c r="V22" s="158"/>
      <c r="W22" s="158" t="s">
        <v>248</v>
      </c>
      <c r="X22" s="159"/>
      <c r="Y22" s="160" t="str">
        <f aca="false">C21</f>
        <v>城南ＦＣ</v>
      </c>
      <c r="Z22" s="160"/>
      <c r="AA22" s="101" t="s">
        <v>250</v>
      </c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</row>
    <row r="23" s="11" customFormat="true" ht="20.1" hidden="false" customHeight="true" outlineLevel="0" collapsed="false">
      <c r="A23" s="116"/>
      <c r="B23" s="117"/>
      <c r="C23" s="161"/>
      <c r="D23" s="162"/>
      <c r="E23" s="162"/>
      <c r="F23" s="145"/>
      <c r="G23" s="145"/>
      <c r="H23" s="121"/>
      <c r="I23" s="121"/>
      <c r="J23" s="121"/>
      <c r="K23" s="121"/>
      <c r="L23" s="121"/>
      <c r="M23" s="121"/>
      <c r="N23" s="124"/>
      <c r="O23" s="124"/>
      <c r="P23" s="124"/>
      <c r="Q23" s="124"/>
      <c r="R23" s="103" t="n">
        <v>3</v>
      </c>
      <c r="S23" s="107" t="n">
        <v>0.486111111111111</v>
      </c>
      <c r="T23" s="152" t="str">
        <f aca="false">C25</f>
        <v>ＭＡ ユニティ イレブン</v>
      </c>
      <c r="U23" s="152"/>
      <c r="V23" s="153"/>
      <c r="W23" s="153" t="s">
        <v>248</v>
      </c>
      <c r="X23" s="154"/>
      <c r="Y23" s="155" t="str">
        <f aca="false">C27</f>
        <v>ザスパ草津SS嬬恋</v>
      </c>
      <c r="Z23" s="155"/>
      <c r="AA23" s="101" t="s">
        <v>250</v>
      </c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</row>
    <row r="24" s="11" customFormat="true" ht="20.1" hidden="false" customHeight="true" outlineLevel="0" collapsed="false">
      <c r="B24" s="16"/>
      <c r="C24" s="163" t="s">
        <v>321</v>
      </c>
      <c r="D24" s="163"/>
      <c r="E24" s="163"/>
      <c r="F24" s="163"/>
      <c r="G24" s="163"/>
      <c r="H24" s="89" t="s">
        <v>238</v>
      </c>
      <c r="I24" s="89"/>
      <c r="J24" s="89" t="s">
        <v>239</v>
      </c>
      <c r="K24" s="89"/>
      <c r="L24" s="89" t="s">
        <v>240</v>
      </c>
      <c r="M24" s="89"/>
      <c r="N24" s="90" t="s">
        <v>241</v>
      </c>
      <c r="O24" s="91" t="s">
        <v>242</v>
      </c>
      <c r="P24" s="91" t="s">
        <v>243</v>
      </c>
      <c r="Q24" s="124"/>
      <c r="R24" s="103" t="n">
        <v>4</v>
      </c>
      <c r="S24" s="107" t="n">
        <v>0.520833333333333</v>
      </c>
      <c r="T24" s="157" t="str">
        <f aca="false">C20</f>
        <v>月夜野ｻｯｶｰｸﾗﾌﾞｼﾞｭﾆｱ</v>
      </c>
      <c r="U24" s="157"/>
      <c r="V24" s="158"/>
      <c r="W24" s="158" t="s">
        <v>248</v>
      </c>
      <c r="X24" s="159"/>
      <c r="Y24" s="160" t="str">
        <f aca="false">C22</f>
        <v>SC.B.S.O</v>
      </c>
      <c r="Z24" s="160"/>
      <c r="AA24" s="101" t="s">
        <v>250</v>
      </c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</row>
    <row r="25" s="11" customFormat="true" ht="20.1" hidden="false" customHeight="true" outlineLevel="0" collapsed="false">
      <c r="A25" s="95" t="n">
        <v>1</v>
      </c>
      <c r="B25" s="96" t="s">
        <v>20</v>
      </c>
      <c r="C25" s="129" t="str">
        <f aca="false">組合せ表!M27</f>
        <v>ＭＡ ユニティ イレブン</v>
      </c>
      <c r="D25" s="129"/>
      <c r="E25" s="129"/>
      <c r="F25" s="129"/>
      <c r="G25" s="129"/>
      <c r="H25" s="98"/>
      <c r="I25" s="98"/>
      <c r="J25" s="149"/>
      <c r="K25" s="149"/>
      <c r="L25" s="149"/>
      <c r="M25" s="149"/>
      <c r="N25" s="100"/>
      <c r="O25" s="100"/>
      <c r="P25" s="100"/>
      <c r="Q25" s="124"/>
      <c r="R25" s="134" t="n">
        <v>5</v>
      </c>
      <c r="S25" s="107" t="n">
        <v>0.555555555555556</v>
      </c>
      <c r="T25" s="165" t="str">
        <f aca="false">C26</f>
        <v>FCたぬき</v>
      </c>
      <c r="U25" s="165"/>
      <c r="V25" s="166"/>
      <c r="W25" s="166" t="s">
        <v>248</v>
      </c>
      <c r="X25" s="167"/>
      <c r="Y25" s="168" t="str">
        <f aca="false">C27</f>
        <v>ザスパ草津SS嬬恋</v>
      </c>
      <c r="Z25" s="168"/>
      <c r="AA25" s="101" t="s">
        <v>250</v>
      </c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</row>
    <row r="26" s="11" customFormat="true" ht="20.1" hidden="false" customHeight="true" outlineLevel="0" collapsed="false">
      <c r="A26" s="95" t="n">
        <v>2</v>
      </c>
      <c r="B26" s="102" t="s">
        <v>29</v>
      </c>
      <c r="C26" s="129" t="str">
        <f aca="false">組合せ表!M28</f>
        <v>FCたぬき</v>
      </c>
      <c r="D26" s="129"/>
      <c r="E26" s="129"/>
      <c r="F26" s="129"/>
      <c r="G26" s="129"/>
      <c r="H26" s="103"/>
      <c r="I26" s="103"/>
      <c r="J26" s="104"/>
      <c r="K26" s="104"/>
      <c r="L26" s="151"/>
      <c r="M26" s="151"/>
      <c r="N26" s="106"/>
      <c r="O26" s="106"/>
      <c r="P26" s="106"/>
      <c r="Q26" s="124"/>
      <c r="R26" s="103" t="n">
        <v>6</v>
      </c>
      <c r="S26" s="107" t="n">
        <v>0.590277777777778</v>
      </c>
      <c r="T26" s="158" t="str">
        <f aca="false">C21</f>
        <v>城南ＦＣ</v>
      </c>
      <c r="U26" s="158"/>
      <c r="V26" s="158"/>
      <c r="W26" s="158" t="s">
        <v>248</v>
      </c>
      <c r="X26" s="159"/>
      <c r="Y26" s="158" t="str">
        <f aca="false">C22</f>
        <v>SC.B.S.O</v>
      </c>
      <c r="Z26" s="158"/>
      <c r="AA26" s="101" t="s">
        <v>250</v>
      </c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</row>
    <row r="27" s="11" customFormat="true" ht="20.1" hidden="false" customHeight="true" outlineLevel="0" collapsed="false">
      <c r="A27" s="95" t="n">
        <v>3</v>
      </c>
      <c r="B27" s="140" t="s">
        <v>41</v>
      </c>
      <c r="C27" s="129" t="str">
        <f aca="false">組合せ表!M29</f>
        <v>ザスパ草津SS嬬恋</v>
      </c>
      <c r="D27" s="129"/>
      <c r="E27" s="129"/>
      <c r="F27" s="129"/>
      <c r="G27" s="129"/>
      <c r="H27" s="103"/>
      <c r="I27" s="103"/>
      <c r="J27" s="103"/>
      <c r="K27" s="103"/>
      <c r="L27" s="104"/>
      <c r="M27" s="104"/>
      <c r="N27" s="106"/>
      <c r="O27" s="106"/>
      <c r="P27" s="106"/>
      <c r="Q27" s="124"/>
      <c r="R27" s="169"/>
      <c r="S27" s="225"/>
      <c r="T27" s="226"/>
      <c r="U27" s="226"/>
      <c r="V27" s="226"/>
      <c r="W27" s="226"/>
      <c r="X27" s="227"/>
      <c r="Y27" s="226"/>
      <c r="Z27" s="226"/>
      <c r="AA27" s="145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</row>
    <row r="28" s="11" customFormat="true" ht="20.1" hidden="false" customHeight="true" outlineLevel="0" collapsed="false">
      <c r="B28" s="16"/>
      <c r="C28" s="16"/>
      <c r="D28" s="16"/>
      <c r="E28" s="16"/>
      <c r="F28" s="16"/>
      <c r="G28" s="16"/>
      <c r="O28" s="124"/>
      <c r="P28" s="124"/>
      <c r="Q28" s="124"/>
      <c r="R28" s="171"/>
      <c r="S28" s="142"/>
      <c r="T28" s="143"/>
      <c r="U28" s="143"/>
      <c r="V28" s="143"/>
      <c r="W28" s="143"/>
      <c r="X28" s="144"/>
      <c r="Y28" s="143"/>
      <c r="Z28" s="143"/>
      <c r="AA28" s="143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</row>
    <row r="29" s="11" customFormat="true" ht="20.1" hidden="false" customHeight="true" outlineLevel="0" collapsed="false">
      <c r="B29" s="16"/>
      <c r="C29" s="170" t="s">
        <v>322</v>
      </c>
      <c r="D29" s="170"/>
      <c r="E29" s="170"/>
      <c r="F29" s="170" t="s">
        <v>323</v>
      </c>
      <c r="G29" s="170"/>
      <c r="H29" s="170"/>
      <c r="I29" s="170"/>
      <c r="J29" s="86"/>
      <c r="L29" s="11" t="s">
        <v>235</v>
      </c>
      <c r="O29" s="124"/>
      <c r="P29" s="124"/>
      <c r="Q29" s="124"/>
      <c r="R29" s="94" t="str">
        <f aca="false">F29</f>
        <v>◆強戸コミュニティー</v>
      </c>
      <c r="S29" s="173"/>
      <c r="T29" s="173"/>
      <c r="U29" s="173"/>
      <c r="V29" s="94" t="s">
        <v>244</v>
      </c>
      <c r="W29" s="173"/>
      <c r="X29" s="173"/>
      <c r="Y29" s="173"/>
      <c r="Z29" s="173"/>
      <c r="AA29" s="174" t="s">
        <v>235</v>
      </c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</row>
    <row r="30" s="11" customFormat="true" ht="20.1" hidden="false" customHeight="true" outlineLevel="0" collapsed="false">
      <c r="B30" s="16"/>
      <c r="C30" s="172" t="s">
        <v>324</v>
      </c>
      <c r="D30" s="172"/>
      <c r="E30" s="172"/>
      <c r="F30" s="172"/>
      <c r="G30" s="172"/>
      <c r="H30" s="89" t="s">
        <v>238</v>
      </c>
      <c r="I30" s="89"/>
      <c r="J30" s="89" t="s">
        <v>239</v>
      </c>
      <c r="K30" s="89"/>
      <c r="L30" s="89" t="s">
        <v>240</v>
      </c>
      <c r="M30" s="89"/>
      <c r="N30" s="90" t="s">
        <v>241</v>
      </c>
      <c r="O30" s="91" t="s">
        <v>242</v>
      </c>
      <c r="P30" s="91" t="s">
        <v>243</v>
      </c>
      <c r="Q30" s="124"/>
      <c r="R30" s="95"/>
      <c r="S30" s="101" t="s">
        <v>245</v>
      </c>
      <c r="T30" s="101" t="s">
        <v>246</v>
      </c>
      <c r="U30" s="101"/>
      <c r="V30" s="101"/>
      <c r="W30" s="101"/>
      <c r="X30" s="101"/>
      <c r="Y30" s="101"/>
      <c r="Z30" s="101"/>
      <c r="AA30" s="101" t="s">
        <v>247</v>
      </c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</row>
    <row r="31" s="11" customFormat="true" ht="20.1" hidden="false" customHeight="true" outlineLevel="0" collapsed="false">
      <c r="A31" s="95" t="n">
        <v>1</v>
      </c>
      <c r="B31" s="96" t="s">
        <v>20</v>
      </c>
      <c r="C31" s="175" t="str">
        <f aca="false">組合せ表!R14</f>
        <v>宮郷ＳＣジュニア</v>
      </c>
      <c r="D31" s="175"/>
      <c r="E31" s="175"/>
      <c r="F31" s="175"/>
      <c r="G31" s="175"/>
      <c r="H31" s="98"/>
      <c r="I31" s="98"/>
      <c r="J31" s="99"/>
      <c r="K31" s="99"/>
      <c r="L31" s="99"/>
      <c r="M31" s="99"/>
      <c r="N31" s="100"/>
      <c r="O31" s="100"/>
      <c r="P31" s="100"/>
      <c r="R31" s="103" t="n">
        <v>1</v>
      </c>
      <c r="S31" s="107" t="n">
        <v>0.416666666666667</v>
      </c>
      <c r="T31" s="108" t="str">
        <f aca="false">C36</f>
        <v>ＡＦＣカイザー</v>
      </c>
      <c r="U31" s="108"/>
      <c r="V31" s="176"/>
      <c r="W31" s="176" t="s">
        <v>248</v>
      </c>
      <c r="X31" s="177"/>
      <c r="Y31" s="111" t="str">
        <f aca="false">C37</f>
        <v>たんぽぽREDS</v>
      </c>
      <c r="Z31" s="111"/>
      <c r="AA31" s="101" t="s">
        <v>249</v>
      </c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</row>
    <row r="32" s="11" customFormat="true" ht="20.1" hidden="false" customHeight="true" outlineLevel="0" collapsed="false">
      <c r="A32" s="95" t="n">
        <v>2</v>
      </c>
      <c r="B32" s="102" t="s">
        <v>29</v>
      </c>
      <c r="C32" s="175" t="str">
        <f aca="false">組合せ表!R15</f>
        <v>ＴＲＩＮＩＴＴＡ</v>
      </c>
      <c r="D32" s="175"/>
      <c r="E32" s="175"/>
      <c r="F32" s="175"/>
      <c r="G32" s="175"/>
      <c r="H32" s="103"/>
      <c r="I32" s="103"/>
      <c r="J32" s="104"/>
      <c r="K32" s="104"/>
      <c r="L32" s="105"/>
      <c r="M32" s="105"/>
      <c r="N32" s="106"/>
      <c r="O32" s="106"/>
      <c r="P32" s="106"/>
      <c r="R32" s="103" t="n">
        <v>2</v>
      </c>
      <c r="S32" s="107" t="n">
        <v>0.451388888888889</v>
      </c>
      <c r="T32" s="112" t="str">
        <f aca="false">C31</f>
        <v>宮郷ＳＣジュニア</v>
      </c>
      <c r="U32" s="112"/>
      <c r="V32" s="131"/>
      <c r="W32" s="131" t="s">
        <v>248</v>
      </c>
      <c r="X32" s="132"/>
      <c r="Y32" s="115" t="str">
        <f aca="false">C32</f>
        <v>ＴＲＩＮＩＴＴＡ</v>
      </c>
      <c r="Z32" s="115"/>
      <c r="AA32" s="101" t="s">
        <v>250</v>
      </c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</row>
    <row r="33" s="11" customFormat="true" ht="20.1" hidden="false" customHeight="true" outlineLevel="0" collapsed="false">
      <c r="A33" s="95" t="n">
        <v>3</v>
      </c>
      <c r="B33" s="67" t="s">
        <v>38</v>
      </c>
      <c r="C33" s="175" t="str">
        <f aca="false">組合せ表!R16</f>
        <v>ＡＭＴスノーエンジェル</v>
      </c>
      <c r="D33" s="175"/>
      <c r="E33" s="175"/>
      <c r="F33" s="175"/>
      <c r="G33" s="175"/>
      <c r="H33" s="103"/>
      <c r="I33" s="103"/>
      <c r="J33" s="103"/>
      <c r="K33" s="103"/>
      <c r="L33" s="104"/>
      <c r="M33" s="104"/>
      <c r="N33" s="106"/>
      <c r="O33" s="106"/>
      <c r="P33" s="106"/>
      <c r="R33" s="103" t="n">
        <v>3</v>
      </c>
      <c r="S33" s="107" t="n">
        <v>0.486111111111111</v>
      </c>
      <c r="T33" s="108" t="str">
        <f aca="false">C36</f>
        <v>ＡＦＣカイザー</v>
      </c>
      <c r="U33" s="108"/>
      <c r="V33" s="176"/>
      <c r="W33" s="176" t="s">
        <v>248</v>
      </c>
      <c r="X33" s="177"/>
      <c r="Y33" s="111" t="str">
        <f aca="false">C38</f>
        <v>J・Oフットボールクラブ</v>
      </c>
      <c r="Z33" s="111"/>
      <c r="AA33" s="101" t="s">
        <v>250</v>
      </c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</row>
    <row r="34" s="11" customFormat="true" ht="20.1" hidden="false" customHeight="true" outlineLevel="0" collapsed="false">
      <c r="B34" s="16"/>
      <c r="C34" s="119" t="s">
        <v>251</v>
      </c>
      <c r="D34" s="16"/>
      <c r="E34" s="119" t="s">
        <v>251</v>
      </c>
      <c r="F34" s="16"/>
      <c r="G34" s="16"/>
      <c r="N34" s="11" t="s">
        <v>235</v>
      </c>
      <c r="Q34" s="121"/>
      <c r="R34" s="103" t="n">
        <v>4</v>
      </c>
      <c r="S34" s="107" t="n">
        <v>0.520833333333333</v>
      </c>
      <c r="T34" s="112" t="str">
        <f aca="false">C31</f>
        <v>宮郷ＳＣジュニア</v>
      </c>
      <c r="U34" s="112"/>
      <c r="V34" s="131"/>
      <c r="W34" s="131" t="s">
        <v>248</v>
      </c>
      <c r="X34" s="132"/>
      <c r="Y34" s="115" t="str">
        <f aca="false">C33</f>
        <v>ＡＭＴスノーエンジェル</v>
      </c>
      <c r="Z34" s="115"/>
      <c r="AA34" s="101" t="s">
        <v>250</v>
      </c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</row>
    <row r="35" s="11" customFormat="true" ht="20.1" hidden="false" customHeight="true" outlineLevel="0" collapsed="false">
      <c r="B35" s="16"/>
      <c r="C35" s="178" t="s">
        <v>325</v>
      </c>
      <c r="D35" s="178"/>
      <c r="E35" s="178"/>
      <c r="F35" s="178"/>
      <c r="G35" s="178"/>
      <c r="H35" s="89" t="s">
        <v>238</v>
      </c>
      <c r="I35" s="89"/>
      <c r="J35" s="89" t="s">
        <v>239</v>
      </c>
      <c r="K35" s="89"/>
      <c r="L35" s="89" t="s">
        <v>240</v>
      </c>
      <c r="M35" s="89"/>
      <c r="N35" s="90" t="s">
        <v>241</v>
      </c>
      <c r="O35" s="91" t="s">
        <v>242</v>
      </c>
      <c r="P35" s="91" t="s">
        <v>243</v>
      </c>
      <c r="Q35" s="124"/>
      <c r="R35" s="103" t="n">
        <v>5</v>
      </c>
      <c r="S35" s="107" t="n">
        <v>0.555555555555556</v>
      </c>
      <c r="T35" s="136" t="str">
        <f aca="false">C37</f>
        <v>たんぽぽREDS</v>
      </c>
      <c r="U35" s="136"/>
      <c r="V35" s="137"/>
      <c r="W35" s="137" t="s">
        <v>248</v>
      </c>
      <c r="X35" s="138"/>
      <c r="Y35" s="139" t="str">
        <f aca="false">C38</f>
        <v>J・Oフットボールクラブ</v>
      </c>
      <c r="Z35" s="139"/>
      <c r="AA35" s="101" t="s">
        <v>250</v>
      </c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</row>
    <row r="36" s="11" customFormat="true" ht="20.1" hidden="false" customHeight="true" outlineLevel="0" collapsed="false">
      <c r="A36" s="95" t="n">
        <v>1</v>
      </c>
      <c r="B36" s="96" t="s">
        <v>20</v>
      </c>
      <c r="C36" s="129" t="str">
        <f aca="false">組合せ表!R18</f>
        <v>ＡＦＣカイザー</v>
      </c>
      <c r="D36" s="129"/>
      <c r="E36" s="129"/>
      <c r="F36" s="129"/>
      <c r="G36" s="129"/>
      <c r="H36" s="98"/>
      <c r="I36" s="98"/>
      <c r="J36" s="130"/>
      <c r="K36" s="130"/>
      <c r="L36" s="130"/>
      <c r="M36" s="130"/>
      <c r="N36" s="100"/>
      <c r="O36" s="100"/>
      <c r="P36" s="100"/>
      <c r="Q36" s="124"/>
      <c r="R36" s="103" t="n">
        <v>6</v>
      </c>
      <c r="S36" s="107" t="n">
        <v>0.590277777777778</v>
      </c>
      <c r="T36" s="131" t="str">
        <f aca="false">C32</f>
        <v>ＴＲＩＮＩＴＴＡ</v>
      </c>
      <c r="U36" s="131"/>
      <c r="V36" s="131"/>
      <c r="W36" s="131" t="s">
        <v>248</v>
      </c>
      <c r="X36" s="132"/>
      <c r="Y36" s="131" t="str">
        <f aca="false">C33</f>
        <v>ＡＭＴスノーエンジェル</v>
      </c>
      <c r="Z36" s="131"/>
      <c r="AA36" s="101" t="s">
        <v>250</v>
      </c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</row>
    <row r="37" s="11" customFormat="true" ht="20.1" hidden="false" customHeight="true" outlineLevel="0" collapsed="false">
      <c r="A37" s="95" t="n">
        <v>2</v>
      </c>
      <c r="B37" s="102" t="s">
        <v>29</v>
      </c>
      <c r="C37" s="129" t="str">
        <f aca="false">組合せ表!R19</f>
        <v>たんぽぽREDS</v>
      </c>
      <c r="D37" s="129"/>
      <c r="E37" s="129"/>
      <c r="F37" s="129"/>
      <c r="G37" s="129"/>
      <c r="H37" s="103"/>
      <c r="I37" s="103"/>
      <c r="J37" s="104"/>
      <c r="K37" s="104"/>
      <c r="L37" s="133"/>
      <c r="M37" s="133"/>
      <c r="N37" s="106"/>
      <c r="O37" s="106"/>
      <c r="P37" s="106"/>
      <c r="Q37" s="124"/>
      <c r="R37" s="121"/>
      <c r="S37" s="225"/>
      <c r="T37" s="226"/>
      <c r="U37" s="226"/>
      <c r="V37" s="226"/>
      <c r="W37" s="226"/>
      <c r="X37" s="227"/>
      <c r="Y37" s="226"/>
      <c r="Z37" s="226"/>
      <c r="AA37" s="145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</row>
    <row r="38" s="11" customFormat="true" ht="20.1" hidden="false" customHeight="true" outlineLevel="0" collapsed="false">
      <c r="A38" s="95" t="n">
        <v>3</v>
      </c>
      <c r="B38" s="67" t="s">
        <v>38</v>
      </c>
      <c r="C38" s="129" t="str">
        <f aca="false">組合せ表!R20</f>
        <v>J・Oフットボールクラブ</v>
      </c>
      <c r="D38" s="129"/>
      <c r="E38" s="129"/>
      <c r="F38" s="129"/>
      <c r="G38" s="129"/>
      <c r="H38" s="103"/>
      <c r="I38" s="103"/>
      <c r="J38" s="103"/>
      <c r="K38" s="103"/>
      <c r="L38" s="104"/>
      <c r="M38" s="104"/>
      <c r="N38" s="106"/>
      <c r="O38" s="106"/>
      <c r="P38" s="106"/>
      <c r="Q38" s="124"/>
      <c r="R38" s="169"/>
      <c r="S38" s="144"/>
      <c r="T38" s="179"/>
      <c r="U38" s="179"/>
      <c r="V38" s="179"/>
      <c r="W38" s="179"/>
      <c r="X38" s="179"/>
      <c r="Y38" s="179"/>
      <c r="Z38" s="179"/>
      <c r="AA38" s="143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</row>
    <row r="39" s="11" customFormat="true" ht="20.1" hidden="false" customHeight="true" outlineLevel="0" collapsed="false">
      <c r="B39" s="16"/>
      <c r="C39" s="119" t="s">
        <v>251</v>
      </c>
      <c r="D39" s="16"/>
      <c r="E39" s="119" t="s">
        <v>251</v>
      </c>
      <c r="F39" s="16"/>
      <c r="G39" s="16"/>
      <c r="K39" s="120"/>
      <c r="N39" s="11" t="s">
        <v>235</v>
      </c>
      <c r="R39" s="94" t="str">
        <f aca="false">F29</f>
        <v>◆強戸コミュニティー</v>
      </c>
      <c r="S39" s="173"/>
      <c r="T39" s="180"/>
      <c r="U39" s="180"/>
      <c r="V39" s="94" t="s">
        <v>255</v>
      </c>
      <c r="W39" s="180"/>
      <c r="X39" s="180"/>
      <c r="Y39" s="180"/>
      <c r="Z39" s="180"/>
      <c r="AA39" s="16" t="s">
        <v>235</v>
      </c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</row>
    <row r="40" s="11" customFormat="true" ht="20.1" hidden="false" customHeight="true" outlineLevel="0" collapsed="false">
      <c r="B40" s="16"/>
      <c r="C40" s="228" t="s">
        <v>326</v>
      </c>
      <c r="D40" s="228"/>
      <c r="E40" s="228"/>
      <c r="F40" s="228"/>
      <c r="G40" s="228"/>
      <c r="H40" s="89" t="s">
        <v>238</v>
      </c>
      <c r="I40" s="89"/>
      <c r="J40" s="89" t="s">
        <v>239</v>
      </c>
      <c r="K40" s="89"/>
      <c r="L40" s="89" t="s">
        <v>240</v>
      </c>
      <c r="M40" s="89"/>
      <c r="N40" s="90" t="s">
        <v>241</v>
      </c>
      <c r="O40" s="91" t="s">
        <v>242</v>
      </c>
      <c r="P40" s="91" t="s">
        <v>243</v>
      </c>
      <c r="R40" s="95"/>
      <c r="S40" s="101" t="s">
        <v>245</v>
      </c>
      <c r="T40" s="183" t="s">
        <v>246</v>
      </c>
      <c r="U40" s="183"/>
      <c r="V40" s="183"/>
      <c r="W40" s="183"/>
      <c r="X40" s="183"/>
      <c r="Y40" s="183"/>
      <c r="Z40" s="183"/>
      <c r="AA40" s="101" t="s">
        <v>247</v>
      </c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</row>
    <row r="41" s="11" customFormat="true" ht="20.1" hidden="false" customHeight="true" outlineLevel="0" collapsed="false">
      <c r="A41" s="95" t="n">
        <v>1</v>
      </c>
      <c r="B41" s="96" t="s">
        <v>20</v>
      </c>
      <c r="C41" s="229" t="str">
        <f aca="false">組合せ表!R23</f>
        <v>伊勢崎ヴォラーレＪＦＣ</v>
      </c>
      <c r="D41" s="229"/>
      <c r="E41" s="229"/>
      <c r="F41" s="229"/>
      <c r="G41" s="229"/>
      <c r="H41" s="98"/>
      <c r="I41" s="98"/>
      <c r="J41" s="182"/>
      <c r="K41" s="182"/>
      <c r="L41" s="182"/>
      <c r="M41" s="182"/>
      <c r="N41" s="100"/>
      <c r="O41" s="100"/>
      <c r="P41" s="100"/>
      <c r="R41" s="103" t="n">
        <v>1</v>
      </c>
      <c r="S41" s="107" t="n">
        <v>0.416666666666667</v>
      </c>
      <c r="T41" s="152" t="str">
        <f aca="false">C46</f>
        <v>伊勢崎ＪＴ</v>
      </c>
      <c r="U41" s="152"/>
      <c r="V41" s="153"/>
      <c r="W41" s="153" t="s">
        <v>248</v>
      </c>
      <c r="X41" s="154"/>
      <c r="Y41" s="155" t="str">
        <f aca="false">C47</f>
        <v>ＦＣ　ＷＩＮＳ</v>
      </c>
      <c r="Z41" s="155"/>
      <c r="AA41" s="101" t="s">
        <v>249</v>
      </c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</row>
    <row r="42" s="11" customFormat="true" ht="20.1" hidden="false" customHeight="true" outlineLevel="0" collapsed="false">
      <c r="A42" s="95" t="n">
        <v>2</v>
      </c>
      <c r="B42" s="102" t="s">
        <v>29</v>
      </c>
      <c r="C42" s="229" t="str">
        <f aca="false">組合せ表!R24</f>
        <v>大泉ＦＣジュニア</v>
      </c>
      <c r="D42" s="229"/>
      <c r="E42" s="229"/>
      <c r="F42" s="229"/>
      <c r="G42" s="229"/>
      <c r="H42" s="103"/>
      <c r="I42" s="103"/>
      <c r="J42" s="104"/>
      <c r="K42" s="104"/>
      <c r="L42" s="185"/>
      <c r="M42" s="185"/>
      <c r="N42" s="106"/>
      <c r="O42" s="106"/>
      <c r="P42" s="106"/>
      <c r="R42" s="103" t="n">
        <v>2</v>
      </c>
      <c r="S42" s="107" t="n">
        <v>0.451388888888889</v>
      </c>
      <c r="T42" s="157" t="str">
        <f aca="false">C41</f>
        <v>伊勢崎ヴォラーレＪＦＣ</v>
      </c>
      <c r="U42" s="157"/>
      <c r="V42" s="158"/>
      <c r="W42" s="158" t="s">
        <v>248</v>
      </c>
      <c r="X42" s="159"/>
      <c r="Y42" s="160" t="str">
        <f aca="false">C42</f>
        <v>大泉ＦＣジュニア</v>
      </c>
      <c r="Z42" s="160"/>
      <c r="AA42" s="101" t="s">
        <v>250</v>
      </c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</row>
    <row r="43" s="11" customFormat="true" ht="20.1" hidden="false" customHeight="true" outlineLevel="0" collapsed="false">
      <c r="A43" s="95" t="n">
        <v>3</v>
      </c>
      <c r="B43" s="140" t="s">
        <v>41</v>
      </c>
      <c r="C43" s="229" t="str">
        <f aca="false">組合せ表!R25</f>
        <v>ＵＳＫユナイテッド</v>
      </c>
      <c r="D43" s="229"/>
      <c r="E43" s="229"/>
      <c r="F43" s="229"/>
      <c r="G43" s="229"/>
      <c r="H43" s="103"/>
      <c r="I43" s="103"/>
      <c r="J43" s="103"/>
      <c r="K43" s="103"/>
      <c r="L43" s="104"/>
      <c r="M43" s="104"/>
      <c r="N43" s="106"/>
      <c r="O43" s="106"/>
      <c r="P43" s="106"/>
      <c r="R43" s="103" t="n">
        <v>3</v>
      </c>
      <c r="S43" s="107" t="n">
        <v>0.486111111111111</v>
      </c>
      <c r="T43" s="152" t="str">
        <f aca="false">C46</f>
        <v>伊勢崎ＪＴ</v>
      </c>
      <c r="U43" s="152"/>
      <c r="V43" s="153"/>
      <c r="W43" s="153" t="s">
        <v>248</v>
      </c>
      <c r="X43" s="154"/>
      <c r="Y43" s="155" t="str">
        <f aca="false">C48</f>
        <v>PALAISTRA S.S.</v>
      </c>
      <c r="Z43" s="155"/>
      <c r="AA43" s="101" t="s">
        <v>250</v>
      </c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</row>
    <row r="44" s="11" customFormat="true" ht="20.1" hidden="false" customHeight="true" outlineLevel="0" collapsed="false">
      <c r="B44" s="16"/>
      <c r="C44" s="145"/>
      <c r="D44" s="145"/>
      <c r="E44" s="145"/>
      <c r="F44" s="145"/>
      <c r="G44" s="145"/>
      <c r="H44" s="121"/>
      <c r="I44" s="121"/>
      <c r="J44" s="121"/>
      <c r="K44" s="121"/>
      <c r="L44" s="121"/>
      <c r="M44" s="121"/>
      <c r="N44" s="124"/>
      <c r="O44" s="124"/>
      <c r="P44" s="124"/>
      <c r="R44" s="103" t="n">
        <v>4</v>
      </c>
      <c r="S44" s="107" t="n">
        <v>0.520833333333333</v>
      </c>
      <c r="T44" s="157" t="str">
        <f aca="false">C41</f>
        <v>伊勢崎ヴォラーレＪＦＣ</v>
      </c>
      <c r="U44" s="157"/>
      <c r="V44" s="158"/>
      <c r="W44" s="158" t="s">
        <v>248</v>
      </c>
      <c r="X44" s="159"/>
      <c r="Y44" s="160" t="str">
        <f aca="false">C43</f>
        <v>ＵＳＫユナイテッド</v>
      </c>
      <c r="Z44" s="160"/>
      <c r="AA44" s="101" t="s">
        <v>250</v>
      </c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</row>
    <row r="45" s="11" customFormat="true" ht="20.1" hidden="false" customHeight="true" outlineLevel="0" collapsed="false">
      <c r="B45" s="16"/>
      <c r="C45" s="230" t="s">
        <v>327</v>
      </c>
      <c r="D45" s="230"/>
      <c r="E45" s="230"/>
      <c r="F45" s="230"/>
      <c r="G45" s="230"/>
      <c r="H45" s="89" t="s">
        <v>238</v>
      </c>
      <c r="I45" s="89"/>
      <c r="J45" s="89" t="s">
        <v>239</v>
      </c>
      <c r="K45" s="89"/>
      <c r="L45" s="89" t="s">
        <v>240</v>
      </c>
      <c r="M45" s="89"/>
      <c r="N45" s="90" t="s">
        <v>241</v>
      </c>
      <c r="O45" s="91" t="s">
        <v>242</v>
      </c>
      <c r="P45" s="91" t="s">
        <v>243</v>
      </c>
      <c r="R45" s="103" t="n">
        <v>5</v>
      </c>
      <c r="S45" s="107" t="n">
        <v>0.555555555555556</v>
      </c>
      <c r="T45" s="165" t="str">
        <f aca="false">C47</f>
        <v>ＦＣ　ＷＩＮＳ</v>
      </c>
      <c r="U45" s="165"/>
      <c r="V45" s="166"/>
      <c r="W45" s="166" t="s">
        <v>248</v>
      </c>
      <c r="X45" s="167"/>
      <c r="Y45" s="168" t="str">
        <f aca="false">C48</f>
        <v>PALAISTRA S.S.</v>
      </c>
      <c r="Z45" s="168"/>
      <c r="AA45" s="101" t="s">
        <v>250</v>
      </c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</row>
    <row r="46" s="11" customFormat="true" ht="20.1" hidden="false" customHeight="true" outlineLevel="0" collapsed="false">
      <c r="A46" s="95" t="n">
        <v>1</v>
      </c>
      <c r="B46" s="96" t="s">
        <v>20</v>
      </c>
      <c r="C46" s="184" t="str">
        <f aca="false">組合せ表!R27</f>
        <v>伊勢崎ＪＴ</v>
      </c>
      <c r="D46" s="184"/>
      <c r="E46" s="184"/>
      <c r="F46" s="184"/>
      <c r="G46" s="184"/>
      <c r="H46" s="98"/>
      <c r="I46" s="98"/>
      <c r="J46" s="187"/>
      <c r="K46" s="187"/>
      <c r="L46" s="187"/>
      <c r="M46" s="187"/>
      <c r="N46" s="100"/>
      <c r="O46" s="100"/>
      <c r="P46" s="100"/>
      <c r="R46" s="103" t="n">
        <v>6</v>
      </c>
      <c r="S46" s="107" t="n">
        <v>0.590277777777778</v>
      </c>
      <c r="T46" s="158" t="str">
        <f aca="false">C42</f>
        <v>大泉ＦＣジュニア</v>
      </c>
      <c r="U46" s="158"/>
      <c r="V46" s="158"/>
      <c r="W46" s="158" t="s">
        <v>248</v>
      </c>
      <c r="X46" s="159"/>
      <c r="Y46" s="158" t="str">
        <f aca="false">C43</f>
        <v>ＵＳＫユナイテッド</v>
      </c>
      <c r="Z46" s="158"/>
      <c r="AA46" s="101" t="s">
        <v>250</v>
      </c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</row>
    <row r="47" s="11" customFormat="true" ht="20.1" hidden="false" customHeight="true" outlineLevel="0" collapsed="false">
      <c r="A47" s="95" t="n">
        <v>2</v>
      </c>
      <c r="B47" s="102" t="s">
        <v>29</v>
      </c>
      <c r="C47" s="184" t="str">
        <f aca="false">組合せ表!R28</f>
        <v>ＦＣ　ＷＩＮＳ</v>
      </c>
      <c r="D47" s="184"/>
      <c r="E47" s="184"/>
      <c r="F47" s="184"/>
      <c r="G47" s="184"/>
      <c r="H47" s="103"/>
      <c r="I47" s="103"/>
      <c r="J47" s="104"/>
      <c r="K47" s="104"/>
      <c r="L47" s="188"/>
      <c r="M47" s="188"/>
      <c r="N47" s="106"/>
      <c r="O47" s="106"/>
      <c r="P47" s="106"/>
      <c r="R47" s="121"/>
      <c r="S47" s="225"/>
      <c r="T47" s="226"/>
      <c r="U47" s="226"/>
      <c r="V47" s="226"/>
      <c r="W47" s="226"/>
      <c r="X47" s="227"/>
      <c r="Y47" s="226"/>
      <c r="Z47" s="226"/>
      <c r="AA47" s="145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</row>
    <row r="48" s="11" customFormat="true" ht="20.1" hidden="false" customHeight="true" outlineLevel="0" collapsed="false">
      <c r="A48" s="95" t="n">
        <v>3</v>
      </c>
      <c r="B48" s="67" t="s">
        <v>38</v>
      </c>
      <c r="C48" s="184" t="str">
        <f aca="false">組合せ表!R29</f>
        <v>PALAISTRA S.S.</v>
      </c>
      <c r="D48" s="184"/>
      <c r="E48" s="184"/>
      <c r="F48" s="184"/>
      <c r="G48" s="184"/>
      <c r="H48" s="103"/>
      <c r="I48" s="103"/>
      <c r="J48" s="103"/>
      <c r="K48" s="103"/>
      <c r="L48" s="104"/>
      <c r="M48" s="104"/>
      <c r="N48" s="106"/>
      <c r="O48" s="106"/>
      <c r="P48" s="106"/>
      <c r="R48" s="169"/>
      <c r="S48" s="144"/>
      <c r="T48" s="143"/>
      <c r="U48" s="143"/>
      <c r="V48" s="143"/>
      <c r="W48" s="143"/>
      <c r="X48" s="143"/>
      <c r="Y48" s="143"/>
      <c r="Z48" s="143"/>
      <c r="AA48" s="143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</row>
    <row r="49" s="11" customFormat="true" ht="20.1" hidden="false" customHeight="true" outlineLevel="0" collapsed="false">
      <c r="A49" s="116"/>
      <c r="B49" s="117"/>
      <c r="C49" s="161"/>
      <c r="D49" s="161"/>
      <c r="E49" s="161"/>
      <c r="F49" s="121"/>
      <c r="G49" s="121"/>
      <c r="H49" s="121"/>
      <c r="I49" s="121"/>
      <c r="J49" s="121"/>
      <c r="K49" s="121"/>
      <c r="L49" s="124"/>
      <c r="M49" s="124"/>
      <c r="N49" s="124"/>
      <c r="R49" s="231"/>
      <c r="S49" s="231"/>
      <c r="T49" s="231"/>
      <c r="U49" s="231"/>
      <c r="V49" s="231"/>
      <c r="W49" s="231"/>
      <c r="X49" s="231"/>
      <c r="Y49" s="231"/>
      <c r="Z49" s="231"/>
      <c r="AA49" s="231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</row>
    <row r="50" customFormat="false" ht="25.5" hidden="false" customHeight="false" outlineLevel="0" collapsed="false">
      <c r="C50" s="7" t="s">
        <v>328</v>
      </c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6"/>
      <c r="AD50" s="6"/>
    </row>
    <row r="51" customFormat="false" ht="21" hidden="false" customHeight="false" outlineLevel="0" collapsed="false">
      <c r="B51" s="232"/>
      <c r="C51" s="81" t="s">
        <v>4</v>
      </c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6"/>
      <c r="AD51" s="6"/>
    </row>
    <row r="52" customFormat="false" ht="25.5" hidden="false" customHeight="false" outlineLevel="0" collapsed="false">
      <c r="C52" s="233" t="str">
        <f aca="false">C3</f>
        <v>◆期日</v>
      </c>
      <c r="D52" s="234"/>
      <c r="E52" s="234"/>
      <c r="F52" s="234"/>
      <c r="G52" s="234"/>
      <c r="H52" s="234"/>
      <c r="I52" s="234"/>
      <c r="J52" s="234"/>
      <c r="K52" s="234"/>
      <c r="L52" s="234"/>
      <c r="M52" s="234"/>
      <c r="N52" s="234"/>
      <c r="O52" s="234"/>
      <c r="P52" s="234"/>
      <c r="Q52" s="234"/>
      <c r="R52" s="4"/>
      <c r="S52" s="4"/>
      <c r="T52" s="4"/>
      <c r="U52" s="4"/>
      <c r="V52" s="4"/>
      <c r="W52" s="4"/>
      <c r="X52" s="4"/>
      <c r="Y52" s="4"/>
      <c r="Z52" s="4"/>
      <c r="AA52" s="4"/>
      <c r="AB52" s="6"/>
      <c r="AD52" s="6"/>
    </row>
    <row r="53" s="11" customFormat="true" ht="19.5" hidden="false" customHeight="true" outlineLevel="0" collapsed="false">
      <c r="B53" s="16"/>
      <c r="C53" s="190" t="s">
        <v>264</v>
      </c>
      <c r="D53" s="190"/>
      <c r="E53" s="190"/>
      <c r="F53" s="190"/>
      <c r="G53" s="190"/>
      <c r="H53" s="190"/>
      <c r="I53" s="190"/>
      <c r="J53" s="190"/>
      <c r="K53" s="190"/>
      <c r="L53" s="190"/>
      <c r="M53" s="190"/>
      <c r="N53" s="17"/>
      <c r="O53" s="17"/>
      <c r="P53" s="17"/>
      <c r="Q53" s="17"/>
      <c r="R53" s="4"/>
      <c r="S53" s="4"/>
      <c r="T53" s="4"/>
      <c r="U53" s="4"/>
      <c r="V53" s="4"/>
      <c r="W53" s="4"/>
      <c r="X53" s="4"/>
      <c r="Y53" s="4"/>
      <c r="Z53" s="4"/>
      <c r="AA53" s="4"/>
      <c r="AB53" s="191"/>
      <c r="AH53" s="6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</row>
    <row r="54" s="11" customFormat="true" ht="19.5" hidden="false" customHeight="true" outlineLevel="0" collapsed="false">
      <c r="B54" s="16"/>
      <c r="C54" s="192" t="s">
        <v>316</v>
      </c>
      <c r="D54" s="192"/>
      <c r="E54" s="192"/>
      <c r="F54" s="193" t="s">
        <v>317</v>
      </c>
      <c r="G54" s="194"/>
      <c r="H54" s="194"/>
      <c r="I54" s="194"/>
      <c r="J54" s="194"/>
      <c r="K54" s="194"/>
      <c r="L54" s="194"/>
      <c r="M54" s="194"/>
      <c r="N54" s="17"/>
      <c r="O54" s="17"/>
      <c r="P54" s="17"/>
      <c r="Q54" s="17"/>
      <c r="R54" s="94" t="str">
        <f aca="false">F8</f>
        <v>◆太田運動公園</v>
      </c>
      <c r="S54" s="173"/>
      <c r="T54" s="173"/>
      <c r="U54" s="173"/>
      <c r="V54" s="94" t="s">
        <v>244</v>
      </c>
      <c r="W54" s="173"/>
      <c r="X54" s="173"/>
      <c r="Y54" s="173"/>
      <c r="Z54" s="173"/>
      <c r="AA54" s="16" t="s">
        <v>235</v>
      </c>
      <c r="AB54" s="191"/>
      <c r="AH54" s="6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</row>
    <row r="55" s="11" customFormat="true" ht="19.5" hidden="false" customHeight="true" outlineLevel="0" collapsed="false">
      <c r="B55" s="16"/>
      <c r="C55" s="195" t="s">
        <v>265</v>
      </c>
      <c r="D55" s="195"/>
      <c r="E55" s="195"/>
      <c r="F55" s="194"/>
      <c r="G55" s="194"/>
      <c r="H55" s="194"/>
      <c r="I55" s="196"/>
      <c r="J55" s="197"/>
      <c r="K55" s="194"/>
      <c r="L55" s="194"/>
      <c r="M55" s="196"/>
      <c r="N55" s="17"/>
      <c r="O55" s="17"/>
      <c r="P55" s="17"/>
      <c r="Q55" s="17"/>
      <c r="R55" s="95"/>
      <c r="S55" s="101" t="s">
        <v>245</v>
      </c>
      <c r="T55" s="101" t="s">
        <v>246</v>
      </c>
      <c r="U55" s="101"/>
      <c r="V55" s="101"/>
      <c r="W55" s="101"/>
      <c r="X55" s="101"/>
      <c r="Y55" s="101"/>
      <c r="Z55" s="101"/>
      <c r="AA55" s="101" t="s">
        <v>247</v>
      </c>
      <c r="AB55" s="191"/>
      <c r="AH55" s="6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</row>
    <row r="56" s="11" customFormat="true" ht="19.5" hidden="false" customHeight="true" outlineLevel="0" collapsed="false">
      <c r="B56" s="16"/>
      <c r="C56" s="194"/>
      <c r="D56" s="194"/>
      <c r="E56" s="194"/>
      <c r="F56" s="194"/>
      <c r="G56" s="198"/>
      <c r="H56" s="199"/>
      <c r="I56" s="200" t="s">
        <v>266</v>
      </c>
      <c r="J56" s="200"/>
      <c r="K56" s="200"/>
      <c r="L56" s="200"/>
      <c r="N56" s="201"/>
      <c r="O56" s="17"/>
      <c r="P56" s="17"/>
      <c r="Q56" s="17"/>
      <c r="R56" s="103" t="n">
        <v>1</v>
      </c>
      <c r="S56" s="107" t="n">
        <v>0.416666666666667</v>
      </c>
      <c r="T56" s="209" t="str">
        <f aca="false">E58</f>
        <v>A1の1位</v>
      </c>
      <c r="U56" s="209"/>
      <c r="V56" s="205"/>
      <c r="W56" s="205" t="s">
        <v>248</v>
      </c>
      <c r="X56" s="206"/>
      <c r="Y56" s="210" t="str">
        <f aca="false">H58</f>
        <v>A２の1位</v>
      </c>
      <c r="Z56" s="210"/>
      <c r="AA56" s="101" t="s">
        <v>249</v>
      </c>
      <c r="AB56" s="191"/>
      <c r="AH56" s="6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</row>
    <row r="57" s="11" customFormat="true" ht="19.5" hidden="false" customHeight="true" outlineLevel="0" collapsed="false">
      <c r="B57" s="16"/>
      <c r="C57" s="194"/>
      <c r="D57" s="194"/>
      <c r="E57" s="194"/>
      <c r="F57" s="202" t="s">
        <v>267</v>
      </c>
      <c r="G57" s="202"/>
      <c r="H57" s="202"/>
      <c r="I57" s="194"/>
      <c r="J57" s="203"/>
      <c r="K57" s="203"/>
      <c r="M57" s="202" t="s">
        <v>268</v>
      </c>
      <c r="N57" s="202"/>
      <c r="O57" s="202"/>
      <c r="P57" s="17"/>
      <c r="Q57" s="17"/>
      <c r="R57" s="103" t="n">
        <v>2</v>
      </c>
      <c r="S57" s="107" t="n">
        <v>0.451388888888889</v>
      </c>
      <c r="T57" s="209" t="str">
        <f aca="false">E67</f>
        <v>A1の２位</v>
      </c>
      <c r="U57" s="209"/>
      <c r="V57" s="205"/>
      <c r="W57" s="205" t="s">
        <v>248</v>
      </c>
      <c r="X57" s="206"/>
      <c r="Y57" s="210" t="str">
        <f aca="false">H67</f>
        <v>A２の２位</v>
      </c>
      <c r="Z57" s="210"/>
      <c r="AA57" s="101" t="s">
        <v>250</v>
      </c>
      <c r="AB57" s="191"/>
      <c r="AH57" s="6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</row>
    <row r="58" s="11" customFormat="true" ht="19.5" hidden="false" customHeight="true" outlineLevel="0" collapsed="false">
      <c r="B58" s="16"/>
      <c r="C58" s="194"/>
      <c r="D58" s="194"/>
      <c r="E58" s="208" t="s">
        <v>269</v>
      </c>
      <c r="F58" s="208"/>
      <c r="G58" s="194"/>
      <c r="H58" s="208" t="s">
        <v>270</v>
      </c>
      <c r="I58" s="208"/>
      <c r="J58" s="194"/>
      <c r="K58" s="194"/>
      <c r="L58" s="208" t="s">
        <v>271</v>
      </c>
      <c r="M58" s="208"/>
      <c r="N58" s="17"/>
      <c r="O58" s="208" t="s">
        <v>272</v>
      </c>
      <c r="P58" s="208"/>
      <c r="Q58" s="17"/>
      <c r="R58" s="103" t="n">
        <v>3</v>
      </c>
      <c r="S58" s="107" t="n">
        <v>0.486111111111111</v>
      </c>
      <c r="T58" s="209" t="str">
        <f aca="false">E76</f>
        <v>A1の３位</v>
      </c>
      <c r="U58" s="209"/>
      <c r="V58" s="205"/>
      <c r="W58" s="205" t="s">
        <v>248</v>
      </c>
      <c r="X58" s="206"/>
      <c r="Y58" s="210" t="str">
        <f aca="false">H76</f>
        <v>A２の３位</v>
      </c>
      <c r="Z58" s="210"/>
      <c r="AA58" s="101" t="s">
        <v>250</v>
      </c>
      <c r="AB58" s="191"/>
      <c r="AH58" s="6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</row>
    <row r="59" s="11" customFormat="true" ht="19.5" hidden="false" customHeight="true" outlineLevel="0" collapsed="false">
      <c r="B59" s="16"/>
      <c r="C59" s="194"/>
      <c r="D59" s="194"/>
      <c r="E59" s="208"/>
      <c r="F59" s="208"/>
      <c r="G59" s="194"/>
      <c r="H59" s="208"/>
      <c r="I59" s="208"/>
      <c r="J59" s="194"/>
      <c r="K59" s="194"/>
      <c r="L59" s="208"/>
      <c r="M59" s="208"/>
      <c r="N59" s="17"/>
      <c r="O59" s="208"/>
      <c r="P59" s="208"/>
      <c r="Q59" s="17"/>
      <c r="R59" s="103" t="n">
        <v>4</v>
      </c>
      <c r="S59" s="107" t="n">
        <v>0.520833333333333</v>
      </c>
      <c r="T59" s="209" t="s">
        <v>273</v>
      </c>
      <c r="U59" s="209"/>
      <c r="V59" s="205"/>
      <c r="W59" s="205" t="s">
        <v>248</v>
      </c>
      <c r="X59" s="206"/>
      <c r="Y59" s="210" t="s">
        <v>273</v>
      </c>
      <c r="Z59" s="210"/>
      <c r="AA59" s="101" t="s">
        <v>250</v>
      </c>
      <c r="AB59" s="191"/>
      <c r="AH59" s="6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</row>
    <row r="60" s="11" customFormat="true" ht="19.5" hidden="false" customHeight="true" outlineLevel="0" collapsed="false">
      <c r="B60" s="16"/>
      <c r="C60" s="194"/>
      <c r="D60" s="194"/>
      <c r="E60" s="194"/>
      <c r="F60" s="194"/>
      <c r="G60" s="194"/>
      <c r="H60" s="194"/>
      <c r="I60" s="194"/>
      <c r="J60" s="194"/>
      <c r="K60" s="194"/>
      <c r="L60" s="194"/>
      <c r="M60" s="194"/>
      <c r="N60" s="17"/>
      <c r="O60" s="17"/>
      <c r="P60" s="17"/>
      <c r="Q60" s="17"/>
      <c r="R60" s="103" t="n">
        <v>5</v>
      </c>
      <c r="S60" s="107" t="n">
        <v>0.555555555555556</v>
      </c>
      <c r="T60" s="204" t="s">
        <v>275</v>
      </c>
      <c r="U60" s="204"/>
      <c r="V60" s="215"/>
      <c r="W60" s="215" t="s">
        <v>248</v>
      </c>
      <c r="X60" s="216"/>
      <c r="Y60" s="207" t="s">
        <v>275</v>
      </c>
      <c r="Z60" s="207"/>
      <c r="AA60" s="101" t="s">
        <v>250</v>
      </c>
      <c r="AB60" s="191"/>
      <c r="AH60" s="6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</row>
    <row r="61" s="11" customFormat="true" ht="19.5" hidden="false" customHeight="true" outlineLevel="0" collapsed="false">
      <c r="B61" s="16"/>
      <c r="C61" s="194"/>
      <c r="D61" s="194"/>
      <c r="E61" s="194"/>
      <c r="F61" s="203"/>
      <c r="G61" s="211"/>
      <c r="H61" s="196"/>
      <c r="I61" s="212" t="s">
        <v>274</v>
      </c>
      <c r="J61" s="212"/>
      <c r="K61" s="212"/>
      <c r="L61" s="212"/>
      <c r="M61" s="196"/>
      <c r="N61" s="213"/>
      <c r="O61" s="214"/>
      <c r="P61" s="17"/>
      <c r="Q61" s="17"/>
      <c r="R61" s="103" t="n">
        <v>6</v>
      </c>
      <c r="S61" s="107" t="n">
        <v>0.590277777777778</v>
      </c>
      <c r="T61" s="217" t="s">
        <v>276</v>
      </c>
      <c r="U61" s="217"/>
      <c r="V61" s="205"/>
      <c r="W61" s="205" t="s">
        <v>248</v>
      </c>
      <c r="X61" s="206"/>
      <c r="Y61" s="217" t="s">
        <v>276</v>
      </c>
      <c r="Z61" s="217"/>
      <c r="AA61" s="101" t="s">
        <v>250</v>
      </c>
      <c r="AB61" s="191"/>
      <c r="AH61" s="6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</row>
    <row r="62" s="11" customFormat="true" ht="19.5" hidden="false" customHeight="true" outlineLevel="0" collapsed="false">
      <c r="B62" s="16"/>
      <c r="C62" s="194"/>
      <c r="D62" s="194"/>
      <c r="E62" s="194"/>
      <c r="F62" s="194"/>
      <c r="G62" s="194"/>
      <c r="H62" s="194"/>
      <c r="I62" s="194"/>
      <c r="J62" s="201"/>
      <c r="K62" s="194"/>
      <c r="L62" s="194"/>
      <c r="M62" s="194"/>
      <c r="N62" s="17"/>
      <c r="O62" s="17"/>
      <c r="P62" s="17"/>
      <c r="Q62" s="17"/>
      <c r="R62" s="121"/>
      <c r="S62" s="225"/>
      <c r="T62" s="145"/>
      <c r="U62" s="145"/>
      <c r="V62" s="145"/>
      <c r="W62" s="145"/>
      <c r="X62" s="145"/>
      <c r="Y62" s="145"/>
      <c r="Z62" s="145"/>
      <c r="AA62" s="145"/>
      <c r="AB62" s="191"/>
      <c r="AH62" s="6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</row>
    <row r="63" s="11" customFormat="true" ht="19.5" hidden="false" customHeight="true" outlineLevel="0" collapsed="false">
      <c r="B63" s="16"/>
      <c r="C63" s="194"/>
      <c r="D63" s="194"/>
      <c r="E63" s="194"/>
      <c r="F63" s="194"/>
      <c r="G63" s="194"/>
      <c r="H63" s="194"/>
      <c r="I63" s="194"/>
      <c r="J63" s="194"/>
      <c r="K63" s="194"/>
      <c r="L63" s="194"/>
      <c r="M63" s="194"/>
      <c r="N63" s="17"/>
      <c r="O63" s="17"/>
      <c r="P63" s="17"/>
      <c r="Q63" s="17"/>
      <c r="R63" s="4"/>
      <c r="S63" s="4"/>
      <c r="T63" s="4"/>
      <c r="U63" s="4"/>
      <c r="V63" s="4"/>
      <c r="W63" s="4"/>
      <c r="X63" s="4"/>
      <c r="Y63" s="4"/>
      <c r="Z63" s="4"/>
      <c r="AA63" s="4"/>
      <c r="AB63" s="191"/>
      <c r="AH63" s="6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</row>
    <row r="64" s="11" customFormat="true" ht="19.5" hidden="false" customHeight="true" outlineLevel="0" collapsed="false">
      <c r="B64" s="16"/>
      <c r="C64" s="218" t="s">
        <v>278</v>
      </c>
      <c r="D64" s="218"/>
      <c r="E64" s="218"/>
      <c r="F64" s="194"/>
      <c r="G64" s="194"/>
      <c r="H64" s="194"/>
      <c r="I64" s="196"/>
      <c r="J64" s="197"/>
      <c r="K64" s="194"/>
      <c r="L64" s="194"/>
      <c r="M64" s="196"/>
      <c r="N64" s="17"/>
      <c r="O64" s="17"/>
      <c r="P64" s="17"/>
      <c r="Q64" s="17"/>
      <c r="R64" s="4"/>
      <c r="S64" s="4"/>
      <c r="T64" s="4"/>
      <c r="U64" s="4"/>
      <c r="V64" s="4"/>
      <c r="W64" s="4"/>
      <c r="X64" s="4"/>
      <c r="Y64" s="4"/>
      <c r="Z64" s="4"/>
      <c r="AA64" s="4"/>
      <c r="AB64" s="191"/>
      <c r="AH64" s="6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</row>
    <row r="65" s="11" customFormat="true" ht="19.5" hidden="false" customHeight="true" outlineLevel="0" collapsed="false">
      <c r="B65" s="16"/>
      <c r="C65" s="194"/>
      <c r="D65" s="194"/>
      <c r="E65" s="194"/>
      <c r="F65" s="194"/>
      <c r="G65" s="198"/>
      <c r="H65" s="199"/>
      <c r="I65" s="200" t="s">
        <v>279</v>
      </c>
      <c r="J65" s="200"/>
      <c r="K65" s="200"/>
      <c r="L65" s="200"/>
      <c r="N65" s="201"/>
      <c r="O65" s="17"/>
      <c r="P65" s="17"/>
      <c r="Q65" s="17"/>
      <c r="R65" s="94" t="str">
        <f aca="false">F8</f>
        <v>◆太田運動公園</v>
      </c>
      <c r="S65" s="173"/>
      <c r="T65" s="173"/>
      <c r="U65" s="173"/>
      <c r="V65" s="94" t="s">
        <v>255</v>
      </c>
      <c r="W65" s="173"/>
      <c r="X65" s="173"/>
      <c r="Y65" s="173"/>
      <c r="Z65" s="173"/>
      <c r="AA65" s="16" t="s">
        <v>235</v>
      </c>
      <c r="AB65" s="191"/>
      <c r="AH65" s="6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</row>
    <row r="66" s="11" customFormat="true" ht="19.5" hidden="false" customHeight="true" outlineLevel="0" collapsed="false">
      <c r="B66" s="16"/>
      <c r="C66" s="194"/>
      <c r="D66" s="194"/>
      <c r="E66" s="194"/>
      <c r="F66" s="202" t="s">
        <v>280</v>
      </c>
      <c r="G66" s="202"/>
      <c r="H66" s="202"/>
      <c r="I66" s="194"/>
      <c r="J66" s="203"/>
      <c r="K66" s="203"/>
      <c r="M66" s="202" t="s">
        <v>281</v>
      </c>
      <c r="N66" s="202"/>
      <c r="O66" s="202"/>
      <c r="P66" s="17"/>
      <c r="Q66" s="17"/>
      <c r="R66" s="95"/>
      <c r="S66" s="101" t="s">
        <v>245</v>
      </c>
      <c r="T66" s="101" t="s">
        <v>246</v>
      </c>
      <c r="U66" s="101"/>
      <c r="V66" s="101"/>
      <c r="W66" s="101"/>
      <c r="X66" s="101"/>
      <c r="Y66" s="101"/>
      <c r="Z66" s="101"/>
      <c r="AA66" s="101" t="s">
        <v>247</v>
      </c>
      <c r="AB66" s="191"/>
      <c r="AH66" s="6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</row>
    <row r="67" s="11" customFormat="true" ht="19.5" hidden="false" customHeight="true" outlineLevel="0" collapsed="false">
      <c r="B67" s="16"/>
      <c r="C67" s="194"/>
      <c r="D67" s="194"/>
      <c r="E67" s="208" t="s">
        <v>282</v>
      </c>
      <c r="F67" s="208"/>
      <c r="G67" s="194"/>
      <c r="H67" s="208" t="s">
        <v>283</v>
      </c>
      <c r="I67" s="208"/>
      <c r="J67" s="194"/>
      <c r="K67" s="194"/>
      <c r="L67" s="208" t="s">
        <v>284</v>
      </c>
      <c r="M67" s="208"/>
      <c r="N67" s="17"/>
      <c r="O67" s="208" t="s">
        <v>285</v>
      </c>
      <c r="P67" s="208"/>
      <c r="Q67" s="17"/>
      <c r="R67" s="103" t="n">
        <v>1</v>
      </c>
      <c r="S67" s="107" t="n">
        <v>0.416666666666667</v>
      </c>
      <c r="T67" s="209" t="str">
        <f aca="false">L58</f>
        <v>A３の1位</v>
      </c>
      <c r="U67" s="209"/>
      <c r="V67" s="205"/>
      <c r="W67" s="205" t="s">
        <v>248</v>
      </c>
      <c r="X67" s="206"/>
      <c r="Y67" s="210" t="str">
        <f aca="false">O58</f>
        <v>A４の1位</v>
      </c>
      <c r="Z67" s="210"/>
      <c r="AA67" s="101" t="s">
        <v>249</v>
      </c>
      <c r="AB67" s="191"/>
      <c r="AH67" s="6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</row>
    <row r="68" s="11" customFormat="true" ht="19.5" hidden="false" customHeight="true" outlineLevel="0" collapsed="false">
      <c r="B68" s="16"/>
      <c r="C68" s="194"/>
      <c r="D68" s="194"/>
      <c r="E68" s="208"/>
      <c r="F68" s="208"/>
      <c r="G68" s="194"/>
      <c r="H68" s="208"/>
      <c r="I68" s="208"/>
      <c r="J68" s="194"/>
      <c r="K68" s="194"/>
      <c r="L68" s="208"/>
      <c r="M68" s="208"/>
      <c r="N68" s="17"/>
      <c r="O68" s="208"/>
      <c r="P68" s="208"/>
      <c r="Q68" s="17"/>
      <c r="R68" s="103" t="n">
        <v>2</v>
      </c>
      <c r="S68" s="107" t="n">
        <v>0.451388888888889</v>
      </c>
      <c r="T68" s="209" t="str">
        <f aca="false">L67</f>
        <v>A３の２位</v>
      </c>
      <c r="U68" s="209"/>
      <c r="V68" s="205"/>
      <c r="W68" s="205" t="s">
        <v>248</v>
      </c>
      <c r="X68" s="206"/>
      <c r="Y68" s="210" t="str">
        <f aca="false">O67</f>
        <v>A４の２位</v>
      </c>
      <c r="Z68" s="210"/>
      <c r="AA68" s="101" t="s">
        <v>250</v>
      </c>
      <c r="AB68" s="191"/>
      <c r="AH68" s="6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</row>
    <row r="69" s="11" customFormat="true" ht="19.5" hidden="false" customHeight="true" outlineLevel="0" collapsed="false">
      <c r="B69" s="16"/>
      <c r="C69" s="194"/>
      <c r="D69" s="194"/>
      <c r="E69" s="194"/>
      <c r="F69" s="194"/>
      <c r="G69" s="194"/>
      <c r="H69" s="194"/>
      <c r="I69" s="194"/>
      <c r="J69" s="194"/>
      <c r="K69" s="194"/>
      <c r="L69" s="194"/>
      <c r="M69" s="194"/>
      <c r="N69" s="17"/>
      <c r="O69" s="17"/>
      <c r="P69" s="17"/>
      <c r="Q69" s="17"/>
      <c r="R69" s="103" t="n">
        <v>3</v>
      </c>
      <c r="S69" s="107" t="n">
        <v>0.486111111111111</v>
      </c>
      <c r="T69" s="209" t="str">
        <f aca="false">L76</f>
        <v>A３の３位</v>
      </c>
      <c r="U69" s="209"/>
      <c r="V69" s="205"/>
      <c r="W69" s="205" t="s">
        <v>248</v>
      </c>
      <c r="X69" s="206"/>
      <c r="Y69" s="210" t="str">
        <f aca="false">O76</f>
        <v>A４の３位</v>
      </c>
      <c r="Z69" s="210"/>
      <c r="AA69" s="101" t="s">
        <v>250</v>
      </c>
      <c r="AB69" s="191"/>
      <c r="AH69" s="6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</row>
    <row r="70" s="11" customFormat="true" ht="19.5" hidden="false" customHeight="true" outlineLevel="0" collapsed="false">
      <c r="B70" s="16"/>
      <c r="C70" s="194"/>
      <c r="D70" s="194"/>
      <c r="E70" s="194"/>
      <c r="F70" s="203"/>
      <c r="G70" s="211"/>
      <c r="H70" s="196"/>
      <c r="I70" s="212" t="s">
        <v>286</v>
      </c>
      <c r="J70" s="212"/>
      <c r="K70" s="212"/>
      <c r="L70" s="212"/>
      <c r="M70" s="196"/>
      <c r="N70" s="213"/>
      <c r="O70" s="214"/>
      <c r="P70" s="17"/>
      <c r="Q70" s="17"/>
      <c r="R70" s="103" t="n">
        <v>4</v>
      </c>
      <c r="S70" s="107" t="n">
        <v>0.520833333333333</v>
      </c>
      <c r="T70" s="209" t="s">
        <v>287</v>
      </c>
      <c r="U70" s="209"/>
      <c r="V70" s="205"/>
      <c r="W70" s="205" t="s">
        <v>248</v>
      </c>
      <c r="X70" s="206"/>
      <c r="Y70" s="210" t="s">
        <v>287</v>
      </c>
      <c r="Z70" s="210"/>
      <c r="AA70" s="101" t="s">
        <v>250</v>
      </c>
      <c r="AB70" s="191"/>
      <c r="AH70" s="6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</row>
    <row r="71" s="11" customFormat="true" ht="19.5" hidden="false" customHeight="true" outlineLevel="0" collapsed="false">
      <c r="B71" s="16"/>
      <c r="C71" s="194"/>
      <c r="D71" s="194"/>
      <c r="E71" s="194"/>
      <c r="F71" s="194"/>
      <c r="G71" s="194"/>
      <c r="H71" s="194"/>
      <c r="I71" s="194"/>
      <c r="J71" s="201"/>
      <c r="K71" s="194"/>
      <c r="L71" s="194"/>
      <c r="M71" s="194"/>
      <c r="N71" s="17"/>
      <c r="O71" s="17"/>
      <c r="P71" s="17"/>
      <c r="Q71" s="17"/>
      <c r="R71" s="103" t="n">
        <v>5</v>
      </c>
      <c r="S71" s="107" t="n">
        <v>0.555555555555556</v>
      </c>
      <c r="T71" s="209" t="s">
        <v>288</v>
      </c>
      <c r="U71" s="209"/>
      <c r="V71" s="215"/>
      <c r="W71" s="215" t="s">
        <v>248</v>
      </c>
      <c r="X71" s="216"/>
      <c r="Y71" s="210" t="s">
        <v>288</v>
      </c>
      <c r="Z71" s="210"/>
      <c r="AA71" s="101" t="s">
        <v>250</v>
      </c>
      <c r="AB71" s="191"/>
      <c r="AH71" s="6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</row>
    <row r="72" s="11" customFormat="true" ht="19.5" hidden="false" customHeight="true" outlineLevel="0" collapsed="false">
      <c r="B72" s="16"/>
      <c r="C72" s="194"/>
      <c r="D72" s="194"/>
      <c r="E72" s="194"/>
      <c r="F72" s="194"/>
      <c r="G72" s="194"/>
      <c r="H72" s="194"/>
      <c r="I72" s="194"/>
      <c r="J72" s="194"/>
      <c r="K72" s="194"/>
      <c r="L72" s="194"/>
      <c r="M72" s="194"/>
      <c r="N72" s="17"/>
      <c r="O72" s="17"/>
      <c r="P72" s="17"/>
      <c r="Q72" s="17"/>
      <c r="R72" s="103" t="n">
        <v>6</v>
      </c>
      <c r="S72" s="107" t="n">
        <v>0.590277777777778</v>
      </c>
      <c r="T72" s="209" t="s">
        <v>290</v>
      </c>
      <c r="U72" s="209"/>
      <c r="V72" s="205"/>
      <c r="W72" s="205" t="s">
        <v>248</v>
      </c>
      <c r="X72" s="206"/>
      <c r="Y72" s="210" t="s">
        <v>290</v>
      </c>
      <c r="Z72" s="210"/>
      <c r="AA72" s="101" t="s">
        <v>250</v>
      </c>
      <c r="AB72" s="191"/>
      <c r="AH72" s="6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</row>
    <row r="73" s="11" customFormat="true" ht="19.5" hidden="false" customHeight="true" outlineLevel="0" collapsed="false">
      <c r="B73" s="16"/>
      <c r="C73" s="219" t="s">
        <v>289</v>
      </c>
      <c r="D73" s="219"/>
      <c r="E73" s="219"/>
      <c r="F73" s="194"/>
      <c r="G73" s="194"/>
      <c r="H73" s="194"/>
      <c r="I73" s="196"/>
      <c r="J73" s="197"/>
      <c r="K73" s="194"/>
      <c r="L73" s="194"/>
      <c r="M73" s="196"/>
      <c r="N73" s="17"/>
      <c r="O73" s="17"/>
      <c r="P73" s="17"/>
      <c r="Q73" s="17"/>
      <c r="R73" s="121"/>
      <c r="S73" s="225"/>
      <c r="T73" s="145"/>
      <c r="U73" s="145"/>
      <c r="V73" s="145"/>
      <c r="W73" s="145"/>
      <c r="X73" s="145"/>
      <c r="Y73" s="145"/>
      <c r="Z73" s="145"/>
      <c r="AA73" s="145"/>
      <c r="AB73" s="191"/>
      <c r="AH73" s="6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</row>
    <row r="74" s="11" customFormat="true" ht="19.5" hidden="false" customHeight="true" outlineLevel="0" collapsed="false">
      <c r="B74" s="16"/>
      <c r="C74" s="194"/>
      <c r="D74" s="194"/>
      <c r="E74" s="194"/>
      <c r="F74" s="194"/>
      <c r="G74" s="198"/>
      <c r="H74" s="199"/>
      <c r="I74" s="200" t="s">
        <v>291</v>
      </c>
      <c r="J74" s="200"/>
      <c r="K74" s="200"/>
      <c r="L74" s="200"/>
      <c r="N74" s="201"/>
      <c r="O74" s="17"/>
      <c r="P74" s="17"/>
      <c r="Q74" s="17"/>
      <c r="R74" s="4"/>
      <c r="S74" s="4"/>
      <c r="T74" s="4"/>
      <c r="U74" s="4"/>
      <c r="V74" s="4"/>
      <c r="W74" s="4"/>
      <c r="X74" s="4"/>
      <c r="Y74" s="4"/>
      <c r="Z74" s="4"/>
      <c r="AA74" s="4"/>
      <c r="AB74" s="191"/>
      <c r="AH74" s="6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</row>
    <row r="75" s="11" customFormat="true" ht="19.5" hidden="false" customHeight="true" outlineLevel="0" collapsed="false">
      <c r="B75" s="16"/>
      <c r="C75" s="194"/>
      <c r="D75" s="194"/>
      <c r="E75" s="194"/>
      <c r="F75" s="202" t="s">
        <v>280</v>
      </c>
      <c r="G75" s="202"/>
      <c r="H75" s="202"/>
      <c r="I75" s="194"/>
      <c r="J75" s="203"/>
      <c r="K75" s="203"/>
      <c r="M75" s="202" t="s">
        <v>281</v>
      </c>
      <c r="N75" s="202"/>
      <c r="O75" s="202"/>
      <c r="P75" s="17"/>
      <c r="Q75" s="17"/>
      <c r="R75" s="4"/>
      <c r="S75" s="220" t="s">
        <v>296</v>
      </c>
      <c r="T75" s="4"/>
      <c r="U75" s="4"/>
      <c r="V75" s="4"/>
      <c r="W75" s="4"/>
      <c r="X75" s="4"/>
      <c r="Y75" s="4"/>
      <c r="Z75" s="4"/>
      <c r="AA75" s="4"/>
      <c r="AB75" s="191"/>
      <c r="AH75" s="6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</row>
    <row r="76" s="11" customFormat="true" ht="19.5" hidden="false" customHeight="true" outlineLevel="0" collapsed="false">
      <c r="B76" s="16"/>
      <c r="C76" s="194"/>
      <c r="D76" s="194"/>
      <c r="E76" s="208" t="s">
        <v>292</v>
      </c>
      <c r="F76" s="208"/>
      <c r="G76" s="194"/>
      <c r="H76" s="208" t="s">
        <v>293</v>
      </c>
      <c r="I76" s="208"/>
      <c r="J76" s="194"/>
      <c r="K76" s="194"/>
      <c r="L76" s="208" t="s">
        <v>294</v>
      </c>
      <c r="M76" s="208"/>
      <c r="N76" s="17"/>
      <c r="O76" s="208" t="s">
        <v>295</v>
      </c>
      <c r="P76" s="208"/>
      <c r="Q76" s="17"/>
      <c r="R76" s="4"/>
      <c r="S76" s="220" t="s">
        <v>297</v>
      </c>
      <c r="T76" s="4"/>
      <c r="U76" s="4"/>
      <c r="V76" s="4"/>
      <c r="W76" s="4"/>
      <c r="X76" s="4"/>
      <c r="Y76" s="4"/>
      <c r="Z76" s="4"/>
      <c r="AA76" s="4"/>
      <c r="AB76" s="191"/>
      <c r="AH76" s="6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</row>
    <row r="77" s="11" customFormat="true" ht="19.5" hidden="false" customHeight="true" outlineLevel="0" collapsed="false">
      <c r="B77" s="16"/>
      <c r="C77" s="194"/>
      <c r="D77" s="194"/>
      <c r="E77" s="208"/>
      <c r="F77" s="208"/>
      <c r="G77" s="194"/>
      <c r="H77" s="208"/>
      <c r="I77" s="208"/>
      <c r="J77" s="194"/>
      <c r="K77" s="194"/>
      <c r="L77" s="208"/>
      <c r="M77" s="208"/>
      <c r="N77" s="17"/>
      <c r="O77" s="208"/>
      <c r="P77" s="208"/>
      <c r="Q77" s="17"/>
      <c r="R77" s="4"/>
      <c r="S77" s="220" t="s">
        <v>298</v>
      </c>
      <c r="T77" s="4"/>
      <c r="U77" s="4"/>
      <c r="V77" s="4"/>
      <c r="W77" s="4"/>
      <c r="X77" s="4"/>
      <c r="Y77" s="4"/>
      <c r="Z77" s="4"/>
      <c r="AA77" s="4"/>
      <c r="AB77" s="191"/>
      <c r="AH77" s="6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</row>
    <row r="78" s="11" customFormat="true" ht="19.5" hidden="false" customHeight="true" outlineLevel="0" collapsed="false">
      <c r="B78" s="16"/>
      <c r="C78" s="194"/>
      <c r="D78" s="194"/>
      <c r="E78" s="194"/>
      <c r="F78" s="194"/>
      <c r="G78" s="194"/>
      <c r="H78" s="194"/>
      <c r="I78" s="194"/>
      <c r="J78" s="194"/>
      <c r="K78" s="194"/>
      <c r="L78" s="194"/>
      <c r="M78" s="194"/>
      <c r="N78" s="17"/>
      <c r="O78" s="17"/>
      <c r="P78" s="17"/>
      <c r="Q78" s="17"/>
      <c r="R78" s="4"/>
      <c r="S78" s="4"/>
      <c r="T78" s="4"/>
      <c r="U78" s="4"/>
      <c r="V78" s="4"/>
      <c r="W78" s="4"/>
      <c r="X78" s="4"/>
      <c r="Y78" s="4"/>
      <c r="Z78" s="4"/>
      <c r="AA78" s="4"/>
      <c r="AB78" s="191"/>
      <c r="AH78" s="6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</row>
    <row r="79" s="11" customFormat="true" ht="19.5" hidden="false" customHeight="true" outlineLevel="0" collapsed="false">
      <c r="B79" s="16"/>
      <c r="C79" s="194"/>
      <c r="D79" s="194"/>
      <c r="E79" s="194"/>
      <c r="F79" s="203"/>
      <c r="G79" s="211"/>
      <c r="H79" s="196"/>
      <c r="I79" s="212" t="s">
        <v>299</v>
      </c>
      <c r="J79" s="212"/>
      <c r="K79" s="212"/>
      <c r="L79" s="212"/>
      <c r="M79" s="196"/>
      <c r="N79" s="213"/>
      <c r="O79" s="214"/>
      <c r="P79" s="17"/>
      <c r="Q79" s="17"/>
      <c r="R79" s="4"/>
      <c r="S79" s="4"/>
      <c r="T79" s="4"/>
      <c r="U79" s="4"/>
      <c r="V79" s="4"/>
      <c r="W79" s="4"/>
      <c r="X79" s="4"/>
      <c r="Y79" s="4"/>
      <c r="Z79" s="4"/>
      <c r="AA79" s="4"/>
      <c r="AB79" s="191"/>
      <c r="AH79" s="6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</row>
    <row r="80" s="11" customFormat="true" ht="19.5" hidden="false" customHeight="true" outlineLevel="0" collapsed="false">
      <c r="B80" s="16"/>
      <c r="C80" s="194"/>
      <c r="D80" s="194"/>
      <c r="E80" s="194"/>
      <c r="F80" s="194"/>
      <c r="G80" s="194"/>
      <c r="H80" s="194"/>
      <c r="I80" s="194"/>
      <c r="J80" s="201"/>
      <c r="K80" s="194"/>
      <c r="L80" s="194"/>
      <c r="M80" s="194"/>
      <c r="N80" s="17"/>
      <c r="O80" s="17"/>
      <c r="P80" s="17"/>
      <c r="Q80" s="17"/>
      <c r="R80" s="4"/>
      <c r="S80" s="4"/>
      <c r="T80" s="4"/>
      <c r="U80" s="4"/>
      <c r="V80" s="4"/>
      <c r="W80" s="4"/>
      <c r="X80" s="4"/>
      <c r="Y80" s="4"/>
      <c r="Z80" s="4"/>
      <c r="AA80" s="4"/>
      <c r="AB80" s="191"/>
      <c r="AH80" s="6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</row>
    <row r="81" s="11" customFormat="true" ht="19.5" hidden="false" customHeight="true" outlineLevel="0" collapsed="false">
      <c r="B81" s="16"/>
      <c r="C81" s="194"/>
      <c r="D81" s="194"/>
      <c r="E81" s="194"/>
      <c r="F81" s="194"/>
      <c r="G81" s="194"/>
      <c r="H81" s="194"/>
      <c r="I81" s="194"/>
      <c r="J81" s="194"/>
      <c r="K81" s="194"/>
      <c r="L81" s="194"/>
      <c r="M81" s="194"/>
      <c r="N81" s="17"/>
      <c r="O81" s="17"/>
      <c r="P81" s="17"/>
      <c r="Q81" s="17"/>
      <c r="R81" s="4"/>
      <c r="S81" s="4"/>
      <c r="T81" s="4"/>
      <c r="U81" s="4"/>
      <c r="V81" s="4"/>
      <c r="W81" s="4"/>
      <c r="X81" s="4"/>
      <c r="Y81" s="4"/>
      <c r="Z81" s="4"/>
      <c r="AA81" s="4"/>
      <c r="AB81" s="191"/>
      <c r="AH81" s="6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</row>
    <row r="82" s="11" customFormat="true" ht="19.5" hidden="false" customHeight="true" outlineLevel="0" collapsed="false">
      <c r="B82" s="16"/>
      <c r="C82" s="192" t="s">
        <v>322</v>
      </c>
      <c r="D82" s="192"/>
      <c r="E82" s="192"/>
      <c r="F82" s="193" t="s">
        <v>323</v>
      </c>
      <c r="G82" s="194"/>
      <c r="H82" s="194"/>
      <c r="I82" s="194"/>
      <c r="J82" s="194"/>
      <c r="K82" s="194"/>
      <c r="L82" s="194"/>
      <c r="M82" s="194"/>
      <c r="N82" s="17"/>
      <c r="O82" s="17"/>
      <c r="P82" s="17"/>
      <c r="Q82" s="17"/>
      <c r="R82" s="94" t="str">
        <f aca="false">F29</f>
        <v>◆強戸コミュニティー</v>
      </c>
      <c r="S82" s="173"/>
      <c r="T82" s="173"/>
      <c r="U82" s="173"/>
      <c r="V82" s="94" t="s">
        <v>244</v>
      </c>
      <c r="W82" s="173"/>
      <c r="X82" s="173"/>
      <c r="Y82" s="173"/>
      <c r="Z82" s="173"/>
      <c r="AA82" s="16" t="s">
        <v>235</v>
      </c>
      <c r="AB82" s="191"/>
      <c r="AH82" s="6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</row>
    <row r="83" s="11" customFormat="true" ht="19.5" hidden="false" customHeight="true" outlineLevel="0" collapsed="false">
      <c r="B83" s="16"/>
      <c r="C83" s="195" t="s">
        <v>265</v>
      </c>
      <c r="D83" s="195"/>
      <c r="E83" s="195"/>
      <c r="F83" s="235"/>
      <c r="G83" s="194"/>
      <c r="H83" s="194"/>
      <c r="I83" s="196"/>
      <c r="J83" s="197"/>
      <c r="K83" s="194"/>
      <c r="L83" s="194"/>
      <c r="M83" s="196"/>
      <c r="N83" s="17"/>
      <c r="O83" s="17"/>
      <c r="P83" s="17"/>
      <c r="Q83" s="17"/>
      <c r="R83" s="95"/>
      <c r="S83" s="101" t="s">
        <v>245</v>
      </c>
      <c r="T83" s="101" t="s">
        <v>246</v>
      </c>
      <c r="U83" s="101"/>
      <c r="V83" s="101"/>
      <c r="W83" s="101"/>
      <c r="X83" s="101"/>
      <c r="Y83" s="101"/>
      <c r="Z83" s="101"/>
      <c r="AA83" s="101" t="s">
        <v>247</v>
      </c>
      <c r="AB83" s="191"/>
      <c r="AH83" s="6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</row>
    <row r="84" s="11" customFormat="true" ht="19.5" hidden="false" customHeight="true" outlineLevel="0" collapsed="false">
      <c r="B84" s="16"/>
      <c r="C84" s="194"/>
      <c r="D84" s="194"/>
      <c r="E84" s="194"/>
      <c r="F84" s="194"/>
      <c r="G84" s="198"/>
      <c r="H84" s="199"/>
      <c r="I84" s="200" t="s">
        <v>266</v>
      </c>
      <c r="J84" s="200"/>
      <c r="K84" s="200"/>
      <c r="L84" s="200"/>
      <c r="N84" s="201"/>
      <c r="O84" s="17"/>
      <c r="P84" s="17"/>
      <c r="Q84" s="17"/>
      <c r="R84" s="103" t="n">
        <v>1</v>
      </c>
      <c r="S84" s="107" t="n">
        <v>0.416666666666667</v>
      </c>
      <c r="T84" s="209" t="str">
        <f aca="false">E86</f>
        <v>B1の1位</v>
      </c>
      <c r="U84" s="209"/>
      <c r="V84" s="205"/>
      <c r="W84" s="205" t="s">
        <v>248</v>
      </c>
      <c r="X84" s="206"/>
      <c r="Y84" s="210" t="str">
        <f aca="false">H86</f>
        <v>B２の1位</v>
      </c>
      <c r="Z84" s="210"/>
      <c r="AA84" s="101" t="s">
        <v>249</v>
      </c>
      <c r="AB84" s="191"/>
      <c r="AH84" s="6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</row>
    <row r="85" s="11" customFormat="true" ht="19.5" hidden="false" customHeight="true" outlineLevel="0" collapsed="false">
      <c r="B85" s="16"/>
      <c r="C85" s="194"/>
      <c r="D85" s="194"/>
      <c r="E85" s="194"/>
      <c r="F85" s="202" t="s">
        <v>267</v>
      </c>
      <c r="G85" s="202"/>
      <c r="H85" s="202"/>
      <c r="I85" s="194"/>
      <c r="J85" s="203"/>
      <c r="K85" s="203"/>
      <c r="M85" s="202" t="s">
        <v>268</v>
      </c>
      <c r="N85" s="202"/>
      <c r="O85" s="202"/>
      <c r="P85" s="17"/>
      <c r="Q85" s="17"/>
      <c r="R85" s="103" t="n">
        <v>2</v>
      </c>
      <c r="S85" s="107" t="n">
        <v>0.451388888888889</v>
      </c>
      <c r="T85" s="209" t="str">
        <f aca="false">E95</f>
        <v>B1の２位</v>
      </c>
      <c r="U85" s="209"/>
      <c r="V85" s="205"/>
      <c r="W85" s="205" t="s">
        <v>248</v>
      </c>
      <c r="X85" s="206"/>
      <c r="Y85" s="210" t="str">
        <f aca="false">H95</f>
        <v>B２の２位</v>
      </c>
      <c r="Z85" s="210"/>
      <c r="AA85" s="101" t="s">
        <v>250</v>
      </c>
      <c r="AB85" s="191"/>
      <c r="AH85" s="6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</row>
    <row r="86" s="11" customFormat="true" ht="19.5" hidden="false" customHeight="true" outlineLevel="0" collapsed="false">
      <c r="B86" s="16"/>
      <c r="C86" s="194"/>
      <c r="D86" s="194"/>
      <c r="E86" s="208" t="s">
        <v>300</v>
      </c>
      <c r="F86" s="208"/>
      <c r="G86" s="194"/>
      <c r="H86" s="208" t="s">
        <v>301</v>
      </c>
      <c r="I86" s="208"/>
      <c r="J86" s="194"/>
      <c r="K86" s="194"/>
      <c r="L86" s="208" t="s">
        <v>302</v>
      </c>
      <c r="M86" s="208"/>
      <c r="N86" s="17"/>
      <c r="O86" s="208" t="s">
        <v>303</v>
      </c>
      <c r="P86" s="208"/>
      <c r="Q86" s="17"/>
      <c r="R86" s="103" t="n">
        <v>3</v>
      </c>
      <c r="S86" s="107" t="n">
        <v>0.486111111111111</v>
      </c>
      <c r="T86" s="209" t="str">
        <f aca="false">E104</f>
        <v>B1の３位</v>
      </c>
      <c r="U86" s="209"/>
      <c r="V86" s="205"/>
      <c r="W86" s="205" t="s">
        <v>248</v>
      </c>
      <c r="X86" s="206"/>
      <c r="Y86" s="210" t="str">
        <f aca="false">H104</f>
        <v>B２の３位</v>
      </c>
      <c r="Z86" s="210"/>
      <c r="AA86" s="101" t="s">
        <v>250</v>
      </c>
      <c r="AB86" s="191"/>
      <c r="AH86" s="6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</row>
    <row r="87" s="11" customFormat="true" ht="19.5" hidden="false" customHeight="true" outlineLevel="0" collapsed="false">
      <c r="B87" s="16"/>
      <c r="C87" s="194"/>
      <c r="D87" s="194"/>
      <c r="E87" s="208"/>
      <c r="F87" s="208"/>
      <c r="G87" s="194"/>
      <c r="H87" s="208"/>
      <c r="I87" s="208"/>
      <c r="J87" s="194"/>
      <c r="K87" s="194"/>
      <c r="L87" s="208"/>
      <c r="M87" s="208"/>
      <c r="N87" s="17"/>
      <c r="O87" s="208"/>
      <c r="P87" s="208"/>
      <c r="Q87" s="17"/>
      <c r="R87" s="103" t="n">
        <v>4</v>
      </c>
      <c r="S87" s="107" t="n">
        <v>0.520833333333333</v>
      </c>
      <c r="T87" s="209" t="s">
        <v>273</v>
      </c>
      <c r="U87" s="209"/>
      <c r="V87" s="205"/>
      <c r="W87" s="205" t="s">
        <v>248</v>
      </c>
      <c r="X87" s="206"/>
      <c r="Y87" s="210" t="s">
        <v>273</v>
      </c>
      <c r="Z87" s="210"/>
      <c r="AA87" s="101" t="s">
        <v>250</v>
      </c>
      <c r="AB87" s="191"/>
      <c r="AH87" s="6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</row>
    <row r="88" s="11" customFormat="true" ht="19.5" hidden="false" customHeight="true" outlineLevel="0" collapsed="false">
      <c r="B88" s="16"/>
      <c r="C88" s="194"/>
      <c r="D88" s="194"/>
      <c r="E88" s="194"/>
      <c r="F88" s="194"/>
      <c r="G88" s="194"/>
      <c r="H88" s="194"/>
      <c r="I88" s="194"/>
      <c r="J88" s="194"/>
      <c r="K88" s="194"/>
      <c r="L88" s="194"/>
      <c r="M88" s="194"/>
      <c r="N88" s="17"/>
      <c r="O88" s="17"/>
      <c r="P88" s="17"/>
      <c r="Q88" s="17"/>
      <c r="R88" s="103" t="n">
        <v>5</v>
      </c>
      <c r="S88" s="107" t="n">
        <v>0.555555555555556</v>
      </c>
      <c r="T88" s="204" t="s">
        <v>275</v>
      </c>
      <c r="U88" s="204"/>
      <c r="V88" s="215"/>
      <c r="W88" s="215" t="s">
        <v>248</v>
      </c>
      <c r="X88" s="216"/>
      <c r="Y88" s="207" t="s">
        <v>275</v>
      </c>
      <c r="Z88" s="207"/>
      <c r="AA88" s="101" t="s">
        <v>250</v>
      </c>
      <c r="AB88" s="191"/>
      <c r="AH88" s="6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</row>
    <row r="89" s="11" customFormat="true" ht="19.5" hidden="false" customHeight="true" outlineLevel="0" collapsed="false">
      <c r="B89" s="16"/>
      <c r="C89" s="194"/>
      <c r="D89" s="194"/>
      <c r="E89" s="194"/>
      <c r="F89" s="203"/>
      <c r="G89" s="211"/>
      <c r="H89" s="196"/>
      <c r="I89" s="212" t="s">
        <v>274</v>
      </c>
      <c r="J89" s="212"/>
      <c r="K89" s="212"/>
      <c r="L89" s="212"/>
      <c r="M89" s="196"/>
      <c r="N89" s="213"/>
      <c r="O89" s="214"/>
      <c r="P89" s="17"/>
      <c r="Q89" s="17"/>
      <c r="R89" s="103" t="n">
        <v>6</v>
      </c>
      <c r="S89" s="107" t="n">
        <v>0.590277777777778</v>
      </c>
      <c r="T89" s="217" t="s">
        <v>276</v>
      </c>
      <c r="U89" s="217"/>
      <c r="V89" s="205"/>
      <c r="W89" s="205" t="s">
        <v>248</v>
      </c>
      <c r="X89" s="206"/>
      <c r="Y89" s="217" t="s">
        <v>276</v>
      </c>
      <c r="Z89" s="217"/>
      <c r="AA89" s="101" t="s">
        <v>250</v>
      </c>
      <c r="AB89" s="191"/>
      <c r="AH89" s="6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</row>
    <row r="90" s="11" customFormat="true" ht="19.5" hidden="false" customHeight="true" outlineLevel="0" collapsed="false">
      <c r="B90" s="16"/>
      <c r="C90" s="194"/>
      <c r="D90" s="194"/>
      <c r="E90" s="194"/>
      <c r="F90" s="194"/>
      <c r="G90" s="194"/>
      <c r="H90" s="194"/>
      <c r="I90" s="194"/>
      <c r="J90" s="201"/>
      <c r="K90" s="194"/>
      <c r="L90" s="194"/>
      <c r="M90" s="194"/>
      <c r="N90" s="17"/>
      <c r="O90" s="17"/>
      <c r="P90" s="17"/>
      <c r="Q90" s="17"/>
      <c r="R90" s="121"/>
      <c r="S90" s="225"/>
      <c r="T90" s="145"/>
      <c r="U90" s="145"/>
      <c r="V90" s="145"/>
      <c r="W90" s="145"/>
      <c r="X90" s="145"/>
      <c r="Y90" s="145"/>
      <c r="Z90" s="145"/>
      <c r="AA90" s="145"/>
      <c r="AB90" s="191"/>
      <c r="AH90" s="6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</row>
    <row r="91" s="11" customFormat="true" ht="19.5" hidden="false" customHeight="true" outlineLevel="0" collapsed="false">
      <c r="B91" s="16"/>
      <c r="C91" s="194"/>
      <c r="D91" s="194"/>
      <c r="E91" s="194"/>
      <c r="F91" s="194"/>
      <c r="G91" s="194"/>
      <c r="H91" s="194"/>
      <c r="I91" s="194"/>
      <c r="J91" s="194"/>
      <c r="K91" s="194"/>
      <c r="L91" s="194"/>
      <c r="M91" s="194"/>
      <c r="N91" s="17"/>
      <c r="O91" s="17"/>
      <c r="P91" s="17"/>
      <c r="Q91" s="17"/>
      <c r="R91" s="4"/>
      <c r="S91" s="4"/>
      <c r="T91" s="4"/>
      <c r="U91" s="4"/>
      <c r="V91" s="4"/>
      <c r="W91" s="4"/>
      <c r="X91" s="4"/>
      <c r="Y91" s="4"/>
      <c r="Z91" s="4"/>
      <c r="AA91" s="4"/>
      <c r="AB91" s="191"/>
      <c r="AH91" s="6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</row>
    <row r="92" s="11" customFormat="true" ht="20.1" hidden="false" customHeight="true" outlineLevel="0" collapsed="false">
      <c r="B92" s="16"/>
      <c r="C92" s="218" t="s">
        <v>278</v>
      </c>
      <c r="D92" s="218"/>
      <c r="E92" s="218"/>
      <c r="F92" s="194"/>
      <c r="G92" s="194"/>
      <c r="H92" s="194"/>
      <c r="I92" s="196"/>
      <c r="J92" s="197"/>
      <c r="K92" s="194"/>
      <c r="L92" s="194"/>
      <c r="M92" s="196"/>
      <c r="N92" s="17"/>
      <c r="O92" s="17"/>
      <c r="P92" s="17"/>
      <c r="Q92" s="17"/>
      <c r="R92" s="4"/>
      <c r="S92" s="4"/>
      <c r="T92" s="4"/>
      <c r="U92" s="4"/>
      <c r="V92" s="4"/>
      <c r="W92" s="4"/>
      <c r="X92" s="4"/>
      <c r="Y92" s="4"/>
      <c r="Z92" s="4"/>
      <c r="AA92" s="4"/>
      <c r="AB92" s="191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</row>
    <row r="93" customFormat="false" ht="20.1" hidden="false" customHeight="true" outlineLevel="0" collapsed="false">
      <c r="C93" s="194"/>
      <c r="D93" s="194"/>
      <c r="E93" s="194"/>
      <c r="F93" s="194"/>
      <c r="G93" s="198"/>
      <c r="H93" s="199"/>
      <c r="I93" s="200" t="s">
        <v>279</v>
      </c>
      <c r="J93" s="200"/>
      <c r="K93" s="200"/>
      <c r="L93" s="200"/>
      <c r="M93" s="11"/>
      <c r="N93" s="201"/>
      <c r="O93" s="17"/>
      <c r="P93" s="17"/>
      <c r="Q93" s="17"/>
      <c r="R93" s="94" t="str">
        <f aca="false">F29</f>
        <v>◆強戸コミュニティー</v>
      </c>
      <c r="S93" s="173"/>
      <c r="T93" s="173"/>
      <c r="U93" s="173"/>
      <c r="V93" s="94" t="s">
        <v>255</v>
      </c>
      <c r="W93" s="173"/>
      <c r="X93" s="173"/>
      <c r="Y93" s="173"/>
      <c r="Z93" s="173"/>
      <c r="AA93" s="16" t="s">
        <v>235</v>
      </c>
    </row>
    <row r="94" customFormat="false" ht="20.1" hidden="false" customHeight="true" outlineLevel="0" collapsed="false">
      <c r="C94" s="194"/>
      <c r="D94" s="194"/>
      <c r="E94" s="194"/>
      <c r="F94" s="202" t="s">
        <v>280</v>
      </c>
      <c r="G94" s="202"/>
      <c r="H94" s="202"/>
      <c r="I94" s="194"/>
      <c r="J94" s="203"/>
      <c r="K94" s="203"/>
      <c r="L94" s="11"/>
      <c r="M94" s="202" t="s">
        <v>281</v>
      </c>
      <c r="N94" s="202"/>
      <c r="O94" s="202"/>
      <c r="P94" s="17"/>
      <c r="Q94" s="17"/>
      <c r="R94" s="95"/>
      <c r="S94" s="101" t="s">
        <v>245</v>
      </c>
      <c r="T94" s="101" t="s">
        <v>246</v>
      </c>
      <c r="U94" s="101"/>
      <c r="V94" s="101"/>
      <c r="W94" s="101"/>
      <c r="X94" s="101"/>
      <c r="Y94" s="101"/>
      <c r="Z94" s="101"/>
      <c r="AA94" s="101" t="s">
        <v>247</v>
      </c>
    </row>
    <row r="95" customFormat="false" ht="20.1" hidden="false" customHeight="true" outlineLevel="0" collapsed="false">
      <c r="C95" s="194"/>
      <c r="D95" s="194"/>
      <c r="E95" s="208" t="s">
        <v>304</v>
      </c>
      <c r="F95" s="208"/>
      <c r="G95" s="194"/>
      <c r="H95" s="208" t="s">
        <v>305</v>
      </c>
      <c r="I95" s="208"/>
      <c r="J95" s="194"/>
      <c r="K95" s="194"/>
      <c r="L95" s="208" t="s">
        <v>306</v>
      </c>
      <c r="M95" s="208"/>
      <c r="N95" s="17"/>
      <c r="O95" s="208" t="s">
        <v>307</v>
      </c>
      <c r="P95" s="208"/>
      <c r="Q95" s="17"/>
      <c r="R95" s="103" t="n">
        <v>1</v>
      </c>
      <c r="S95" s="107" t="n">
        <v>0.416666666666667</v>
      </c>
      <c r="T95" s="209" t="str">
        <f aca="false">L86</f>
        <v>B３の1位</v>
      </c>
      <c r="U95" s="209"/>
      <c r="V95" s="205"/>
      <c r="W95" s="205" t="s">
        <v>248</v>
      </c>
      <c r="X95" s="206"/>
      <c r="Y95" s="210" t="str">
        <f aca="false">O86</f>
        <v>B４の1位</v>
      </c>
      <c r="Z95" s="210"/>
      <c r="AA95" s="101" t="s">
        <v>249</v>
      </c>
    </row>
    <row r="96" customFormat="false" ht="20.1" hidden="false" customHeight="true" outlineLevel="0" collapsed="false">
      <c r="C96" s="194"/>
      <c r="D96" s="194"/>
      <c r="E96" s="208"/>
      <c r="F96" s="208"/>
      <c r="G96" s="194"/>
      <c r="H96" s="208"/>
      <c r="I96" s="208"/>
      <c r="J96" s="194"/>
      <c r="K96" s="194"/>
      <c r="L96" s="208"/>
      <c r="M96" s="208"/>
      <c r="N96" s="17"/>
      <c r="O96" s="208"/>
      <c r="P96" s="208"/>
      <c r="Q96" s="17"/>
      <c r="R96" s="103" t="n">
        <v>2</v>
      </c>
      <c r="S96" s="107" t="n">
        <v>0.451388888888889</v>
      </c>
      <c r="T96" s="209" t="str">
        <f aca="false">L95</f>
        <v>B３の２位</v>
      </c>
      <c r="U96" s="209"/>
      <c r="V96" s="205"/>
      <c r="W96" s="205" t="s">
        <v>248</v>
      </c>
      <c r="X96" s="206"/>
      <c r="Y96" s="210" t="str">
        <f aca="false">O95</f>
        <v>B４の２位</v>
      </c>
      <c r="Z96" s="210"/>
      <c r="AA96" s="101" t="s">
        <v>250</v>
      </c>
    </row>
    <row r="97" customFormat="false" ht="20.1" hidden="false" customHeight="true" outlineLevel="0" collapsed="false">
      <c r="C97" s="194"/>
      <c r="D97" s="194"/>
      <c r="E97" s="194"/>
      <c r="F97" s="194"/>
      <c r="G97" s="194"/>
      <c r="H97" s="194"/>
      <c r="I97" s="194"/>
      <c r="J97" s="194"/>
      <c r="K97" s="194"/>
      <c r="L97" s="194"/>
      <c r="M97" s="194"/>
      <c r="N97" s="17"/>
      <c r="O97" s="17"/>
      <c r="P97" s="17"/>
      <c r="Q97" s="17"/>
      <c r="R97" s="103" t="n">
        <v>3</v>
      </c>
      <c r="S97" s="107" t="n">
        <v>0.486111111111111</v>
      </c>
      <c r="T97" s="209" t="str">
        <f aca="false">L104</f>
        <v>B３の３位</v>
      </c>
      <c r="U97" s="209"/>
      <c r="V97" s="205"/>
      <c r="W97" s="205" t="s">
        <v>248</v>
      </c>
      <c r="X97" s="206"/>
      <c r="Y97" s="210" t="str">
        <f aca="false">O104</f>
        <v>B４の３位</v>
      </c>
      <c r="Z97" s="210"/>
      <c r="AA97" s="101" t="s">
        <v>250</v>
      </c>
    </row>
    <row r="98" customFormat="false" ht="20.1" hidden="false" customHeight="true" outlineLevel="0" collapsed="false">
      <c r="C98" s="194"/>
      <c r="D98" s="194"/>
      <c r="E98" s="194"/>
      <c r="F98" s="203"/>
      <c r="G98" s="211"/>
      <c r="H98" s="196"/>
      <c r="I98" s="212" t="s">
        <v>286</v>
      </c>
      <c r="J98" s="212"/>
      <c r="K98" s="212"/>
      <c r="L98" s="212"/>
      <c r="M98" s="196"/>
      <c r="N98" s="213"/>
      <c r="O98" s="214"/>
      <c r="P98" s="17"/>
      <c r="Q98" s="17"/>
      <c r="R98" s="103" t="n">
        <v>4</v>
      </c>
      <c r="S98" s="107" t="n">
        <v>0.520833333333333</v>
      </c>
      <c r="T98" s="209" t="s">
        <v>287</v>
      </c>
      <c r="U98" s="209"/>
      <c r="V98" s="205"/>
      <c r="W98" s="205" t="s">
        <v>248</v>
      </c>
      <c r="X98" s="206"/>
      <c r="Y98" s="210" t="s">
        <v>287</v>
      </c>
      <c r="Z98" s="210"/>
      <c r="AA98" s="101" t="s">
        <v>250</v>
      </c>
    </row>
    <row r="99" customFormat="false" ht="20.1" hidden="false" customHeight="true" outlineLevel="0" collapsed="false">
      <c r="C99" s="194"/>
      <c r="D99" s="194"/>
      <c r="E99" s="194"/>
      <c r="F99" s="194"/>
      <c r="G99" s="194"/>
      <c r="H99" s="194"/>
      <c r="I99" s="194"/>
      <c r="J99" s="201"/>
      <c r="K99" s="194"/>
      <c r="L99" s="194"/>
      <c r="M99" s="194"/>
      <c r="N99" s="17"/>
      <c r="O99" s="17"/>
      <c r="P99" s="17"/>
      <c r="Q99" s="17"/>
      <c r="R99" s="103" t="n">
        <v>5</v>
      </c>
      <c r="S99" s="107" t="n">
        <v>0.555555555555556</v>
      </c>
      <c r="T99" s="209" t="s">
        <v>288</v>
      </c>
      <c r="U99" s="209"/>
      <c r="V99" s="215"/>
      <c r="W99" s="215" t="s">
        <v>248</v>
      </c>
      <c r="X99" s="216"/>
      <c r="Y99" s="210" t="s">
        <v>288</v>
      </c>
      <c r="Z99" s="210"/>
      <c r="AA99" s="101" t="s">
        <v>250</v>
      </c>
    </row>
    <row r="100" customFormat="false" ht="20.1" hidden="false" customHeight="true" outlineLevel="0" collapsed="false">
      <c r="C100" s="194"/>
      <c r="D100" s="194"/>
      <c r="E100" s="194"/>
      <c r="F100" s="194"/>
      <c r="G100" s="194"/>
      <c r="H100" s="194"/>
      <c r="I100" s="194"/>
      <c r="J100" s="194"/>
      <c r="K100" s="194"/>
      <c r="L100" s="194"/>
      <c r="M100" s="194"/>
      <c r="N100" s="17"/>
      <c r="O100" s="17"/>
      <c r="P100" s="17"/>
      <c r="Q100" s="17"/>
      <c r="R100" s="103" t="n">
        <v>6</v>
      </c>
      <c r="S100" s="107" t="n">
        <v>0.590277777777778</v>
      </c>
      <c r="T100" s="209" t="s">
        <v>290</v>
      </c>
      <c r="U100" s="209"/>
      <c r="V100" s="205"/>
      <c r="W100" s="205" t="s">
        <v>248</v>
      </c>
      <c r="X100" s="206"/>
      <c r="Y100" s="210" t="s">
        <v>290</v>
      </c>
      <c r="Z100" s="210"/>
      <c r="AA100" s="101" t="s">
        <v>250</v>
      </c>
    </row>
    <row r="101" customFormat="false" ht="20.1" hidden="false" customHeight="true" outlineLevel="0" collapsed="false">
      <c r="C101" s="219" t="s">
        <v>289</v>
      </c>
      <c r="D101" s="219"/>
      <c r="E101" s="219"/>
      <c r="F101" s="194"/>
      <c r="G101" s="194"/>
      <c r="H101" s="194"/>
      <c r="I101" s="196"/>
      <c r="J101" s="197"/>
      <c r="K101" s="194"/>
      <c r="L101" s="194"/>
      <c r="M101" s="196"/>
      <c r="N101" s="17"/>
      <c r="O101" s="17"/>
      <c r="P101" s="17"/>
      <c r="Q101" s="17"/>
      <c r="R101" s="121"/>
      <c r="S101" s="225"/>
      <c r="T101" s="145"/>
      <c r="U101" s="145"/>
      <c r="V101" s="145"/>
      <c r="W101" s="145"/>
      <c r="X101" s="145"/>
      <c r="Y101" s="145"/>
      <c r="Z101" s="145"/>
      <c r="AA101" s="145"/>
    </row>
    <row r="102" customFormat="false" ht="20.1" hidden="false" customHeight="true" outlineLevel="0" collapsed="false">
      <c r="C102" s="194"/>
      <c r="D102" s="194"/>
      <c r="E102" s="194"/>
      <c r="F102" s="194"/>
      <c r="G102" s="198"/>
      <c r="H102" s="199"/>
      <c r="I102" s="200" t="s">
        <v>291</v>
      </c>
      <c r="J102" s="200"/>
      <c r="K102" s="200"/>
      <c r="L102" s="200"/>
      <c r="M102" s="11"/>
      <c r="N102" s="201"/>
      <c r="O102" s="17"/>
      <c r="P102" s="17"/>
      <c r="Q102" s="17"/>
      <c r="R102" s="4"/>
      <c r="S102" s="4"/>
      <c r="T102" s="4"/>
      <c r="U102" s="4"/>
      <c r="V102" s="4"/>
      <c r="W102" s="4"/>
      <c r="X102" s="4"/>
      <c r="Y102" s="4"/>
      <c r="Z102" s="4"/>
      <c r="AA102" s="4"/>
    </row>
    <row r="103" customFormat="false" ht="20.1" hidden="false" customHeight="true" outlineLevel="0" collapsed="false">
      <c r="C103" s="194"/>
      <c r="D103" s="194"/>
      <c r="E103" s="194"/>
      <c r="F103" s="202" t="s">
        <v>280</v>
      </c>
      <c r="G103" s="202"/>
      <c r="H103" s="202"/>
      <c r="I103" s="194"/>
      <c r="J103" s="203"/>
      <c r="K103" s="203"/>
      <c r="L103" s="11"/>
      <c r="M103" s="202" t="s">
        <v>281</v>
      </c>
      <c r="N103" s="202"/>
      <c r="O103" s="202"/>
      <c r="P103" s="17"/>
      <c r="Q103" s="17"/>
      <c r="R103" s="4"/>
      <c r="S103" s="220" t="s">
        <v>296</v>
      </c>
      <c r="T103" s="4"/>
      <c r="U103" s="4"/>
      <c r="V103" s="4"/>
      <c r="W103" s="4"/>
      <c r="X103" s="4"/>
      <c r="Y103" s="4"/>
      <c r="Z103" s="4"/>
      <c r="AA103" s="4"/>
    </row>
    <row r="104" customFormat="false" ht="20.1" hidden="false" customHeight="true" outlineLevel="0" collapsed="false">
      <c r="C104" s="194"/>
      <c r="D104" s="194"/>
      <c r="E104" s="208" t="s">
        <v>308</v>
      </c>
      <c r="F104" s="208"/>
      <c r="G104" s="194"/>
      <c r="H104" s="208" t="s">
        <v>309</v>
      </c>
      <c r="I104" s="208"/>
      <c r="J104" s="194"/>
      <c r="K104" s="194"/>
      <c r="L104" s="208" t="s">
        <v>310</v>
      </c>
      <c r="M104" s="208"/>
      <c r="N104" s="17"/>
      <c r="O104" s="208" t="s">
        <v>311</v>
      </c>
      <c r="P104" s="208"/>
      <c r="Q104" s="17"/>
      <c r="R104" s="4"/>
      <c r="S104" s="220" t="s">
        <v>297</v>
      </c>
      <c r="T104" s="4"/>
      <c r="U104" s="4"/>
      <c r="V104" s="4"/>
      <c r="W104" s="4"/>
      <c r="X104" s="4"/>
      <c r="Y104" s="4"/>
      <c r="Z104" s="4"/>
      <c r="AA104" s="4"/>
    </row>
    <row r="105" customFormat="false" ht="20.1" hidden="false" customHeight="true" outlineLevel="0" collapsed="false">
      <c r="C105" s="194"/>
      <c r="D105" s="194"/>
      <c r="E105" s="208"/>
      <c r="F105" s="208"/>
      <c r="G105" s="194"/>
      <c r="H105" s="208"/>
      <c r="I105" s="208"/>
      <c r="J105" s="194"/>
      <c r="K105" s="194"/>
      <c r="L105" s="208"/>
      <c r="M105" s="208"/>
      <c r="N105" s="17"/>
      <c r="O105" s="208"/>
      <c r="P105" s="208"/>
      <c r="Q105" s="17"/>
      <c r="R105" s="4"/>
      <c r="S105" s="220" t="s">
        <v>298</v>
      </c>
      <c r="T105" s="4"/>
      <c r="U105" s="4"/>
      <c r="V105" s="4"/>
      <c r="W105" s="4"/>
      <c r="X105" s="4"/>
      <c r="Y105" s="4"/>
      <c r="Z105" s="4"/>
      <c r="AA105" s="4"/>
    </row>
    <row r="106" customFormat="false" ht="20.1" hidden="false" customHeight="true" outlineLevel="0" collapsed="false">
      <c r="C106" s="194"/>
      <c r="D106" s="194"/>
      <c r="E106" s="194"/>
      <c r="F106" s="194"/>
      <c r="G106" s="194"/>
      <c r="H106" s="194"/>
      <c r="I106" s="194"/>
      <c r="J106" s="194"/>
      <c r="K106" s="194"/>
      <c r="L106" s="194"/>
      <c r="M106" s="194"/>
      <c r="N106" s="17"/>
      <c r="O106" s="17"/>
      <c r="P106" s="17"/>
      <c r="Q106" s="17"/>
      <c r="R106" s="4"/>
      <c r="S106" s="4"/>
      <c r="T106" s="4"/>
      <c r="U106" s="4"/>
      <c r="V106" s="4"/>
      <c r="W106" s="4"/>
      <c r="X106" s="4"/>
      <c r="Y106" s="4"/>
      <c r="Z106" s="4"/>
      <c r="AA106" s="4"/>
    </row>
    <row r="107" customFormat="false" ht="20.1" hidden="false" customHeight="true" outlineLevel="0" collapsed="false">
      <c r="C107" s="194"/>
      <c r="D107" s="194"/>
      <c r="E107" s="194"/>
      <c r="F107" s="203"/>
      <c r="G107" s="211"/>
      <c r="H107" s="196"/>
      <c r="I107" s="212" t="s">
        <v>299</v>
      </c>
      <c r="J107" s="212"/>
      <c r="K107" s="212"/>
      <c r="L107" s="212"/>
      <c r="M107" s="196"/>
      <c r="N107" s="213"/>
      <c r="O107" s="214"/>
      <c r="P107" s="17"/>
      <c r="Q107" s="17"/>
      <c r="R107" s="4"/>
      <c r="S107" s="4"/>
      <c r="T107" s="4"/>
      <c r="U107" s="4"/>
      <c r="V107" s="4"/>
      <c r="W107" s="4"/>
      <c r="X107" s="4"/>
      <c r="Y107" s="4"/>
      <c r="Z107" s="4"/>
      <c r="AA107" s="4"/>
    </row>
    <row r="108" customFormat="false" ht="20.1" hidden="false" customHeight="true" outlineLevel="0" collapsed="false">
      <c r="C108" s="194"/>
      <c r="D108" s="194"/>
      <c r="E108" s="194"/>
      <c r="F108" s="194"/>
      <c r="G108" s="194"/>
      <c r="H108" s="194"/>
      <c r="I108" s="194"/>
      <c r="J108" s="201"/>
      <c r="K108" s="194"/>
      <c r="L108" s="194"/>
      <c r="M108" s="194"/>
      <c r="N108" s="17"/>
      <c r="O108" s="17"/>
      <c r="P108" s="17"/>
      <c r="Q108" s="17"/>
    </row>
  </sheetData>
  <mergeCells count="316">
    <mergeCell ref="C1:AA1"/>
    <mergeCell ref="C2:AA2"/>
    <mergeCell ref="E3:AA3"/>
    <mergeCell ref="E4:AA4"/>
    <mergeCell ref="C5:AC6"/>
    <mergeCell ref="C7:AC7"/>
    <mergeCell ref="C8:E8"/>
    <mergeCell ref="J8:P8"/>
    <mergeCell ref="R8:Z8"/>
    <mergeCell ref="C9:G9"/>
    <mergeCell ref="H9:I9"/>
    <mergeCell ref="J9:K9"/>
    <mergeCell ref="L9:M9"/>
    <mergeCell ref="C10:G10"/>
    <mergeCell ref="H10:I10"/>
    <mergeCell ref="J10:K10"/>
    <mergeCell ref="L10:M10"/>
    <mergeCell ref="T10:Z10"/>
    <mergeCell ref="C11:G11"/>
    <mergeCell ref="H11:I11"/>
    <mergeCell ref="J11:K11"/>
    <mergeCell ref="L11:M11"/>
    <mergeCell ref="T11:U11"/>
    <mergeCell ref="Y11:Z11"/>
    <mergeCell ref="C12:G12"/>
    <mergeCell ref="H12:I12"/>
    <mergeCell ref="J12:K12"/>
    <mergeCell ref="L12:M12"/>
    <mergeCell ref="T12:U12"/>
    <mergeCell ref="Y12:Z12"/>
    <mergeCell ref="T13:U13"/>
    <mergeCell ref="Y13:Z13"/>
    <mergeCell ref="C14:G14"/>
    <mergeCell ref="H14:I14"/>
    <mergeCell ref="J14:K14"/>
    <mergeCell ref="L14:M14"/>
    <mergeCell ref="T14:U14"/>
    <mergeCell ref="Y14:Z14"/>
    <mergeCell ref="C15:G15"/>
    <mergeCell ref="H15:I15"/>
    <mergeCell ref="J15:K15"/>
    <mergeCell ref="L15:M15"/>
    <mergeCell ref="T15:U15"/>
    <mergeCell ref="Y15:Z15"/>
    <mergeCell ref="C16:G16"/>
    <mergeCell ref="H16:I16"/>
    <mergeCell ref="J16:K16"/>
    <mergeCell ref="L16:M16"/>
    <mergeCell ref="T16:U16"/>
    <mergeCell ref="Y16:Z16"/>
    <mergeCell ref="C17:G17"/>
    <mergeCell ref="H17:I17"/>
    <mergeCell ref="J17:K17"/>
    <mergeCell ref="L17:M17"/>
    <mergeCell ref="T18:U18"/>
    <mergeCell ref="Y18:Z18"/>
    <mergeCell ref="C19:G19"/>
    <mergeCell ref="H19:I19"/>
    <mergeCell ref="J19:K19"/>
    <mergeCell ref="L19:M19"/>
    <mergeCell ref="C20:G20"/>
    <mergeCell ref="H20:I20"/>
    <mergeCell ref="J20:K20"/>
    <mergeCell ref="L20:M20"/>
    <mergeCell ref="T20:Z20"/>
    <mergeCell ref="C21:G21"/>
    <mergeCell ref="H21:I21"/>
    <mergeCell ref="J21:K21"/>
    <mergeCell ref="L21:M21"/>
    <mergeCell ref="T21:U21"/>
    <mergeCell ref="Y21:Z21"/>
    <mergeCell ref="C22:G22"/>
    <mergeCell ref="H22:I22"/>
    <mergeCell ref="J22:K22"/>
    <mergeCell ref="L22:M22"/>
    <mergeCell ref="T22:U22"/>
    <mergeCell ref="Y22:Z22"/>
    <mergeCell ref="T23:U23"/>
    <mergeCell ref="Y23:Z23"/>
    <mergeCell ref="C24:G24"/>
    <mergeCell ref="H24:I24"/>
    <mergeCell ref="J24:K24"/>
    <mergeCell ref="L24:M24"/>
    <mergeCell ref="T24:U24"/>
    <mergeCell ref="Y24:Z24"/>
    <mergeCell ref="C25:G25"/>
    <mergeCell ref="H25:I25"/>
    <mergeCell ref="J25:K25"/>
    <mergeCell ref="L25:M25"/>
    <mergeCell ref="T25:U25"/>
    <mergeCell ref="Y25:Z25"/>
    <mergeCell ref="C26:G26"/>
    <mergeCell ref="H26:I26"/>
    <mergeCell ref="J26:K26"/>
    <mergeCell ref="L26:M26"/>
    <mergeCell ref="T26:U26"/>
    <mergeCell ref="Y26:Z26"/>
    <mergeCell ref="C27:G27"/>
    <mergeCell ref="H27:I27"/>
    <mergeCell ref="J27:K27"/>
    <mergeCell ref="L27:M27"/>
    <mergeCell ref="T28:U28"/>
    <mergeCell ref="Y28:Z28"/>
    <mergeCell ref="C29:E29"/>
    <mergeCell ref="F29:I29"/>
    <mergeCell ref="C30:G30"/>
    <mergeCell ref="H30:I30"/>
    <mergeCell ref="J30:K30"/>
    <mergeCell ref="L30:M30"/>
    <mergeCell ref="T30:Z30"/>
    <mergeCell ref="C31:G31"/>
    <mergeCell ref="H31:I31"/>
    <mergeCell ref="J31:K31"/>
    <mergeCell ref="L31:M31"/>
    <mergeCell ref="T31:U31"/>
    <mergeCell ref="Y31:Z31"/>
    <mergeCell ref="C32:G32"/>
    <mergeCell ref="H32:I32"/>
    <mergeCell ref="J32:K32"/>
    <mergeCell ref="L32:M32"/>
    <mergeCell ref="T32:U32"/>
    <mergeCell ref="Y32:Z32"/>
    <mergeCell ref="C33:G33"/>
    <mergeCell ref="H33:I33"/>
    <mergeCell ref="J33:K33"/>
    <mergeCell ref="L33:M33"/>
    <mergeCell ref="T33:U33"/>
    <mergeCell ref="Y33:Z33"/>
    <mergeCell ref="T34:U34"/>
    <mergeCell ref="Y34:Z34"/>
    <mergeCell ref="C35:G35"/>
    <mergeCell ref="H35:I35"/>
    <mergeCell ref="J35:K35"/>
    <mergeCell ref="L35:M35"/>
    <mergeCell ref="T35:U35"/>
    <mergeCell ref="Y35:Z35"/>
    <mergeCell ref="C36:G36"/>
    <mergeCell ref="H36:I36"/>
    <mergeCell ref="J36:K36"/>
    <mergeCell ref="L36:M36"/>
    <mergeCell ref="T36:U36"/>
    <mergeCell ref="Y36:Z36"/>
    <mergeCell ref="C37:G37"/>
    <mergeCell ref="H37:I37"/>
    <mergeCell ref="J37:K37"/>
    <mergeCell ref="L37:M37"/>
    <mergeCell ref="C38:G38"/>
    <mergeCell ref="H38:I38"/>
    <mergeCell ref="J38:K38"/>
    <mergeCell ref="L38:M38"/>
    <mergeCell ref="T38:Z38"/>
    <mergeCell ref="C40:G40"/>
    <mergeCell ref="H40:I40"/>
    <mergeCell ref="J40:K40"/>
    <mergeCell ref="L40:M40"/>
    <mergeCell ref="T40:Z40"/>
    <mergeCell ref="C41:G41"/>
    <mergeCell ref="H41:I41"/>
    <mergeCell ref="J41:K41"/>
    <mergeCell ref="L41:M41"/>
    <mergeCell ref="T41:U41"/>
    <mergeCell ref="Y41:Z41"/>
    <mergeCell ref="C42:G42"/>
    <mergeCell ref="H42:I42"/>
    <mergeCell ref="J42:K42"/>
    <mergeCell ref="L42:M42"/>
    <mergeCell ref="T42:U42"/>
    <mergeCell ref="Y42:Z42"/>
    <mergeCell ref="C43:G43"/>
    <mergeCell ref="H43:I43"/>
    <mergeCell ref="J43:K43"/>
    <mergeCell ref="L43:M43"/>
    <mergeCell ref="T43:U43"/>
    <mergeCell ref="Y43:Z43"/>
    <mergeCell ref="T44:U44"/>
    <mergeCell ref="Y44:Z44"/>
    <mergeCell ref="C45:G45"/>
    <mergeCell ref="H45:I45"/>
    <mergeCell ref="J45:K45"/>
    <mergeCell ref="L45:M45"/>
    <mergeCell ref="T45:U45"/>
    <mergeCell ref="Y45:Z45"/>
    <mergeCell ref="C46:G46"/>
    <mergeCell ref="H46:I46"/>
    <mergeCell ref="J46:K46"/>
    <mergeCell ref="L46:M46"/>
    <mergeCell ref="T46:U46"/>
    <mergeCell ref="Y46:Z46"/>
    <mergeCell ref="C47:G47"/>
    <mergeCell ref="H47:I47"/>
    <mergeCell ref="J47:K47"/>
    <mergeCell ref="L47:M47"/>
    <mergeCell ref="C48:G48"/>
    <mergeCell ref="H48:I48"/>
    <mergeCell ref="J48:K48"/>
    <mergeCell ref="L48:M48"/>
    <mergeCell ref="T48:Z48"/>
    <mergeCell ref="C49:E49"/>
    <mergeCell ref="F49:G49"/>
    <mergeCell ref="H49:I49"/>
    <mergeCell ref="J49:K49"/>
    <mergeCell ref="C50:AA50"/>
    <mergeCell ref="C51:AA51"/>
    <mergeCell ref="C53:M53"/>
    <mergeCell ref="C54:E54"/>
    <mergeCell ref="C55:E55"/>
    <mergeCell ref="T55:Z55"/>
    <mergeCell ref="I56:L56"/>
    <mergeCell ref="T56:U56"/>
    <mergeCell ref="Y56:Z56"/>
    <mergeCell ref="F57:H57"/>
    <mergeCell ref="M57:O57"/>
    <mergeCell ref="T57:U57"/>
    <mergeCell ref="Y57:Z57"/>
    <mergeCell ref="E58:F59"/>
    <mergeCell ref="H58:I59"/>
    <mergeCell ref="L58:M59"/>
    <mergeCell ref="O58:P59"/>
    <mergeCell ref="T58:U58"/>
    <mergeCell ref="Y58:Z58"/>
    <mergeCell ref="T59:U59"/>
    <mergeCell ref="Y59:Z59"/>
    <mergeCell ref="T60:U60"/>
    <mergeCell ref="Y60:Z60"/>
    <mergeCell ref="I61:L61"/>
    <mergeCell ref="T61:U61"/>
    <mergeCell ref="Y61:Z61"/>
    <mergeCell ref="T62:Z62"/>
    <mergeCell ref="C64:E64"/>
    <mergeCell ref="I65:L65"/>
    <mergeCell ref="F66:H66"/>
    <mergeCell ref="M66:O66"/>
    <mergeCell ref="T66:Z66"/>
    <mergeCell ref="E67:F68"/>
    <mergeCell ref="H67:I68"/>
    <mergeCell ref="L67:M68"/>
    <mergeCell ref="O67:P68"/>
    <mergeCell ref="T67:U67"/>
    <mergeCell ref="Y67:Z67"/>
    <mergeCell ref="T68:U68"/>
    <mergeCell ref="Y68:Z68"/>
    <mergeCell ref="T69:U69"/>
    <mergeCell ref="Y69:Z69"/>
    <mergeCell ref="I70:L70"/>
    <mergeCell ref="T70:U70"/>
    <mergeCell ref="Y70:Z70"/>
    <mergeCell ref="T71:U71"/>
    <mergeCell ref="Y71:Z71"/>
    <mergeCell ref="T72:U72"/>
    <mergeCell ref="Y72:Z72"/>
    <mergeCell ref="C73:E73"/>
    <mergeCell ref="T73:Z73"/>
    <mergeCell ref="I74:L74"/>
    <mergeCell ref="F75:H75"/>
    <mergeCell ref="M75:O75"/>
    <mergeCell ref="E76:F77"/>
    <mergeCell ref="H76:I77"/>
    <mergeCell ref="L76:M77"/>
    <mergeCell ref="O76:P77"/>
    <mergeCell ref="I79:L79"/>
    <mergeCell ref="C82:E82"/>
    <mergeCell ref="C83:E83"/>
    <mergeCell ref="T83:Z83"/>
    <mergeCell ref="I84:L84"/>
    <mergeCell ref="T84:U84"/>
    <mergeCell ref="Y84:Z84"/>
    <mergeCell ref="F85:H85"/>
    <mergeCell ref="M85:O85"/>
    <mergeCell ref="T85:U85"/>
    <mergeCell ref="Y85:Z85"/>
    <mergeCell ref="E86:F87"/>
    <mergeCell ref="H86:I87"/>
    <mergeCell ref="L86:M87"/>
    <mergeCell ref="O86:P87"/>
    <mergeCell ref="T86:U86"/>
    <mergeCell ref="Y86:Z86"/>
    <mergeCell ref="T87:U87"/>
    <mergeCell ref="Y87:Z87"/>
    <mergeCell ref="T88:U88"/>
    <mergeCell ref="Y88:Z88"/>
    <mergeCell ref="I89:L89"/>
    <mergeCell ref="T89:U89"/>
    <mergeCell ref="Y89:Z89"/>
    <mergeCell ref="T90:Z90"/>
    <mergeCell ref="C92:E92"/>
    <mergeCell ref="I93:L93"/>
    <mergeCell ref="F94:H94"/>
    <mergeCell ref="M94:O94"/>
    <mergeCell ref="T94:Z94"/>
    <mergeCell ref="E95:F96"/>
    <mergeCell ref="H95:I96"/>
    <mergeCell ref="L95:M96"/>
    <mergeCell ref="O95:P96"/>
    <mergeCell ref="T95:U95"/>
    <mergeCell ref="Y95:Z95"/>
    <mergeCell ref="T96:U96"/>
    <mergeCell ref="Y96:Z96"/>
    <mergeCell ref="T97:U97"/>
    <mergeCell ref="Y97:Z97"/>
    <mergeCell ref="I98:L98"/>
    <mergeCell ref="T98:U98"/>
    <mergeCell ref="Y98:Z98"/>
    <mergeCell ref="T99:U99"/>
    <mergeCell ref="Y99:Z99"/>
    <mergeCell ref="T100:U100"/>
    <mergeCell ref="Y100:Z100"/>
    <mergeCell ref="C101:E101"/>
    <mergeCell ref="T101:Z101"/>
    <mergeCell ref="I102:L102"/>
    <mergeCell ref="F103:H103"/>
    <mergeCell ref="M103:O103"/>
    <mergeCell ref="E104:F105"/>
    <mergeCell ref="H104:I105"/>
    <mergeCell ref="L104:M105"/>
    <mergeCell ref="O104:P105"/>
    <mergeCell ref="I107:L107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colBreaks count="1" manualBreakCount="1">
    <brk id="2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12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C1" activeCellId="0" sqref="C1:A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.12"/>
    <col collapsed="false" customWidth="true" hidden="false" outlineLevel="0" max="2" min="2" style="6" width="3.37"/>
    <col collapsed="false" customWidth="true" hidden="false" outlineLevel="0" max="3" min="3" style="2" width="3.87"/>
    <col collapsed="false" customWidth="true" hidden="false" outlineLevel="0" max="4" min="4" style="2" width="5.62"/>
    <col collapsed="false" customWidth="true" hidden="false" outlineLevel="0" max="16" min="5" style="2" width="4.49"/>
    <col collapsed="false" customWidth="true" hidden="false" outlineLevel="0" max="17" min="17" style="2" width="2.49"/>
    <col collapsed="false" customWidth="true" hidden="false" outlineLevel="0" max="18" min="18" style="2" width="2.62"/>
    <col collapsed="false" customWidth="true" hidden="false" outlineLevel="0" max="19" min="19" style="2" width="5.49"/>
    <col collapsed="false" customWidth="true" hidden="false" outlineLevel="0" max="21" min="20" style="2" width="6.12"/>
    <col collapsed="false" customWidth="true" hidden="false" outlineLevel="0" max="22" min="22" style="2" width="4.75"/>
    <col collapsed="false" customWidth="true" hidden="false" outlineLevel="0" max="23" min="23" style="2" width="2.37"/>
    <col collapsed="false" customWidth="true" hidden="false" outlineLevel="0" max="24" min="24" style="2" width="4.75"/>
    <col collapsed="false" customWidth="true" hidden="false" outlineLevel="0" max="26" min="25" style="2" width="6.12"/>
    <col collapsed="false" customWidth="true" hidden="false" outlineLevel="0" max="27" min="27" style="6" width="10.12"/>
    <col collapsed="false" customWidth="true" hidden="false" outlineLevel="0" max="28" min="28" style="2" width="2.74"/>
    <col collapsed="false" customWidth="true" hidden="false" outlineLevel="0" max="95" min="29" style="2" width="1.75"/>
    <col collapsed="false" customWidth="false" hidden="false" outlineLevel="0" max="257" min="96" style="2" width="8.99"/>
  </cols>
  <sheetData>
    <row r="1" customFormat="false" ht="57.75" hidden="false" customHeight="true" outlineLevel="0" collapsed="false">
      <c r="C1" s="7" t="s">
        <v>329</v>
      </c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6"/>
      <c r="AD1" s="6"/>
    </row>
    <row r="2" customFormat="false" ht="39" hidden="false" customHeight="true" outlineLevel="0" collapsed="false">
      <c r="C2" s="81" t="s">
        <v>2</v>
      </c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6"/>
      <c r="AD2" s="6"/>
    </row>
    <row r="3" s="11" customFormat="true" ht="21.75" hidden="false" customHeight="true" outlineLevel="0" collapsed="false">
      <c r="B3" s="16"/>
      <c r="C3" s="82" t="s">
        <v>5</v>
      </c>
      <c r="D3" s="12"/>
      <c r="E3" s="83" t="s">
        <v>330</v>
      </c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83"/>
      <c r="V3" s="83"/>
      <c r="W3" s="83"/>
      <c r="X3" s="83"/>
      <c r="Y3" s="83"/>
      <c r="Z3" s="83"/>
      <c r="AA3" s="83"/>
      <c r="AB3" s="16"/>
      <c r="AD3" s="16"/>
    </row>
    <row r="4" s="11" customFormat="true" ht="11.25" hidden="false" customHeight="true" outlineLevel="0" collapsed="false">
      <c r="B4" s="16"/>
      <c r="C4" s="18" t="s">
        <v>331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6"/>
      <c r="AF4" s="16"/>
    </row>
    <row r="5" s="11" customFormat="true" ht="11.25" hidden="false" customHeight="true" outlineLevel="0" collapsed="false">
      <c r="B5" s="16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6"/>
      <c r="AF5" s="16"/>
    </row>
    <row r="6" s="11" customFormat="true" ht="22.5" hidden="false" customHeight="true" outlineLevel="0" collapsed="false">
      <c r="B6" s="16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6"/>
      <c r="AF6" s="16"/>
    </row>
    <row r="7" s="11" customFormat="true" ht="20.1" hidden="false" customHeight="true" outlineLevel="0" collapsed="false">
      <c r="B7" s="16"/>
      <c r="C7" s="84" t="s">
        <v>332</v>
      </c>
      <c r="D7" s="84"/>
      <c r="E7" s="84"/>
      <c r="F7" s="193" t="s">
        <v>333</v>
      </c>
      <c r="G7" s="236"/>
      <c r="H7" s="236"/>
      <c r="I7" s="237"/>
      <c r="J7" s="236"/>
      <c r="L7" s="11" t="s">
        <v>235</v>
      </c>
      <c r="R7" s="13"/>
      <c r="S7" s="13"/>
      <c r="T7" s="13"/>
      <c r="U7" s="13"/>
      <c r="V7" s="13"/>
      <c r="W7" s="13"/>
      <c r="X7" s="13"/>
      <c r="Y7" s="13"/>
      <c r="Z7" s="13"/>
      <c r="AA7" s="16"/>
    </row>
    <row r="8" s="11" customFormat="true" ht="20.1" hidden="false" customHeight="true" outlineLevel="0" collapsed="false">
      <c r="B8" s="16"/>
      <c r="C8" s="238" t="s">
        <v>334</v>
      </c>
      <c r="D8" s="238"/>
      <c r="E8" s="238"/>
      <c r="F8" s="238"/>
      <c r="G8" s="238"/>
      <c r="H8" s="89" t="s">
        <v>238</v>
      </c>
      <c r="I8" s="89"/>
      <c r="J8" s="89" t="s">
        <v>239</v>
      </c>
      <c r="K8" s="89"/>
      <c r="L8" s="89" t="s">
        <v>240</v>
      </c>
      <c r="M8" s="89"/>
      <c r="N8" s="90" t="s">
        <v>241</v>
      </c>
      <c r="O8" s="91" t="s">
        <v>242</v>
      </c>
      <c r="P8" s="91" t="s">
        <v>243</v>
      </c>
      <c r="R8" s="94" t="str">
        <f aca="false">F7</f>
        <v>◆大間々総合グランド</v>
      </c>
      <c r="S8" s="93"/>
      <c r="T8" s="93"/>
      <c r="U8" s="93"/>
      <c r="V8" s="94" t="s">
        <v>244</v>
      </c>
      <c r="W8" s="93"/>
      <c r="X8" s="93"/>
      <c r="Y8" s="93"/>
      <c r="Z8" s="93"/>
      <c r="AA8" s="16"/>
    </row>
    <row r="9" s="11" customFormat="true" ht="20.1" hidden="false" customHeight="true" outlineLevel="0" collapsed="false">
      <c r="A9" s="95" t="n">
        <v>1</v>
      </c>
      <c r="B9" s="140" t="s">
        <v>41</v>
      </c>
      <c r="C9" s="175" t="str">
        <f aca="false">組合せ表!C35</f>
        <v>ROCK MOUNTAIN　CALCHET</v>
      </c>
      <c r="D9" s="175"/>
      <c r="E9" s="175"/>
      <c r="F9" s="175"/>
      <c r="G9" s="175"/>
      <c r="H9" s="98"/>
      <c r="I9" s="98"/>
      <c r="J9" s="99"/>
      <c r="K9" s="99"/>
      <c r="L9" s="99"/>
      <c r="M9" s="99"/>
      <c r="N9" s="100"/>
      <c r="O9" s="100"/>
      <c r="P9" s="100"/>
      <c r="R9" s="95"/>
      <c r="S9" s="101" t="s">
        <v>245</v>
      </c>
      <c r="T9" s="101" t="s">
        <v>246</v>
      </c>
      <c r="U9" s="101"/>
      <c r="V9" s="101"/>
      <c r="W9" s="101"/>
      <c r="X9" s="101"/>
      <c r="Y9" s="101"/>
      <c r="Z9" s="101"/>
      <c r="AA9" s="101" t="s">
        <v>247</v>
      </c>
    </row>
    <row r="10" s="11" customFormat="true" ht="20.1" hidden="false" customHeight="true" outlineLevel="0" collapsed="false">
      <c r="A10" s="95" t="n">
        <v>2</v>
      </c>
      <c r="B10" s="96" t="s">
        <v>20</v>
      </c>
      <c r="C10" s="175" t="str">
        <f aca="false">組合せ表!C36</f>
        <v>図南SCマイスター 2010</v>
      </c>
      <c r="D10" s="175"/>
      <c r="E10" s="175"/>
      <c r="F10" s="175"/>
      <c r="G10" s="175"/>
      <c r="H10" s="103"/>
      <c r="I10" s="103"/>
      <c r="J10" s="104"/>
      <c r="K10" s="104"/>
      <c r="L10" s="105"/>
      <c r="M10" s="105"/>
      <c r="N10" s="106"/>
      <c r="O10" s="106"/>
      <c r="P10" s="106"/>
      <c r="R10" s="103" t="n">
        <v>1</v>
      </c>
      <c r="S10" s="107" t="n">
        <v>0.416666666666667</v>
      </c>
      <c r="T10" s="108" t="str">
        <f aca="false">C14</f>
        <v>ＦＣファミリー</v>
      </c>
      <c r="U10" s="108"/>
      <c r="V10" s="109"/>
      <c r="W10" s="109" t="s">
        <v>248</v>
      </c>
      <c r="X10" s="110"/>
      <c r="Y10" s="111" t="str">
        <f aca="false">C15</f>
        <v>リベルティ新里</v>
      </c>
      <c r="Z10" s="111"/>
      <c r="AA10" s="101" t="s">
        <v>249</v>
      </c>
    </row>
    <row r="11" s="11" customFormat="true" ht="20.1" hidden="false" customHeight="true" outlineLevel="0" collapsed="false">
      <c r="A11" s="95" t="n">
        <v>3</v>
      </c>
      <c r="B11" s="67" t="s">
        <v>38</v>
      </c>
      <c r="C11" s="175" t="str">
        <f aca="false">組合せ表!C37</f>
        <v>TSC</v>
      </c>
      <c r="D11" s="175"/>
      <c r="E11" s="175"/>
      <c r="F11" s="175"/>
      <c r="G11" s="175"/>
      <c r="H11" s="103"/>
      <c r="I11" s="103"/>
      <c r="J11" s="103"/>
      <c r="K11" s="103"/>
      <c r="L11" s="104"/>
      <c r="M11" s="104"/>
      <c r="N11" s="106"/>
      <c r="O11" s="106"/>
      <c r="P11" s="106"/>
      <c r="R11" s="103" t="n">
        <v>2</v>
      </c>
      <c r="S11" s="107" t="n">
        <v>0.451388888888889</v>
      </c>
      <c r="T11" s="112" t="str">
        <f aca="false">C9</f>
        <v>ROCK MOUNTAIN　CALCHET</v>
      </c>
      <c r="U11" s="112"/>
      <c r="V11" s="113"/>
      <c r="W11" s="113" t="s">
        <v>248</v>
      </c>
      <c r="X11" s="114"/>
      <c r="Y11" s="115" t="str">
        <f aca="false">C10</f>
        <v>図南SCマイスター 2010</v>
      </c>
      <c r="Z11" s="115"/>
      <c r="AA11" s="101" t="s">
        <v>250</v>
      </c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</row>
    <row r="12" s="11" customFormat="true" ht="20.1" hidden="false" customHeight="true" outlineLevel="0" collapsed="false">
      <c r="B12" s="16"/>
      <c r="C12" s="119" t="s">
        <v>251</v>
      </c>
      <c r="D12" s="16"/>
      <c r="E12" s="119" t="s">
        <v>251</v>
      </c>
      <c r="F12" s="16"/>
      <c r="G12" s="16"/>
      <c r="I12" s="120"/>
      <c r="O12" s="121"/>
      <c r="P12" s="121"/>
      <c r="Q12" s="121"/>
      <c r="R12" s="103" t="n">
        <v>3</v>
      </c>
      <c r="S12" s="107" t="n">
        <v>0.486111111111111</v>
      </c>
      <c r="T12" s="108" t="str">
        <f aca="false">C14</f>
        <v>ＦＣファミリー</v>
      </c>
      <c r="U12" s="108"/>
      <c r="V12" s="109"/>
      <c r="W12" s="109" t="s">
        <v>248</v>
      </c>
      <c r="X12" s="110"/>
      <c r="Y12" s="111" t="str">
        <f aca="false">C16</f>
        <v>オール榛東U-１２</v>
      </c>
      <c r="Z12" s="111"/>
      <c r="AA12" s="101" t="s">
        <v>250</v>
      </c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</row>
    <row r="13" s="11" customFormat="true" ht="20.1" hidden="false" customHeight="true" outlineLevel="0" collapsed="false">
      <c r="B13" s="16"/>
      <c r="C13" s="239" t="s">
        <v>335</v>
      </c>
      <c r="D13" s="239"/>
      <c r="E13" s="239"/>
      <c r="F13" s="239"/>
      <c r="G13" s="239"/>
      <c r="H13" s="89" t="s">
        <v>238</v>
      </c>
      <c r="I13" s="89"/>
      <c r="J13" s="89" t="s">
        <v>239</v>
      </c>
      <c r="K13" s="89"/>
      <c r="L13" s="89" t="s">
        <v>240</v>
      </c>
      <c r="M13" s="89"/>
      <c r="N13" s="90" t="s">
        <v>241</v>
      </c>
      <c r="O13" s="91" t="s">
        <v>242</v>
      </c>
      <c r="P13" s="91" t="s">
        <v>243</v>
      </c>
      <c r="Q13" s="124"/>
      <c r="R13" s="103" t="n">
        <v>4</v>
      </c>
      <c r="S13" s="107" t="n">
        <v>0.520833333333333</v>
      </c>
      <c r="T13" s="112" t="str">
        <f aca="false">C9</f>
        <v>ROCK MOUNTAIN　CALCHET</v>
      </c>
      <c r="U13" s="112"/>
      <c r="V13" s="131"/>
      <c r="W13" s="131" t="s">
        <v>248</v>
      </c>
      <c r="X13" s="132"/>
      <c r="Y13" s="115" t="str">
        <f aca="false">C11</f>
        <v>TSC</v>
      </c>
      <c r="Z13" s="115"/>
      <c r="AA13" s="101" t="s">
        <v>250</v>
      </c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</row>
    <row r="14" s="11" customFormat="true" ht="20.1" hidden="false" customHeight="true" outlineLevel="0" collapsed="false">
      <c r="A14" s="95" t="n">
        <v>1</v>
      </c>
      <c r="B14" s="96" t="s">
        <v>20</v>
      </c>
      <c r="C14" s="129" t="str">
        <f aca="false">組合せ表!C39</f>
        <v>ＦＣファミリー</v>
      </c>
      <c r="D14" s="129"/>
      <c r="E14" s="129"/>
      <c r="F14" s="129"/>
      <c r="G14" s="129"/>
      <c r="H14" s="98"/>
      <c r="I14" s="98"/>
      <c r="J14" s="130"/>
      <c r="K14" s="130"/>
      <c r="L14" s="130"/>
      <c r="M14" s="130"/>
      <c r="N14" s="100"/>
      <c r="O14" s="100"/>
      <c r="P14" s="100"/>
      <c r="Q14" s="124"/>
      <c r="R14" s="134" t="n">
        <v>5</v>
      </c>
      <c r="S14" s="107" t="n">
        <v>0.555555555555556</v>
      </c>
      <c r="T14" s="108" t="str">
        <f aca="false">C15</f>
        <v>リベルティ新里</v>
      </c>
      <c r="U14" s="108"/>
      <c r="V14" s="137"/>
      <c r="W14" s="137" t="s">
        <v>248</v>
      </c>
      <c r="X14" s="138"/>
      <c r="Y14" s="111" t="str">
        <f aca="false">C16</f>
        <v>オール榛東U-１２</v>
      </c>
      <c r="Z14" s="111"/>
      <c r="AA14" s="101" t="s">
        <v>250</v>
      </c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</row>
    <row r="15" s="11" customFormat="true" ht="20.1" hidden="false" customHeight="true" outlineLevel="0" collapsed="false">
      <c r="A15" s="95" t="n">
        <v>2</v>
      </c>
      <c r="B15" s="102" t="s">
        <v>29</v>
      </c>
      <c r="C15" s="129" t="str">
        <f aca="false">組合せ表!C40</f>
        <v>リベルティ新里</v>
      </c>
      <c r="D15" s="129"/>
      <c r="E15" s="129"/>
      <c r="F15" s="129"/>
      <c r="G15" s="129"/>
      <c r="H15" s="103"/>
      <c r="I15" s="103"/>
      <c r="J15" s="104"/>
      <c r="K15" s="104"/>
      <c r="L15" s="133"/>
      <c r="M15" s="133"/>
      <c r="N15" s="106"/>
      <c r="O15" s="106"/>
      <c r="P15" s="106"/>
      <c r="Q15" s="124"/>
      <c r="R15" s="103" t="n">
        <v>6</v>
      </c>
      <c r="S15" s="107" t="n">
        <v>0.590277777777778</v>
      </c>
      <c r="T15" s="131" t="str">
        <f aca="false">C10</f>
        <v>図南SCマイスター 2010</v>
      </c>
      <c r="U15" s="131"/>
      <c r="V15" s="131"/>
      <c r="W15" s="131" t="s">
        <v>248</v>
      </c>
      <c r="X15" s="132"/>
      <c r="Y15" s="131" t="str">
        <f aca="false">C11</f>
        <v>TSC</v>
      </c>
      <c r="Z15" s="131"/>
      <c r="AA15" s="101" t="s">
        <v>250</v>
      </c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</row>
    <row r="16" s="11" customFormat="true" ht="20.1" hidden="false" customHeight="true" outlineLevel="0" collapsed="false">
      <c r="A16" s="95" t="n">
        <v>3</v>
      </c>
      <c r="B16" s="140" t="s">
        <v>41</v>
      </c>
      <c r="C16" s="129" t="str">
        <f aca="false">組合せ表!C41</f>
        <v>オール榛東U-１２</v>
      </c>
      <c r="D16" s="129"/>
      <c r="E16" s="129"/>
      <c r="F16" s="129"/>
      <c r="G16" s="129"/>
      <c r="H16" s="103"/>
      <c r="I16" s="103"/>
      <c r="J16" s="103"/>
      <c r="K16" s="103"/>
      <c r="L16" s="104"/>
      <c r="M16" s="104"/>
      <c r="N16" s="106"/>
      <c r="O16" s="106"/>
      <c r="P16" s="106"/>
      <c r="Q16" s="124"/>
      <c r="R16" s="121"/>
      <c r="S16" s="225"/>
      <c r="T16" s="226"/>
      <c r="U16" s="226"/>
      <c r="V16" s="226"/>
      <c r="W16" s="226"/>
      <c r="X16" s="227"/>
      <c r="Y16" s="226"/>
      <c r="Z16" s="226"/>
      <c r="AA16" s="145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</row>
    <row r="17" s="11" customFormat="true" ht="20.1" hidden="false" customHeight="true" outlineLevel="0" collapsed="false">
      <c r="B17" s="16"/>
      <c r="C17" s="119" t="s">
        <v>251</v>
      </c>
      <c r="D17" s="16"/>
      <c r="E17" s="119" t="s">
        <v>251</v>
      </c>
      <c r="F17" s="16"/>
      <c r="G17" s="16"/>
      <c r="L17" s="11" t="s">
        <v>235</v>
      </c>
      <c r="O17" s="124"/>
      <c r="P17" s="124"/>
      <c r="Q17" s="124"/>
      <c r="R17" s="121"/>
      <c r="S17" s="142"/>
      <c r="T17" s="143"/>
      <c r="U17" s="143"/>
      <c r="V17" s="143"/>
      <c r="W17" s="143"/>
      <c r="X17" s="144"/>
      <c r="Y17" s="143"/>
      <c r="Z17" s="143"/>
      <c r="AA17" s="145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</row>
    <row r="18" s="11" customFormat="true" ht="20.1" hidden="false" customHeight="true" outlineLevel="0" collapsed="false">
      <c r="B18" s="16"/>
      <c r="C18" s="240" t="s">
        <v>336</v>
      </c>
      <c r="D18" s="240"/>
      <c r="E18" s="240"/>
      <c r="F18" s="240"/>
      <c r="G18" s="240"/>
      <c r="H18" s="89" t="s">
        <v>238</v>
      </c>
      <c r="I18" s="89"/>
      <c r="J18" s="89" t="s">
        <v>239</v>
      </c>
      <c r="K18" s="89"/>
      <c r="L18" s="89" t="s">
        <v>240</v>
      </c>
      <c r="M18" s="89"/>
      <c r="N18" s="90" t="s">
        <v>241</v>
      </c>
      <c r="O18" s="91" t="s">
        <v>242</v>
      </c>
      <c r="P18" s="91" t="s">
        <v>243</v>
      </c>
      <c r="Q18" s="124"/>
      <c r="R18" s="94" t="str">
        <f aca="false">F7</f>
        <v>◆大間々総合グランド</v>
      </c>
      <c r="S18" s="94"/>
      <c r="T18" s="94"/>
      <c r="U18" s="94"/>
      <c r="V18" s="94" t="s">
        <v>255</v>
      </c>
      <c r="W18" s="147"/>
      <c r="X18" s="147"/>
      <c r="Y18" s="147"/>
      <c r="Z18" s="147"/>
      <c r="AA18" s="145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</row>
    <row r="19" s="11" customFormat="true" ht="20.1" hidden="false" customHeight="true" outlineLevel="0" collapsed="false">
      <c r="A19" s="95" t="n">
        <v>1</v>
      </c>
      <c r="B19" s="67" t="s">
        <v>38</v>
      </c>
      <c r="C19" s="97" t="str">
        <f aca="false">組合せ表!C44</f>
        <v>アルテ高崎U-12</v>
      </c>
      <c r="D19" s="97"/>
      <c r="E19" s="97"/>
      <c r="F19" s="97"/>
      <c r="G19" s="97"/>
      <c r="H19" s="98"/>
      <c r="I19" s="98"/>
      <c r="J19" s="149"/>
      <c r="K19" s="149"/>
      <c r="L19" s="149"/>
      <c r="M19" s="149"/>
      <c r="N19" s="100"/>
      <c r="O19" s="100"/>
      <c r="P19" s="100"/>
      <c r="R19" s="95"/>
      <c r="S19" s="101" t="s">
        <v>245</v>
      </c>
      <c r="T19" s="101" t="s">
        <v>246</v>
      </c>
      <c r="U19" s="101"/>
      <c r="V19" s="101"/>
      <c r="W19" s="101"/>
      <c r="X19" s="101"/>
      <c r="Y19" s="101"/>
      <c r="Z19" s="101"/>
      <c r="AA19" s="101" t="s">
        <v>247</v>
      </c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</row>
    <row r="20" s="11" customFormat="true" ht="20.1" hidden="false" customHeight="true" outlineLevel="0" collapsed="false">
      <c r="A20" s="95" t="n">
        <v>2</v>
      </c>
      <c r="B20" s="96" t="s">
        <v>20</v>
      </c>
      <c r="C20" s="97" t="str">
        <f aca="false">組合せ表!C45</f>
        <v>伊勢崎ＳＦＣイレブン</v>
      </c>
      <c r="D20" s="97"/>
      <c r="E20" s="97"/>
      <c r="F20" s="97"/>
      <c r="G20" s="97"/>
      <c r="H20" s="103"/>
      <c r="I20" s="103"/>
      <c r="J20" s="104"/>
      <c r="K20" s="104"/>
      <c r="L20" s="151"/>
      <c r="M20" s="151"/>
      <c r="N20" s="106"/>
      <c r="O20" s="106"/>
      <c r="P20" s="106"/>
      <c r="Q20" s="121"/>
      <c r="R20" s="103" t="n">
        <v>1</v>
      </c>
      <c r="S20" s="107" t="n">
        <v>0.416666666666667</v>
      </c>
      <c r="T20" s="152" t="str">
        <f aca="false">C24</f>
        <v>meebashi細井footballbalance．Vamos</v>
      </c>
      <c r="U20" s="152"/>
      <c r="V20" s="153"/>
      <c r="W20" s="153" t="s">
        <v>248</v>
      </c>
      <c r="X20" s="154"/>
      <c r="Y20" s="155" t="str">
        <f aca="false">C25</f>
        <v>あいおいスポーツクラブ</v>
      </c>
      <c r="Z20" s="155"/>
      <c r="AA20" s="101" t="s">
        <v>249</v>
      </c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</row>
    <row r="21" s="11" customFormat="true" ht="20.1" hidden="false" customHeight="true" outlineLevel="0" collapsed="false">
      <c r="A21" s="95" t="n">
        <v>3</v>
      </c>
      <c r="B21" s="96" t="s">
        <v>20</v>
      </c>
      <c r="C21" s="97" t="str">
        <f aca="false">組合せ表!C46</f>
        <v>前橋ジュニア</v>
      </c>
      <c r="D21" s="97"/>
      <c r="E21" s="97"/>
      <c r="F21" s="97"/>
      <c r="G21" s="97"/>
      <c r="H21" s="103"/>
      <c r="I21" s="103"/>
      <c r="J21" s="103"/>
      <c r="K21" s="103"/>
      <c r="L21" s="104"/>
      <c r="M21" s="104"/>
      <c r="N21" s="106"/>
      <c r="O21" s="106"/>
      <c r="P21" s="106"/>
      <c r="Q21" s="124"/>
      <c r="R21" s="103" t="n">
        <v>2</v>
      </c>
      <c r="S21" s="107" t="n">
        <v>0.451388888888889</v>
      </c>
      <c r="T21" s="157" t="str">
        <f aca="false">C19</f>
        <v>アルテ高崎U-12</v>
      </c>
      <c r="U21" s="157"/>
      <c r="V21" s="158"/>
      <c r="W21" s="158" t="s">
        <v>248</v>
      </c>
      <c r="X21" s="159"/>
      <c r="Y21" s="160" t="str">
        <f aca="false">C20</f>
        <v>伊勢崎ＳＦＣイレブン</v>
      </c>
      <c r="Z21" s="160"/>
      <c r="AA21" s="101" t="s">
        <v>250</v>
      </c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</row>
    <row r="22" s="11" customFormat="true" ht="20.1" hidden="false" customHeight="true" outlineLevel="0" collapsed="false">
      <c r="A22" s="116"/>
      <c r="B22" s="117"/>
      <c r="C22" s="161"/>
      <c r="D22" s="162"/>
      <c r="E22" s="162"/>
      <c r="F22" s="145"/>
      <c r="G22" s="145"/>
      <c r="H22" s="121"/>
      <c r="I22" s="121"/>
      <c r="J22" s="121"/>
      <c r="K22" s="121"/>
      <c r="L22" s="121"/>
      <c r="M22" s="121"/>
      <c r="N22" s="124"/>
      <c r="O22" s="124"/>
      <c r="P22" s="124"/>
      <c r="Q22" s="124"/>
      <c r="R22" s="103" t="n">
        <v>3</v>
      </c>
      <c r="S22" s="107" t="n">
        <v>0.486111111111111</v>
      </c>
      <c r="T22" s="152" t="str">
        <f aca="false">C24</f>
        <v>meebashi細井footballbalance．Vamos</v>
      </c>
      <c r="U22" s="152"/>
      <c r="V22" s="153"/>
      <c r="W22" s="153" t="s">
        <v>248</v>
      </c>
      <c r="X22" s="154"/>
      <c r="Y22" s="155" t="str">
        <f aca="false">C26</f>
        <v>妙義JSC</v>
      </c>
      <c r="Z22" s="155"/>
      <c r="AA22" s="101" t="s">
        <v>250</v>
      </c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</row>
    <row r="23" s="11" customFormat="true" ht="20.1" hidden="false" customHeight="true" outlineLevel="0" collapsed="false">
      <c r="B23" s="16"/>
      <c r="C23" s="241" t="s">
        <v>337</v>
      </c>
      <c r="D23" s="241"/>
      <c r="E23" s="241"/>
      <c r="F23" s="241"/>
      <c r="G23" s="241"/>
      <c r="H23" s="89" t="s">
        <v>238</v>
      </c>
      <c r="I23" s="89"/>
      <c r="J23" s="89" t="s">
        <v>239</v>
      </c>
      <c r="K23" s="89"/>
      <c r="L23" s="89" t="s">
        <v>240</v>
      </c>
      <c r="M23" s="89"/>
      <c r="N23" s="90" t="s">
        <v>241</v>
      </c>
      <c r="O23" s="91" t="s">
        <v>242</v>
      </c>
      <c r="P23" s="91" t="s">
        <v>243</v>
      </c>
      <c r="Q23" s="124"/>
      <c r="R23" s="103" t="n">
        <v>4</v>
      </c>
      <c r="S23" s="107" t="n">
        <v>0.520833333333333</v>
      </c>
      <c r="T23" s="157" t="str">
        <f aca="false">C19</f>
        <v>アルテ高崎U-12</v>
      </c>
      <c r="U23" s="157"/>
      <c r="V23" s="158"/>
      <c r="W23" s="158" t="s">
        <v>248</v>
      </c>
      <c r="X23" s="159"/>
      <c r="Y23" s="160" t="str">
        <f aca="false">C21</f>
        <v>前橋ジュニア</v>
      </c>
      <c r="Z23" s="160"/>
      <c r="AA23" s="101" t="s">
        <v>250</v>
      </c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</row>
    <row r="24" s="11" customFormat="true" ht="20.1" hidden="false" customHeight="true" outlineLevel="0" collapsed="false">
      <c r="A24" s="95" t="n">
        <v>1</v>
      </c>
      <c r="B24" s="96" t="s">
        <v>20</v>
      </c>
      <c r="C24" s="129" t="str">
        <f aca="false">組合せ表!C48</f>
        <v>meebashi細井footballbalance．Vamos</v>
      </c>
      <c r="D24" s="129"/>
      <c r="E24" s="129"/>
      <c r="F24" s="129"/>
      <c r="G24" s="129"/>
      <c r="H24" s="98"/>
      <c r="I24" s="98"/>
      <c r="J24" s="149"/>
      <c r="K24" s="149"/>
      <c r="L24" s="149"/>
      <c r="M24" s="149"/>
      <c r="N24" s="100"/>
      <c r="O24" s="100"/>
      <c r="P24" s="100"/>
      <c r="Q24" s="124"/>
      <c r="R24" s="134" t="n">
        <v>5</v>
      </c>
      <c r="S24" s="107" t="n">
        <v>0.555555555555556</v>
      </c>
      <c r="T24" s="165" t="str">
        <f aca="false">C25</f>
        <v>あいおいスポーツクラブ</v>
      </c>
      <c r="U24" s="165"/>
      <c r="V24" s="166"/>
      <c r="W24" s="166" t="s">
        <v>248</v>
      </c>
      <c r="X24" s="167"/>
      <c r="Y24" s="168" t="str">
        <f aca="false">C26</f>
        <v>妙義JSC</v>
      </c>
      <c r="Z24" s="168"/>
      <c r="AA24" s="101" t="s">
        <v>250</v>
      </c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</row>
    <row r="25" s="11" customFormat="true" ht="20.1" hidden="false" customHeight="true" outlineLevel="0" collapsed="false">
      <c r="A25" s="95" t="n">
        <v>2</v>
      </c>
      <c r="B25" s="102" t="s">
        <v>29</v>
      </c>
      <c r="C25" s="129" t="str">
        <f aca="false">組合せ表!C49</f>
        <v>あいおいスポーツクラブ</v>
      </c>
      <c r="D25" s="129"/>
      <c r="E25" s="129"/>
      <c r="F25" s="129"/>
      <c r="G25" s="129"/>
      <c r="H25" s="103"/>
      <c r="I25" s="103"/>
      <c r="J25" s="104"/>
      <c r="K25" s="104"/>
      <c r="L25" s="151"/>
      <c r="M25" s="151"/>
      <c r="N25" s="106"/>
      <c r="O25" s="106"/>
      <c r="P25" s="106"/>
      <c r="Q25" s="124"/>
      <c r="R25" s="103" t="n">
        <v>6</v>
      </c>
      <c r="S25" s="107" t="n">
        <v>0.590277777777778</v>
      </c>
      <c r="T25" s="158" t="str">
        <f aca="false">C20</f>
        <v>伊勢崎ＳＦＣイレブン</v>
      </c>
      <c r="U25" s="158"/>
      <c r="V25" s="158"/>
      <c r="W25" s="158" t="s">
        <v>248</v>
      </c>
      <c r="X25" s="159"/>
      <c r="Y25" s="158" t="str">
        <f aca="false">C21</f>
        <v>前橋ジュニア</v>
      </c>
      <c r="Z25" s="158"/>
      <c r="AA25" s="101" t="s">
        <v>250</v>
      </c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</row>
    <row r="26" s="11" customFormat="true" ht="20.1" hidden="false" customHeight="true" outlineLevel="0" collapsed="false">
      <c r="A26" s="95" t="n">
        <v>3</v>
      </c>
      <c r="B26" s="67" t="s">
        <v>38</v>
      </c>
      <c r="C26" s="129" t="str">
        <f aca="false">組合せ表!C50</f>
        <v>妙義JSC</v>
      </c>
      <c r="D26" s="129"/>
      <c r="E26" s="129"/>
      <c r="F26" s="129"/>
      <c r="G26" s="129"/>
      <c r="H26" s="103"/>
      <c r="I26" s="103"/>
      <c r="J26" s="103"/>
      <c r="K26" s="103"/>
      <c r="L26" s="104"/>
      <c r="M26" s="104"/>
      <c r="N26" s="106"/>
      <c r="O26" s="106"/>
      <c r="P26" s="106"/>
      <c r="Q26" s="124"/>
      <c r="R26" s="169"/>
      <c r="S26" s="144"/>
      <c r="T26" s="143"/>
      <c r="U26" s="143"/>
      <c r="V26" s="143"/>
      <c r="W26" s="143"/>
      <c r="X26" s="143"/>
      <c r="Y26" s="143"/>
      <c r="Z26" s="143"/>
      <c r="AA26" s="143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</row>
    <row r="27" s="11" customFormat="true" ht="20.1" hidden="false" customHeight="true" outlineLevel="0" collapsed="false">
      <c r="B27" s="16"/>
      <c r="C27" s="16"/>
      <c r="D27" s="16"/>
      <c r="E27" s="16"/>
      <c r="F27" s="16"/>
      <c r="G27" s="16"/>
      <c r="O27" s="124"/>
      <c r="P27" s="124"/>
      <c r="Q27" s="124"/>
      <c r="R27" s="169"/>
      <c r="S27" s="144"/>
      <c r="T27" s="143"/>
      <c r="U27" s="143"/>
      <c r="V27" s="143"/>
      <c r="W27" s="143"/>
      <c r="X27" s="143"/>
      <c r="Y27" s="143"/>
      <c r="Z27" s="143"/>
      <c r="AA27" s="143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</row>
    <row r="28" s="11" customFormat="true" ht="20.1" hidden="false" customHeight="true" outlineLevel="0" collapsed="false">
      <c r="B28" s="16"/>
      <c r="C28" s="170" t="s">
        <v>338</v>
      </c>
      <c r="D28" s="170"/>
      <c r="E28" s="170"/>
      <c r="F28" s="170" t="s">
        <v>339</v>
      </c>
      <c r="G28" s="170"/>
      <c r="H28" s="170"/>
      <c r="I28" s="170"/>
      <c r="J28" s="170"/>
      <c r="L28" s="11" t="s">
        <v>235</v>
      </c>
      <c r="O28" s="124"/>
      <c r="P28" s="124"/>
      <c r="Q28" s="124"/>
      <c r="R28" s="171"/>
      <c r="S28" s="142"/>
      <c r="T28" s="143"/>
      <c r="U28" s="143"/>
      <c r="V28" s="143"/>
      <c r="W28" s="143"/>
      <c r="X28" s="144"/>
      <c r="Y28" s="143"/>
      <c r="Z28" s="143"/>
      <c r="AA28" s="143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</row>
    <row r="29" s="11" customFormat="true" ht="20.1" hidden="false" customHeight="true" outlineLevel="0" collapsed="false">
      <c r="B29" s="16"/>
      <c r="C29" s="242" t="s">
        <v>340</v>
      </c>
      <c r="D29" s="242"/>
      <c r="E29" s="242"/>
      <c r="F29" s="242"/>
      <c r="G29" s="242"/>
      <c r="H29" s="89" t="s">
        <v>238</v>
      </c>
      <c r="I29" s="89"/>
      <c r="J29" s="89" t="s">
        <v>239</v>
      </c>
      <c r="K29" s="89"/>
      <c r="L29" s="89" t="s">
        <v>240</v>
      </c>
      <c r="M29" s="89"/>
      <c r="N29" s="90" t="s">
        <v>241</v>
      </c>
      <c r="O29" s="91" t="s">
        <v>242</v>
      </c>
      <c r="P29" s="91" t="s">
        <v>243</v>
      </c>
      <c r="Q29" s="124"/>
      <c r="R29" s="94" t="str">
        <f aca="false">F28</f>
        <v>◆新里総合グランド</v>
      </c>
      <c r="S29" s="173"/>
      <c r="T29" s="173"/>
      <c r="U29" s="173"/>
      <c r="V29" s="94" t="s">
        <v>244</v>
      </c>
      <c r="W29" s="173"/>
      <c r="X29" s="173"/>
      <c r="Y29" s="173"/>
      <c r="Z29" s="173"/>
      <c r="AA29" s="174" t="s">
        <v>235</v>
      </c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</row>
    <row r="30" s="11" customFormat="true" ht="20.1" hidden="false" customHeight="true" outlineLevel="0" collapsed="false">
      <c r="A30" s="95" t="n">
        <v>1</v>
      </c>
      <c r="B30" s="96" t="s">
        <v>20</v>
      </c>
      <c r="C30" s="175" t="str">
        <f aca="false">組合せ表!H35</f>
        <v>ワオモラン</v>
      </c>
      <c r="D30" s="175"/>
      <c r="E30" s="175"/>
      <c r="F30" s="175"/>
      <c r="G30" s="175"/>
      <c r="H30" s="98"/>
      <c r="I30" s="98"/>
      <c r="J30" s="99"/>
      <c r="K30" s="99"/>
      <c r="L30" s="99"/>
      <c r="M30" s="99"/>
      <c r="N30" s="100"/>
      <c r="O30" s="100"/>
      <c r="P30" s="100"/>
      <c r="R30" s="95"/>
      <c r="S30" s="101" t="s">
        <v>245</v>
      </c>
      <c r="T30" s="101" t="s">
        <v>246</v>
      </c>
      <c r="U30" s="101"/>
      <c r="V30" s="101"/>
      <c r="W30" s="101"/>
      <c r="X30" s="101"/>
      <c r="Y30" s="101"/>
      <c r="Z30" s="101"/>
      <c r="AA30" s="101" t="s">
        <v>247</v>
      </c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</row>
    <row r="31" s="11" customFormat="true" ht="20.1" hidden="false" customHeight="true" outlineLevel="0" collapsed="false">
      <c r="A31" s="95" t="n">
        <v>2</v>
      </c>
      <c r="B31" s="102" t="s">
        <v>29</v>
      </c>
      <c r="C31" s="175" t="str">
        <f aca="false">組合せ表!H36</f>
        <v>太田南ＦＣ</v>
      </c>
      <c r="D31" s="175"/>
      <c r="E31" s="175"/>
      <c r="F31" s="175"/>
      <c r="G31" s="175"/>
      <c r="H31" s="103"/>
      <c r="I31" s="103"/>
      <c r="J31" s="104"/>
      <c r="K31" s="104"/>
      <c r="L31" s="105"/>
      <c r="M31" s="105"/>
      <c r="N31" s="106"/>
      <c r="O31" s="106"/>
      <c r="P31" s="106"/>
      <c r="R31" s="103" t="n">
        <v>1</v>
      </c>
      <c r="S31" s="107" t="n">
        <v>0.416666666666667</v>
      </c>
      <c r="T31" s="108" t="str">
        <f aca="false">C35</f>
        <v>橘少年サッカークラブ</v>
      </c>
      <c r="U31" s="108"/>
      <c r="V31" s="176"/>
      <c r="W31" s="176" t="s">
        <v>248</v>
      </c>
      <c r="X31" s="177"/>
      <c r="Y31" s="111" t="str">
        <f aca="false">C36</f>
        <v>桐生境野ＦＣ</v>
      </c>
      <c r="Z31" s="111"/>
      <c r="AA31" s="101" t="s">
        <v>249</v>
      </c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</row>
    <row r="32" s="11" customFormat="true" ht="20.1" hidden="false" customHeight="true" outlineLevel="0" collapsed="false">
      <c r="A32" s="95" t="n">
        <v>3</v>
      </c>
      <c r="B32" s="67" t="s">
        <v>38</v>
      </c>
      <c r="C32" s="175" t="str">
        <f aca="false">組合せ表!H37</f>
        <v>シルバーレジェンド</v>
      </c>
      <c r="D32" s="175"/>
      <c r="E32" s="175"/>
      <c r="F32" s="175"/>
      <c r="G32" s="175"/>
      <c r="H32" s="103"/>
      <c r="I32" s="103"/>
      <c r="J32" s="103"/>
      <c r="K32" s="103"/>
      <c r="L32" s="104"/>
      <c r="M32" s="104"/>
      <c r="N32" s="106"/>
      <c r="O32" s="106"/>
      <c r="P32" s="106"/>
      <c r="R32" s="103" t="n">
        <v>2</v>
      </c>
      <c r="S32" s="107" t="n">
        <v>0.451388888888889</v>
      </c>
      <c r="T32" s="112" t="str">
        <f aca="false">C30</f>
        <v>ワオモラン</v>
      </c>
      <c r="U32" s="112"/>
      <c r="V32" s="131"/>
      <c r="W32" s="131" t="s">
        <v>248</v>
      </c>
      <c r="X32" s="132"/>
      <c r="Y32" s="115" t="str">
        <f aca="false">C31</f>
        <v>太田南ＦＣ</v>
      </c>
      <c r="Z32" s="115"/>
      <c r="AA32" s="101" t="s">
        <v>250</v>
      </c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</row>
    <row r="33" s="11" customFormat="true" ht="20.1" hidden="false" customHeight="true" outlineLevel="0" collapsed="false">
      <c r="B33" s="16"/>
      <c r="C33" s="119" t="s">
        <v>251</v>
      </c>
      <c r="D33" s="16"/>
      <c r="E33" s="119" t="s">
        <v>251</v>
      </c>
      <c r="F33" s="16"/>
      <c r="G33" s="16"/>
      <c r="N33" s="11" t="s">
        <v>235</v>
      </c>
      <c r="Q33" s="121"/>
      <c r="R33" s="103" t="n">
        <v>3</v>
      </c>
      <c r="S33" s="107" t="n">
        <v>0.486111111111111</v>
      </c>
      <c r="T33" s="108" t="str">
        <f aca="false">C35</f>
        <v>橘少年サッカークラブ</v>
      </c>
      <c r="U33" s="108"/>
      <c r="V33" s="176"/>
      <c r="W33" s="176" t="s">
        <v>248</v>
      </c>
      <c r="X33" s="177"/>
      <c r="Y33" s="111" t="str">
        <f aca="false">C37</f>
        <v>たかさきＳ．Ｋ．Ｎ</v>
      </c>
      <c r="Z33" s="111"/>
      <c r="AA33" s="101" t="s">
        <v>250</v>
      </c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</row>
    <row r="34" s="11" customFormat="true" ht="20.1" hidden="false" customHeight="true" outlineLevel="0" collapsed="false">
      <c r="B34" s="16"/>
      <c r="C34" s="239" t="s">
        <v>341</v>
      </c>
      <c r="D34" s="239"/>
      <c r="E34" s="239"/>
      <c r="F34" s="239"/>
      <c r="G34" s="239"/>
      <c r="H34" s="89" t="s">
        <v>238</v>
      </c>
      <c r="I34" s="89"/>
      <c r="J34" s="89" t="s">
        <v>239</v>
      </c>
      <c r="K34" s="89"/>
      <c r="L34" s="89" t="s">
        <v>240</v>
      </c>
      <c r="M34" s="89"/>
      <c r="N34" s="90" t="s">
        <v>241</v>
      </c>
      <c r="O34" s="91" t="s">
        <v>242</v>
      </c>
      <c r="P34" s="91" t="s">
        <v>243</v>
      </c>
      <c r="Q34" s="124"/>
      <c r="R34" s="103" t="n">
        <v>4</v>
      </c>
      <c r="S34" s="107" t="n">
        <v>0.520833333333333</v>
      </c>
      <c r="T34" s="112" t="str">
        <f aca="false">C30</f>
        <v>ワオモラン</v>
      </c>
      <c r="U34" s="112"/>
      <c r="V34" s="131"/>
      <c r="W34" s="131" t="s">
        <v>248</v>
      </c>
      <c r="X34" s="132"/>
      <c r="Y34" s="115" t="str">
        <f aca="false">C32</f>
        <v>シルバーレジェンド</v>
      </c>
      <c r="Z34" s="115"/>
      <c r="AA34" s="101" t="s">
        <v>250</v>
      </c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</row>
    <row r="35" s="11" customFormat="true" ht="20.1" hidden="false" customHeight="true" outlineLevel="0" collapsed="false">
      <c r="A35" s="95" t="n">
        <v>1</v>
      </c>
      <c r="B35" s="140" t="s">
        <v>41</v>
      </c>
      <c r="C35" s="129" t="str">
        <f aca="false">組合せ表!H39</f>
        <v>橘少年サッカークラブ</v>
      </c>
      <c r="D35" s="129"/>
      <c r="E35" s="129"/>
      <c r="F35" s="129"/>
      <c r="G35" s="129"/>
      <c r="H35" s="98"/>
      <c r="I35" s="98"/>
      <c r="J35" s="130"/>
      <c r="K35" s="130"/>
      <c r="L35" s="130"/>
      <c r="M35" s="130"/>
      <c r="N35" s="100"/>
      <c r="O35" s="100"/>
      <c r="P35" s="100"/>
      <c r="Q35" s="124"/>
      <c r="R35" s="103" t="n">
        <v>5</v>
      </c>
      <c r="S35" s="107" t="n">
        <v>0.555555555555556</v>
      </c>
      <c r="T35" s="136" t="str">
        <f aca="false">C36</f>
        <v>桐生境野ＦＣ</v>
      </c>
      <c r="U35" s="136"/>
      <c r="V35" s="137"/>
      <c r="W35" s="137" t="s">
        <v>248</v>
      </c>
      <c r="X35" s="138"/>
      <c r="Y35" s="139" t="str">
        <f aca="false">C37</f>
        <v>たかさきＳ．Ｋ．Ｎ</v>
      </c>
      <c r="Z35" s="139"/>
      <c r="AA35" s="101" t="s">
        <v>250</v>
      </c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</row>
    <row r="36" s="11" customFormat="true" ht="20.1" hidden="false" customHeight="true" outlineLevel="0" collapsed="false">
      <c r="A36" s="95" t="n">
        <v>2</v>
      </c>
      <c r="B36" s="102" t="s">
        <v>29</v>
      </c>
      <c r="C36" s="129" t="str">
        <f aca="false">組合せ表!H40</f>
        <v>桐生境野ＦＣ</v>
      </c>
      <c r="D36" s="129"/>
      <c r="E36" s="129"/>
      <c r="F36" s="129"/>
      <c r="G36" s="129"/>
      <c r="H36" s="103"/>
      <c r="I36" s="103"/>
      <c r="J36" s="104"/>
      <c r="K36" s="104"/>
      <c r="L36" s="133"/>
      <c r="M36" s="133"/>
      <c r="N36" s="106"/>
      <c r="O36" s="106"/>
      <c r="P36" s="106"/>
      <c r="Q36" s="124"/>
      <c r="R36" s="103" t="n">
        <v>6</v>
      </c>
      <c r="S36" s="107" t="n">
        <v>0.590277777777778</v>
      </c>
      <c r="T36" s="131" t="str">
        <f aca="false">C31</f>
        <v>太田南ＦＣ</v>
      </c>
      <c r="U36" s="131"/>
      <c r="V36" s="131"/>
      <c r="W36" s="131" t="s">
        <v>248</v>
      </c>
      <c r="X36" s="132"/>
      <c r="Y36" s="131" t="str">
        <f aca="false">C32</f>
        <v>シルバーレジェンド</v>
      </c>
      <c r="Z36" s="131"/>
      <c r="AA36" s="101" t="s">
        <v>250</v>
      </c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</row>
    <row r="37" s="11" customFormat="true" ht="20.1" hidden="false" customHeight="true" outlineLevel="0" collapsed="false">
      <c r="A37" s="95" t="n">
        <v>3</v>
      </c>
      <c r="B37" s="67" t="s">
        <v>38</v>
      </c>
      <c r="C37" s="129" t="str">
        <f aca="false">組合せ表!H41</f>
        <v>たかさきＳ．Ｋ．Ｎ</v>
      </c>
      <c r="D37" s="129"/>
      <c r="E37" s="129"/>
      <c r="F37" s="129"/>
      <c r="G37" s="129"/>
      <c r="H37" s="103"/>
      <c r="I37" s="103"/>
      <c r="J37" s="103"/>
      <c r="K37" s="103"/>
      <c r="L37" s="104"/>
      <c r="M37" s="104"/>
      <c r="N37" s="106"/>
      <c r="O37" s="106"/>
      <c r="P37" s="106"/>
      <c r="Q37" s="124"/>
      <c r="R37" s="121"/>
      <c r="S37" s="225"/>
      <c r="T37" s="226"/>
      <c r="U37" s="226"/>
      <c r="V37" s="226"/>
      <c r="W37" s="226"/>
      <c r="X37" s="227"/>
      <c r="Y37" s="226"/>
      <c r="Z37" s="226"/>
      <c r="AA37" s="145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</row>
    <row r="38" s="11" customFormat="true" ht="20.1" hidden="false" customHeight="true" outlineLevel="0" collapsed="false">
      <c r="B38" s="16"/>
      <c r="C38" s="119" t="s">
        <v>251</v>
      </c>
      <c r="D38" s="16"/>
      <c r="E38" s="119" t="s">
        <v>251</v>
      </c>
      <c r="F38" s="16"/>
      <c r="G38" s="16"/>
      <c r="K38" s="120"/>
      <c r="N38" s="11" t="s">
        <v>235</v>
      </c>
      <c r="R38" s="169"/>
      <c r="S38" s="144"/>
      <c r="T38" s="179"/>
      <c r="U38" s="179"/>
      <c r="V38" s="179"/>
      <c r="W38" s="179"/>
      <c r="X38" s="179"/>
      <c r="Y38" s="179"/>
      <c r="Z38" s="179"/>
      <c r="AA38" s="143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</row>
    <row r="39" s="11" customFormat="true" ht="20.1" hidden="false" customHeight="true" outlineLevel="0" collapsed="false">
      <c r="B39" s="16"/>
      <c r="C39" s="240" t="s">
        <v>342</v>
      </c>
      <c r="D39" s="240"/>
      <c r="E39" s="240"/>
      <c r="F39" s="240"/>
      <c r="G39" s="240"/>
      <c r="H39" s="89" t="s">
        <v>238</v>
      </c>
      <c r="I39" s="89"/>
      <c r="J39" s="89" t="s">
        <v>239</v>
      </c>
      <c r="K39" s="89"/>
      <c r="L39" s="89" t="s">
        <v>240</v>
      </c>
      <c r="M39" s="89"/>
      <c r="N39" s="90" t="s">
        <v>241</v>
      </c>
      <c r="O39" s="91" t="s">
        <v>242</v>
      </c>
      <c r="P39" s="91" t="s">
        <v>243</v>
      </c>
      <c r="R39" s="94" t="str">
        <f aca="false">F28</f>
        <v>◆新里総合グランド</v>
      </c>
      <c r="S39" s="173"/>
      <c r="T39" s="180"/>
      <c r="U39" s="180"/>
      <c r="V39" s="94" t="s">
        <v>255</v>
      </c>
      <c r="W39" s="180"/>
      <c r="X39" s="180"/>
      <c r="Y39" s="180"/>
      <c r="Z39" s="180"/>
      <c r="AA39" s="16" t="s">
        <v>235</v>
      </c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</row>
    <row r="40" s="11" customFormat="true" ht="20.1" hidden="false" customHeight="true" outlineLevel="0" collapsed="false">
      <c r="A40" s="95" t="n">
        <v>1</v>
      </c>
      <c r="B40" s="67" t="s">
        <v>38</v>
      </c>
      <c r="C40" s="229" t="str">
        <f aca="false">組合せ表!H44</f>
        <v>ブルーボタン</v>
      </c>
      <c r="D40" s="229"/>
      <c r="E40" s="229"/>
      <c r="F40" s="229"/>
      <c r="G40" s="229"/>
      <c r="H40" s="98"/>
      <c r="I40" s="98"/>
      <c r="J40" s="182"/>
      <c r="K40" s="182"/>
      <c r="L40" s="182"/>
      <c r="M40" s="182"/>
      <c r="N40" s="100"/>
      <c r="O40" s="100"/>
      <c r="P40" s="100"/>
      <c r="R40" s="95"/>
      <c r="S40" s="101" t="s">
        <v>245</v>
      </c>
      <c r="T40" s="183" t="s">
        <v>246</v>
      </c>
      <c r="U40" s="183"/>
      <c r="V40" s="183"/>
      <c r="W40" s="183"/>
      <c r="X40" s="183"/>
      <c r="Y40" s="183"/>
      <c r="Z40" s="183"/>
      <c r="AA40" s="101" t="s">
        <v>247</v>
      </c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</row>
    <row r="41" s="11" customFormat="true" ht="20.1" hidden="false" customHeight="true" outlineLevel="0" collapsed="false">
      <c r="A41" s="95" t="n">
        <v>2</v>
      </c>
      <c r="B41" s="96" t="s">
        <v>20</v>
      </c>
      <c r="C41" s="229" t="str">
        <f aca="false">組合せ表!H45</f>
        <v>ＦＣ富士見</v>
      </c>
      <c r="D41" s="229"/>
      <c r="E41" s="229"/>
      <c r="F41" s="229"/>
      <c r="G41" s="229"/>
      <c r="H41" s="103"/>
      <c r="I41" s="103"/>
      <c r="J41" s="104"/>
      <c r="K41" s="104"/>
      <c r="L41" s="185"/>
      <c r="M41" s="185"/>
      <c r="N41" s="106"/>
      <c r="O41" s="106"/>
      <c r="P41" s="106"/>
      <c r="R41" s="103" t="n">
        <v>1</v>
      </c>
      <c r="S41" s="107" t="n">
        <v>0.416666666666667</v>
      </c>
      <c r="T41" s="152" t="str">
        <f aca="false">C45</f>
        <v>KASUKAWAUTI FC</v>
      </c>
      <c r="U41" s="152"/>
      <c r="V41" s="153"/>
      <c r="W41" s="153" t="s">
        <v>248</v>
      </c>
      <c r="X41" s="154"/>
      <c r="Y41" s="155" t="str">
        <f aca="false">C46</f>
        <v>桐生梅広ＦＣ</v>
      </c>
      <c r="Z41" s="155"/>
      <c r="AA41" s="101" t="s">
        <v>249</v>
      </c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</row>
    <row r="42" s="11" customFormat="true" ht="20.1" hidden="false" customHeight="true" outlineLevel="0" collapsed="false">
      <c r="A42" s="95" t="n">
        <v>3</v>
      </c>
      <c r="B42" s="96" t="s">
        <v>20</v>
      </c>
      <c r="C42" s="229" t="str">
        <f aca="false">組合せ表!H46</f>
        <v>オール東スポーツ少年団サッカークラブ</v>
      </c>
      <c r="D42" s="229"/>
      <c r="E42" s="229"/>
      <c r="F42" s="229"/>
      <c r="G42" s="229"/>
      <c r="H42" s="103"/>
      <c r="I42" s="103"/>
      <c r="J42" s="103"/>
      <c r="K42" s="103"/>
      <c r="L42" s="104"/>
      <c r="M42" s="104"/>
      <c r="N42" s="106"/>
      <c r="O42" s="106"/>
      <c r="P42" s="106"/>
      <c r="R42" s="103" t="n">
        <v>2</v>
      </c>
      <c r="S42" s="107" t="n">
        <v>0.451388888888889</v>
      </c>
      <c r="T42" s="157" t="str">
        <f aca="false">C40</f>
        <v>ブルーボタン</v>
      </c>
      <c r="U42" s="157"/>
      <c r="V42" s="158"/>
      <c r="W42" s="158" t="s">
        <v>248</v>
      </c>
      <c r="X42" s="159"/>
      <c r="Y42" s="160" t="str">
        <f aca="false">C41</f>
        <v>ＦＣ富士見</v>
      </c>
      <c r="Z42" s="160"/>
      <c r="AA42" s="101" t="s">
        <v>250</v>
      </c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</row>
    <row r="43" s="11" customFormat="true" ht="20.1" hidden="false" customHeight="true" outlineLevel="0" collapsed="false">
      <c r="B43" s="16"/>
      <c r="C43" s="145"/>
      <c r="D43" s="145"/>
      <c r="E43" s="145"/>
      <c r="F43" s="145"/>
      <c r="G43" s="145"/>
      <c r="H43" s="121"/>
      <c r="I43" s="121"/>
      <c r="J43" s="121"/>
      <c r="K43" s="121"/>
      <c r="L43" s="121"/>
      <c r="M43" s="121"/>
      <c r="N43" s="124"/>
      <c r="O43" s="124"/>
      <c r="P43" s="124"/>
      <c r="R43" s="103" t="n">
        <v>3</v>
      </c>
      <c r="S43" s="107" t="n">
        <v>0.486111111111111</v>
      </c>
      <c r="T43" s="152" t="str">
        <f aca="false">C45</f>
        <v>KASUKAWAUTI FC</v>
      </c>
      <c r="U43" s="152"/>
      <c r="V43" s="153"/>
      <c r="W43" s="153" t="s">
        <v>248</v>
      </c>
      <c r="X43" s="154"/>
      <c r="Y43" s="155" t="str">
        <f aca="false">C47</f>
        <v>AKG15</v>
      </c>
      <c r="Z43" s="155"/>
      <c r="AA43" s="101" t="s">
        <v>250</v>
      </c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</row>
    <row r="44" s="11" customFormat="true" ht="20.1" hidden="false" customHeight="true" outlineLevel="0" collapsed="false">
      <c r="B44" s="16"/>
      <c r="C44" s="243" t="s">
        <v>343</v>
      </c>
      <c r="D44" s="243"/>
      <c r="E44" s="243"/>
      <c r="F44" s="243"/>
      <c r="G44" s="243"/>
      <c r="H44" s="89" t="s">
        <v>238</v>
      </c>
      <c r="I44" s="89"/>
      <c r="J44" s="89" t="s">
        <v>239</v>
      </c>
      <c r="K44" s="89"/>
      <c r="L44" s="89" t="s">
        <v>240</v>
      </c>
      <c r="M44" s="89"/>
      <c r="N44" s="90" t="s">
        <v>241</v>
      </c>
      <c r="O44" s="91" t="s">
        <v>242</v>
      </c>
      <c r="P44" s="91" t="s">
        <v>243</v>
      </c>
      <c r="R44" s="103" t="n">
        <v>4</v>
      </c>
      <c r="S44" s="107" t="n">
        <v>0.520833333333333</v>
      </c>
      <c r="T44" s="157" t="str">
        <f aca="false">C40</f>
        <v>ブルーボタン</v>
      </c>
      <c r="U44" s="157"/>
      <c r="V44" s="158"/>
      <c r="W44" s="158" t="s">
        <v>248</v>
      </c>
      <c r="X44" s="159"/>
      <c r="Y44" s="160" t="str">
        <f aca="false">C42</f>
        <v>オール東スポーツ少年団サッカークラブ</v>
      </c>
      <c r="Z44" s="160"/>
      <c r="AA44" s="101" t="s">
        <v>250</v>
      </c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</row>
    <row r="45" s="11" customFormat="true" ht="20.1" hidden="false" customHeight="true" outlineLevel="0" collapsed="false">
      <c r="A45" s="95" t="n">
        <v>1</v>
      </c>
      <c r="B45" s="96" t="s">
        <v>20</v>
      </c>
      <c r="C45" s="184" t="str">
        <f aca="false">組合せ表!H48</f>
        <v>KASUKAWAUTI FC</v>
      </c>
      <c r="D45" s="184"/>
      <c r="E45" s="184"/>
      <c r="F45" s="184"/>
      <c r="G45" s="184"/>
      <c r="H45" s="98"/>
      <c r="I45" s="98"/>
      <c r="J45" s="187"/>
      <c r="K45" s="187"/>
      <c r="L45" s="187"/>
      <c r="M45" s="187"/>
      <c r="N45" s="100"/>
      <c r="O45" s="100"/>
      <c r="P45" s="100"/>
      <c r="R45" s="103" t="n">
        <v>5</v>
      </c>
      <c r="S45" s="107" t="n">
        <v>0.555555555555556</v>
      </c>
      <c r="T45" s="165" t="str">
        <f aca="false">C46</f>
        <v>桐生梅広ＦＣ</v>
      </c>
      <c r="U45" s="165"/>
      <c r="V45" s="166"/>
      <c r="W45" s="166" t="s">
        <v>248</v>
      </c>
      <c r="X45" s="167"/>
      <c r="Y45" s="168" t="str">
        <f aca="false">C47</f>
        <v>AKG15</v>
      </c>
      <c r="Z45" s="168"/>
      <c r="AA45" s="101" t="s">
        <v>250</v>
      </c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</row>
    <row r="46" s="11" customFormat="true" ht="20.1" hidden="false" customHeight="true" outlineLevel="0" collapsed="false">
      <c r="A46" s="95" t="n">
        <v>2</v>
      </c>
      <c r="B46" s="102" t="s">
        <v>29</v>
      </c>
      <c r="C46" s="184" t="str">
        <f aca="false">組合せ表!H49</f>
        <v>桐生梅広ＦＣ</v>
      </c>
      <c r="D46" s="184"/>
      <c r="E46" s="184"/>
      <c r="F46" s="184"/>
      <c r="G46" s="184"/>
      <c r="H46" s="103"/>
      <c r="I46" s="103"/>
      <c r="J46" s="104"/>
      <c r="K46" s="104"/>
      <c r="L46" s="188"/>
      <c r="M46" s="188"/>
      <c r="N46" s="106"/>
      <c r="O46" s="106"/>
      <c r="P46" s="106"/>
      <c r="R46" s="103" t="n">
        <v>6</v>
      </c>
      <c r="S46" s="107" t="n">
        <v>0.590277777777778</v>
      </c>
      <c r="T46" s="158" t="str">
        <f aca="false">C41</f>
        <v>ＦＣ富士見</v>
      </c>
      <c r="U46" s="158"/>
      <c r="V46" s="158"/>
      <c r="W46" s="158" t="s">
        <v>248</v>
      </c>
      <c r="X46" s="159"/>
      <c r="Y46" s="158" t="str">
        <f aca="false">C42</f>
        <v>オール東スポーツ少年団サッカークラブ</v>
      </c>
      <c r="Z46" s="158"/>
      <c r="AA46" s="101" t="s">
        <v>250</v>
      </c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</row>
    <row r="47" s="11" customFormat="true" ht="20.1" hidden="false" customHeight="true" outlineLevel="0" collapsed="false">
      <c r="A47" s="95" t="n">
        <v>3</v>
      </c>
      <c r="B47" s="140" t="s">
        <v>41</v>
      </c>
      <c r="C47" s="184" t="str">
        <f aca="false">組合せ表!H50</f>
        <v>AKG15</v>
      </c>
      <c r="D47" s="184"/>
      <c r="E47" s="184"/>
      <c r="F47" s="184"/>
      <c r="G47" s="184"/>
      <c r="H47" s="103"/>
      <c r="I47" s="103"/>
      <c r="J47" s="103"/>
      <c r="K47" s="103"/>
      <c r="L47" s="104"/>
      <c r="M47" s="104"/>
      <c r="N47" s="106"/>
      <c r="O47" s="106"/>
      <c r="P47" s="106"/>
      <c r="R47" s="169"/>
      <c r="S47" s="144"/>
      <c r="T47" s="143"/>
      <c r="U47" s="143"/>
      <c r="V47" s="143"/>
      <c r="W47" s="143"/>
      <c r="X47" s="143"/>
      <c r="Y47" s="143"/>
      <c r="Z47" s="143"/>
      <c r="AA47" s="143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</row>
    <row r="48" s="11" customFormat="true" ht="20.1" hidden="false" customHeight="true" outlineLevel="0" collapsed="false">
      <c r="A48" s="116"/>
      <c r="B48" s="117"/>
      <c r="C48" s="161"/>
      <c r="D48" s="161"/>
      <c r="E48" s="161"/>
      <c r="F48" s="121"/>
      <c r="G48" s="121"/>
      <c r="H48" s="121"/>
      <c r="I48" s="121"/>
      <c r="J48" s="121"/>
      <c r="K48" s="121"/>
      <c r="L48" s="124"/>
      <c r="M48" s="124"/>
      <c r="N48" s="124"/>
      <c r="R48" s="169"/>
      <c r="S48" s="144"/>
      <c r="T48" s="143"/>
      <c r="U48" s="143"/>
      <c r="V48" s="143"/>
      <c r="W48" s="143"/>
      <c r="X48" s="143"/>
      <c r="Y48" s="143"/>
      <c r="Z48" s="143"/>
      <c r="AA48" s="143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</row>
    <row r="49" customFormat="false" ht="25.5" hidden="false" customHeight="false" outlineLevel="0" collapsed="false">
      <c r="C49" s="7" t="s">
        <v>344</v>
      </c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6"/>
      <c r="AD49" s="6"/>
    </row>
    <row r="50" customFormat="false" ht="21" hidden="false" customHeight="false" outlineLevel="0" collapsed="false">
      <c r="C50" s="81" t="str">
        <f aca="false">C2</f>
        <v>会場：大間々総合グランド・新里サッカー場</v>
      </c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1"/>
      <c r="Y50" s="81"/>
      <c r="Z50" s="81"/>
      <c r="AA50" s="81"/>
      <c r="AB50" s="6"/>
      <c r="AD50" s="6"/>
    </row>
    <row r="51" s="11" customFormat="true" ht="19.5" hidden="false" customHeight="true" outlineLevel="0" collapsed="false">
      <c r="B51" s="16"/>
      <c r="C51" s="190" t="s">
        <v>264</v>
      </c>
      <c r="D51" s="190"/>
      <c r="E51" s="190"/>
      <c r="F51" s="190"/>
      <c r="G51" s="190"/>
      <c r="H51" s="190"/>
      <c r="I51" s="190"/>
      <c r="J51" s="190"/>
      <c r="K51" s="190"/>
      <c r="L51" s="190"/>
      <c r="M51" s="190"/>
      <c r="N51" s="17"/>
      <c r="O51" s="17"/>
      <c r="P51" s="17"/>
      <c r="Q51" s="17"/>
      <c r="R51" s="4"/>
      <c r="S51" s="4"/>
      <c r="T51" s="4"/>
      <c r="U51" s="4"/>
      <c r="V51" s="4"/>
      <c r="W51" s="4"/>
      <c r="X51" s="4"/>
      <c r="Y51" s="4"/>
      <c r="Z51" s="4"/>
      <c r="AA51" s="4"/>
      <c r="AB51" s="191"/>
      <c r="AH51" s="6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</row>
    <row r="52" s="11" customFormat="true" ht="19.5" hidden="false" customHeight="true" outlineLevel="0" collapsed="false">
      <c r="B52" s="16"/>
      <c r="C52" s="244" t="s">
        <v>345</v>
      </c>
      <c r="D52" s="244"/>
      <c r="E52" s="244"/>
      <c r="F52" s="193" t="str">
        <f aca="false">$F$7</f>
        <v>◆大間々総合グランド</v>
      </c>
      <c r="G52" s="194"/>
      <c r="H52" s="194"/>
      <c r="I52" s="194"/>
      <c r="J52" s="194"/>
      <c r="K52" s="194"/>
      <c r="L52" s="194"/>
      <c r="M52" s="194"/>
      <c r="N52" s="17"/>
      <c r="O52" s="17"/>
      <c r="P52" s="17"/>
      <c r="Q52" s="17"/>
      <c r="R52" s="4"/>
      <c r="S52" s="4"/>
      <c r="T52" s="4"/>
      <c r="U52" s="4"/>
      <c r="V52" s="4"/>
      <c r="W52" s="4"/>
      <c r="X52" s="4"/>
      <c r="Y52" s="4"/>
      <c r="Z52" s="4"/>
      <c r="AA52" s="4"/>
      <c r="AB52" s="191"/>
      <c r="AH52" s="6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</row>
    <row r="53" s="11" customFormat="true" ht="19.5" hidden="false" customHeight="true" outlineLevel="0" collapsed="false">
      <c r="B53" s="16"/>
      <c r="C53" s="195" t="s">
        <v>265</v>
      </c>
      <c r="D53" s="195"/>
      <c r="E53" s="195"/>
      <c r="F53" s="194"/>
      <c r="G53" s="194"/>
      <c r="H53" s="194"/>
      <c r="I53" s="196"/>
      <c r="J53" s="197"/>
      <c r="K53" s="194"/>
      <c r="L53" s="194"/>
      <c r="M53" s="196"/>
      <c r="N53" s="17"/>
      <c r="O53" s="17"/>
      <c r="P53" s="17"/>
      <c r="Q53" s="17"/>
      <c r="R53" s="94" t="str">
        <f aca="false">F7</f>
        <v>◆大間々総合グランド</v>
      </c>
      <c r="S53" s="173"/>
      <c r="T53" s="173"/>
      <c r="U53" s="173"/>
      <c r="V53" s="94" t="s">
        <v>244</v>
      </c>
      <c r="W53" s="173"/>
      <c r="X53" s="173"/>
      <c r="Y53" s="173"/>
      <c r="Z53" s="173"/>
      <c r="AA53" s="16" t="s">
        <v>235</v>
      </c>
      <c r="AB53" s="191"/>
      <c r="AH53" s="6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</row>
    <row r="54" s="11" customFormat="true" ht="19.5" hidden="false" customHeight="true" outlineLevel="0" collapsed="false">
      <c r="B54" s="16"/>
      <c r="C54" s="194"/>
      <c r="D54" s="194"/>
      <c r="E54" s="194"/>
      <c r="F54" s="194"/>
      <c r="G54" s="198"/>
      <c r="H54" s="199"/>
      <c r="I54" s="200" t="s">
        <v>266</v>
      </c>
      <c r="J54" s="200"/>
      <c r="K54" s="200"/>
      <c r="L54" s="200"/>
      <c r="N54" s="201"/>
      <c r="O54" s="17"/>
      <c r="P54" s="17"/>
      <c r="Q54" s="17"/>
      <c r="R54" s="95"/>
      <c r="S54" s="101" t="s">
        <v>245</v>
      </c>
      <c r="T54" s="101" t="s">
        <v>246</v>
      </c>
      <c r="U54" s="101"/>
      <c r="V54" s="101"/>
      <c r="W54" s="101"/>
      <c r="X54" s="101"/>
      <c r="Y54" s="101"/>
      <c r="Z54" s="101"/>
      <c r="AA54" s="101" t="s">
        <v>247</v>
      </c>
      <c r="AB54" s="191"/>
      <c r="AH54" s="6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</row>
    <row r="55" s="11" customFormat="true" ht="19.5" hidden="false" customHeight="true" outlineLevel="0" collapsed="false">
      <c r="B55" s="16"/>
      <c r="C55" s="194"/>
      <c r="D55" s="194"/>
      <c r="E55" s="194"/>
      <c r="F55" s="202" t="s">
        <v>267</v>
      </c>
      <c r="G55" s="202"/>
      <c r="H55" s="202"/>
      <c r="I55" s="194"/>
      <c r="J55" s="203"/>
      <c r="K55" s="203"/>
      <c r="M55" s="202" t="s">
        <v>268</v>
      </c>
      <c r="N55" s="202"/>
      <c r="O55" s="202"/>
      <c r="P55" s="17"/>
      <c r="Q55" s="17"/>
      <c r="R55" s="103" t="n">
        <v>1</v>
      </c>
      <c r="S55" s="107" t="n">
        <v>0.416666666666667</v>
      </c>
      <c r="T55" s="209" t="str">
        <f aca="false">E56</f>
        <v>E1の1位</v>
      </c>
      <c r="U55" s="209"/>
      <c r="V55" s="205"/>
      <c r="W55" s="205" t="s">
        <v>248</v>
      </c>
      <c r="X55" s="206"/>
      <c r="Y55" s="210" t="str">
        <f aca="false">H56</f>
        <v>E２の1位</v>
      </c>
      <c r="Z55" s="210"/>
      <c r="AA55" s="101" t="s">
        <v>249</v>
      </c>
      <c r="AB55" s="191"/>
      <c r="AH55" s="6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</row>
    <row r="56" s="11" customFormat="true" ht="19.5" hidden="false" customHeight="true" outlineLevel="0" collapsed="false">
      <c r="B56" s="16"/>
      <c r="C56" s="194"/>
      <c r="D56" s="194"/>
      <c r="E56" s="208" t="s">
        <v>346</v>
      </c>
      <c r="F56" s="208"/>
      <c r="G56" s="194"/>
      <c r="H56" s="208" t="s">
        <v>347</v>
      </c>
      <c r="I56" s="208"/>
      <c r="J56" s="194"/>
      <c r="K56" s="194"/>
      <c r="L56" s="208" t="s">
        <v>348</v>
      </c>
      <c r="M56" s="208"/>
      <c r="N56" s="17"/>
      <c r="O56" s="208" t="s">
        <v>349</v>
      </c>
      <c r="P56" s="208"/>
      <c r="Q56" s="17"/>
      <c r="R56" s="103" t="n">
        <v>2</v>
      </c>
      <c r="S56" s="107" t="n">
        <v>0.451388888888889</v>
      </c>
      <c r="T56" s="209" t="str">
        <f aca="false">E65</f>
        <v>E1の２位</v>
      </c>
      <c r="U56" s="209"/>
      <c r="V56" s="205"/>
      <c r="W56" s="205" t="s">
        <v>248</v>
      </c>
      <c r="X56" s="206"/>
      <c r="Y56" s="210" t="str">
        <f aca="false">H65</f>
        <v>E２の２位</v>
      </c>
      <c r="Z56" s="210"/>
      <c r="AA56" s="101" t="s">
        <v>250</v>
      </c>
      <c r="AB56" s="191"/>
      <c r="AH56" s="6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</row>
    <row r="57" s="11" customFormat="true" ht="19.5" hidden="false" customHeight="true" outlineLevel="0" collapsed="false">
      <c r="B57" s="16"/>
      <c r="C57" s="194"/>
      <c r="D57" s="194"/>
      <c r="E57" s="208"/>
      <c r="F57" s="208"/>
      <c r="G57" s="194"/>
      <c r="H57" s="208"/>
      <c r="I57" s="208"/>
      <c r="J57" s="194"/>
      <c r="K57" s="194"/>
      <c r="L57" s="208"/>
      <c r="M57" s="208"/>
      <c r="N57" s="17"/>
      <c r="O57" s="208"/>
      <c r="P57" s="208"/>
      <c r="Q57" s="17"/>
      <c r="R57" s="103" t="n">
        <v>3</v>
      </c>
      <c r="S57" s="107" t="n">
        <v>0.486111111111111</v>
      </c>
      <c r="T57" s="209" t="str">
        <f aca="false">E74</f>
        <v>E1の３位</v>
      </c>
      <c r="U57" s="209"/>
      <c r="V57" s="205"/>
      <c r="W57" s="205" t="s">
        <v>248</v>
      </c>
      <c r="X57" s="206"/>
      <c r="Y57" s="210" t="str">
        <f aca="false">H74</f>
        <v>E２の３位</v>
      </c>
      <c r="Z57" s="210"/>
      <c r="AA57" s="101" t="s">
        <v>250</v>
      </c>
      <c r="AB57" s="191"/>
      <c r="AH57" s="6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</row>
    <row r="58" s="11" customFormat="true" ht="19.5" hidden="false" customHeight="true" outlineLevel="0" collapsed="false">
      <c r="B58" s="16"/>
      <c r="C58" s="194"/>
      <c r="D58" s="194"/>
      <c r="E58" s="194"/>
      <c r="F58" s="194"/>
      <c r="G58" s="194"/>
      <c r="H58" s="194"/>
      <c r="I58" s="194"/>
      <c r="J58" s="194"/>
      <c r="K58" s="194"/>
      <c r="L58" s="194"/>
      <c r="M58" s="194"/>
      <c r="N58" s="17"/>
      <c r="O58" s="17"/>
      <c r="P58" s="17"/>
      <c r="Q58" s="17"/>
      <c r="R58" s="103" t="n">
        <v>4</v>
      </c>
      <c r="S58" s="107" t="n">
        <v>0.520833333333333</v>
      </c>
      <c r="T58" s="209" t="s">
        <v>273</v>
      </c>
      <c r="U58" s="209"/>
      <c r="V58" s="205"/>
      <c r="W58" s="205" t="s">
        <v>248</v>
      </c>
      <c r="X58" s="206"/>
      <c r="Y58" s="210" t="s">
        <v>273</v>
      </c>
      <c r="Z58" s="210"/>
      <c r="AA58" s="101" t="s">
        <v>250</v>
      </c>
      <c r="AB58" s="191"/>
      <c r="AH58" s="6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</row>
    <row r="59" s="11" customFormat="true" ht="19.5" hidden="false" customHeight="true" outlineLevel="0" collapsed="false">
      <c r="B59" s="16"/>
      <c r="C59" s="194"/>
      <c r="D59" s="194"/>
      <c r="E59" s="194"/>
      <c r="F59" s="203"/>
      <c r="G59" s="211"/>
      <c r="H59" s="196"/>
      <c r="I59" s="212" t="s">
        <v>274</v>
      </c>
      <c r="J59" s="212"/>
      <c r="K59" s="212"/>
      <c r="L59" s="212"/>
      <c r="M59" s="196"/>
      <c r="N59" s="213"/>
      <c r="O59" s="214"/>
      <c r="P59" s="17"/>
      <c r="Q59" s="17"/>
      <c r="R59" s="103" t="n">
        <v>5</v>
      </c>
      <c r="S59" s="107" t="n">
        <v>0.555555555555556</v>
      </c>
      <c r="T59" s="204" t="s">
        <v>275</v>
      </c>
      <c r="U59" s="204"/>
      <c r="V59" s="215"/>
      <c r="W59" s="215" t="s">
        <v>248</v>
      </c>
      <c r="X59" s="216"/>
      <c r="Y59" s="207" t="s">
        <v>275</v>
      </c>
      <c r="Z59" s="207"/>
      <c r="AA59" s="101" t="s">
        <v>250</v>
      </c>
      <c r="AB59" s="191"/>
      <c r="AH59" s="6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</row>
    <row r="60" s="11" customFormat="true" ht="19.5" hidden="false" customHeight="true" outlineLevel="0" collapsed="false">
      <c r="B60" s="16"/>
      <c r="C60" s="194"/>
      <c r="D60" s="194"/>
      <c r="E60" s="194"/>
      <c r="F60" s="194"/>
      <c r="G60" s="194"/>
      <c r="H60" s="194"/>
      <c r="I60" s="194"/>
      <c r="J60" s="201"/>
      <c r="K60" s="194"/>
      <c r="L60" s="194"/>
      <c r="M60" s="194"/>
      <c r="N60" s="17"/>
      <c r="O60" s="17"/>
      <c r="P60" s="17"/>
      <c r="Q60" s="17"/>
      <c r="R60" s="103" t="n">
        <v>6</v>
      </c>
      <c r="S60" s="107" t="n">
        <v>0.590277777777778</v>
      </c>
      <c r="T60" s="217" t="s">
        <v>276</v>
      </c>
      <c r="U60" s="217"/>
      <c r="V60" s="205"/>
      <c r="W60" s="205" t="s">
        <v>248</v>
      </c>
      <c r="X60" s="206"/>
      <c r="Y60" s="217" t="s">
        <v>276</v>
      </c>
      <c r="Z60" s="217"/>
      <c r="AA60" s="101" t="s">
        <v>250</v>
      </c>
      <c r="AB60" s="191"/>
      <c r="AH60" s="6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</row>
    <row r="61" s="11" customFormat="true" ht="19.5" hidden="false" customHeight="true" outlineLevel="0" collapsed="false">
      <c r="B61" s="16"/>
      <c r="C61" s="194"/>
      <c r="D61" s="194"/>
      <c r="E61" s="194"/>
      <c r="F61" s="194"/>
      <c r="G61" s="194"/>
      <c r="H61" s="194"/>
      <c r="I61" s="194"/>
      <c r="J61" s="194"/>
      <c r="K61" s="194"/>
      <c r="L61" s="194"/>
      <c r="M61" s="194"/>
      <c r="N61" s="17"/>
      <c r="O61" s="17"/>
      <c r="P61" s="17"/>
      <c r="Q61" s="17"/>
      <c r="R61" s="121"/>
      <c r="S61" s="225"/>
      <c r="T61" s="143"/>
      <c r="U61" s="143"/>
      <c r="V61" s="143"/>
      <c r="W61" s="143"/>
      <c r="X61" s="144"/>
      <c r="Y61" s="143"/>
      <c r="Z61" s="143"/>
      <c r="AA61" s="145"/>
      <c r="AB61" s="191"/>
      <c r="AH61" s="6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</row>
    <row r="62" s="11" customFormat="true" ht="19.5" hidden="false" customHeight="true" outlineLevel="0" collapsed="false">
      <c r="B62" s="16"/>
      <c r="C62" s="218" t="s">
        <v>278</v>
      </c>
      <c r="D62" s="218"/>
      <c r="E62" s="218"/>
      <c r="F62" s="194"/>
      <c r="G62" s="194"/>
      <c r="H62" s="194"/>
      <c r="I62" s="196"/>
      <c r="J62" s="197"/>
      <c r="K62" s="194"/>
      <c r="L62" s="194"/>
      <c r="M62" s="196"/>
      <c r="N62" s="17"/>
      <c r="O62" s="17"/>
      <c r="P62" s="17"/>
      <c r="Q62" s="17"/>
      <c r="R62" s="4"/>
      <c r="S62" s="4"/>
      <c r="T62" s="4"/>
      <c r="U62" s="4"/>
      <c r="V62" s="4"/>
      <c r="W62" s="4"/>
      <c r="X62" s="4"/>
      <c r="Y62" s="4"/>
      <c r="Z62" s="4"/>
      <c r="AA62" s="4"/>
      <c r="AB62" s="191"/>
      <c r="AH62" s="6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</row>
    <row r="63" s="11" customFormat="true" ht="19.5" hidden="false" customHeight="true" outlineLevel="0" collapsed="false">
      <c r="B63" s="16"/>
      <c r="C63" s="194"/>
      <c r="D63" s="194"/>
      <c r="E63" s="194"/>
      <c r="F63" s="194"/>
      <c r="G63" s="198"/>
      <c r="H63" s="199"/>
      <c r="I63" s="200" t="s">
        <v>279</v>
      </c>
      <c r="J63" s="200"/>
      <c r="K63" s="200"/>
      <c r="L63" s="200"/>
      <c r="N63" s="201"/>
      <c r="O63" s="17"/>
      <c r="P63" s="17"/>
      <c r="Q63" s="17"/>
      <c r="R63" s="4"/>
      <c r="S63" s="4"/>
      <c r="T63" s="4"/>
      <c r="U63" s="4"/>
      <c r="V63" s="4"/>
      <c r="W63" s="4"/>
      <c r="X63" s="4"/>
      <c r="Y63" s="4"/>
      <c r="Z63" s="4"/>
      <c r="AA63" s="4"/>
      <c r="AB63" s="191"/>
      <c r="AH63" s="6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</row>
    <row r="64" s="11" customFormat="true" ht="19.5" hidden="false" customHeight="true" outlineLevel="0" collapsed="false">
      <c r="B64" s="16"/>
      <c r="C64" s="194"/>
      <c r="D64" s="194"/>
      <c r="E64" s="194"/>
      <c r="F64" s="202" t="s">
        <v>280</v>
      </c>
      <c r="G64" s="202"/>
      <c r="H64" s="202"/>
      <c r="I64" s="194"/>
      <c r="J64" s="203"/>
      <c r="K64" s="203"/>
      <c r="M64" s="202" t="s">
        <v>281</v>
      </c>
      <c r="N64" s="202"/>
      <c r="O64" s="202"/>
      <c r="P64" s="17"/>
      <c r="Q64" s="17"/>
      <c r="R64" s="94" t="str">
        <f aca="false">F7</f>
        <v>◆大間々総合グランド</v>
      </c>
      <c r="S64" s="173"/>
      <c r="T64" s="173"/>
      <c r="U64" s="173"/>
      <c r="V64" s="94" t="s">
        <v>255</v>
      </c>
      <c r="W64" s="173"/>
      <c r="X64" s="173"/>
      <c r="Y64" s="173"/>
      <c r="Z64" s="173"/>
      <c r="AA64" s="16" t="s">
        <v>235</v>
      </c>
      <c r="AB64" s="191"/>
      <c r="AH64" s="6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</row>
    <row r="65" s="11" customFormat="true" ht="19.5" hidden="false" customHeight="true" outlineLevel="0" collapsed="false">
      <c r="B65" s="16"/>
      <c r="C65" s="194"/>
      <c r="D65" s="194"/>
      <c r="E65" s="208" t="s">
        <v>350</v>
      </c>
      <c r="F65" s="208"/>
      <c r="G65" s="194"/>
      <c r="H65" s="208" t="s">
        <v>351</v>
      </c>
      <c r="I65" s="208"/>
      <c r="J65" s="194"/>
      <c r="K65" s="194"/>
      <c r="L65" s="208" t="s">
        <v>352</v>
      </c>
      <c r="M65" s="208"/>
      <c r="N65" s="17"/>
      <c r="O65" s="208" t="s">
        <v>353</v>
      </c>
      <c r="P65" s="208"/>
      <c r="Q65" s="17"/>
      <c r="R65" s="95"/>
      <c r="S65" s="101" t="s">
        <v>245</v>
      </c>
      <c r="T65" s="101" t="s">
        <v>246</v>
      </c>
      <c r="U65" s="101"/>
      <c r="V65" s="101"/>
      <c r="W65" s="101"/>
      <c r="X65" s="101"/>
      <c r="Y65" s="101"/>
      <c r="Z65" s="101"/>
      <c r="AA65" s="101" t="s">
        <v>247</v>
      </c>
      <c r="AB65" s="191"/>
      <c r="AH65" s="6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</row>
    <row r="66" s="11" customFormat="true" ht="19.5" hidden="false" customHeight="true" outlineLevel="0" collapsed="false">
      <c r="B66" s="16"/>
      <c r="C66" s="194"/>
      <c r="D66" s="194"/>
      <c r="E66" s="208"/>
      <c r="F66" s="208"/>
      <c r="G66" s="194"/>
      <c r="H66" s="208"/>
      <c r="I66" s="208"/>
      <c r="J66" s="194"/>
      <c r="K66" s="194"/>
      <c r="L66" s="208"/>
      <c r="M66" s="208"/>
      <c r="N66" s="17"/>
      <c r="O66" s="208"/>
      <c r="P66" s="208"/>
      <c r="Q66" s="17"/>
      <c r="R66" s="103" t="n">
        <v>1</v>
      </c>
      <c r="S66" s="107" t="n">
        <v>0.416666666666667</v>
      </c>
      <c r="T66" s="209" t="str">
        <f aca="false">L56</f>
        <v>E３の1位</v>
      </c>
      <c r="U66" s="209"/>
      <c r="V66" s="205"/>
      <c r="W66" s="205" t="s">
        <v>248</v>
      </c>
      <c r="X66" s="206"/>
      <c r="Y66" s="210" t="str">
        <f aca="false">O56</f>
        <v>E４の1位</v>
      </c>
      <c r="Z66" s="210"/>
      <c r="AA66" s="101" t="s">
        <v>249</v>
      </c>
      <c r="AB66" s="191"/>
      <c r="AH66" s="6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</row>
    <row r="67" s="11" customFormat="true" ht="19.5" hidden="false" customHeight="true" outlineLevel="0" collapsed="false">
      <c r="B67" s="16"/>
      <c r="C67" s="194"/>
      <c r="D67" s="194"/>
      <c r="E67" s="194"/>
      <c r="F67" s="194"/>
      <c r="G67" s="194"/>
      <c r="H67" s="194"/>
      <c r="I67" s="194"/>
      <c r="J67" s="194"/>
      <c r="K67" s="194"/>
      <c r="L67" s="194"/>
      <c r="M67" s="194"/>
      <c r="N67" s="17"/>
      <c r="O67" s="17"/>
      <c r="P67" s="17"/>
      <c r="Q67" s="17"/>
      <c r="R67" s="103" t="n">
        <v>2</v>
      </c>
      <c r="S67" s="107" t="n">
        <v>0.451388888888889</v>
      </c>
      <c r="T67" s="209" t="str">
        <f aca="false">L65</f>
        <v>E３の２位</v>
      </c>
      <c r="U67" s="209"/>
      <c r="V67" s="205"/>
      <c r="W67" s="205" t="s">
        <v>248</v>
      </c>
      <c r="X67" s="206"/>
      <c r="Y67" s="210" t="str">
        <f aca="false">O65</f>
        <v>E４の２位</v>
      </c>
      <c r="Z67" s="210"/>
      <c r="AA67" s="101" t="s">
        <v>250</v>
      </c>
      <c r="AB67" s="191"/>
      <c r="AH67" s="6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</row>
    <row r="68" s="11" customFormat="true" ht="19.5" hidden="false" customHeight="true" outlineLevel="0" collapsed="false">
      <c r="B68" s="16"/>
      <c r="C68" s="194"/>
      <c r="D68" s="194"/>
      <c r="E68" s="194"/>
      <c r="F68" s="203"/>
      <c r="G68" s="211"/>
      <c r="H68" s="196"/>
      <c r="I68" s="212" t="s">
        <v>286</v>
      </c>
      <c r="J68" s="212"/>
      <c r="K68" s="212"/>
      <c r="L68" s="212"/>
      <c r="M68" s="196"/>
      <c r="N68" s="213"/>
      <c r="O68" s="214"/>
      <c r="P68" s="17"/>
      <c r="Q68" s="17"/>
      <c r="R68" s="103" t="n">
        <v>3</v>
      </c>
      <c r="S68" s="107" t="n">
        <v>0.486111111111111</v>
      </c>
      <c r="T68" s="209" t="str">
        <f aca="false">L74</f>
        <v>E３の３位</v>
      </c>
      <c r="U68" s="209"/>
      <c r="V68" s="205"/>
      <c r="W68" s="205" t="s">
        <v>248</v>
      </c>
      <c r="X68" s="206"/>
      <c r="Y68" s="210" t="str">
        <f aca="false">O74</f>
        <v>E４の３位</v>
      </c>
      <c r="Z68" s="210"/>
      <c r="AA68" s="101" t="s">
        <v>250</v>
      </c>
      <c r="AB68" s="191"/>
      <c r="AH68" s="6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</row>
    <row r="69" s="11" customFormat="true" ht="19.5" hidden="false" customHeight="true" outlineLevel="0" collapsed="false">
      <c r="B69" s="16"/>
      <c r="C69" s="194"/>
      <c r="D69" s="194"/>
      <c r="E69" s="194"/>
      <c r="F69" s="194"/>
      <c r="G69" s="194"/>
      <c r="H69" s="194"/>
      <c r="I69" s="194"/>
      <c r="J69" s="201"/>
      <c r="K69" s="194"/>
      <c r="L69" s="194"/>
      <c r="M69" s="194"/>
      <c r="N69" s="17"/>
      <c r="O69" s="17"/>
      <c r="P69" s="17"/>
      <c r="Q69" s="17"/>
      <c r="R69" s="103" t="n">
        <v>4</v>
      </c>
      <c r="S69" s="107" t="n">
        <v>0.520833333333333</v>
      </c>
      <c r="T69" s="209" t="s">
        <v>287</v>
      </c>
      <c r="U69" s="209"/>
      <c r="V69" s="205"/>
      <c r="W69" s="205" t="s">
        <v>248</v>
      </c>
      <c r="X69" s="206"/>
      <c r="Y69" s="210" t="s">
        <v>287</v>
      </c>
      <c r="Z69" s="210"/>
      <c r="AA69" s="101" t="s">
        <v>250</v>
      </c>
      <c r="AB69" s="191"/>
      <c r="AH69" s="6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</row>
    <row r="70" s="11" customFormat="true" ht="19.5" hidden="false" customHeight="true" outlineLevel="0" collapsed="false">
      <c r="B70" s="16"/>
      <c r="C70" s="194"/>
      <c r="D70" s="194"/>
      <c r="E70" s="194"/>
      <c r="F70" s="194"/>
      <c r="G70" s="194"/>
      <c r="H70" s="194"/>
      <c r="I70" s="194"/>
      <c r="J70" s="194"/>
      <c r="K70" s="194"/>
      <c r="L70" s="194"/>
      <c r="M70" s="194"/>
      <c r="N70" s="17"/>
      <c r="O70" s="17"/>
      <c r="P70" s="17"/>
      <c r="Q70" s="17"/>
      <c r="R70" s="103" t="n">
        <v>5</v>
      </c>
      <c r="S70" s="107" t="n">
        <v>0.555555555555556</v>
      </c>
      <c r="T70" s="209" t="s">
        <v>288</v>
      </c>
      <c r="U70" s="209"/>
      <c r="V70" s="215"/>
      <c r="W70" s="215" t="s">
        <v>248</v>
      </c>
      <c r="X70" s="216"/>
      <c r="Y70" s="210" t="s">
        <v>288</v>
      </c>
      <c r="Z70" s="210"/>
      <c r="AA70" s="101" t="s">
        <v>250</v>
      </c>
      <c r="AB70" s="191"/>
      <c r="AH70" s="6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</row>
    <row r="71" s="11" customFormat="true" ht="19.5" hidden="false" customHeight="true" outlineLevel="0" collapsed="false">
      <c r="B71" s="16"/>
      <c r="C71" s="219" t="s">
        <v>289</v>
      </c>
      <c r="D71" s="219"/>
      <c r="E71" s="219"/>
      <c r="F71" s="194"/>
      <c r="G71" s="194"/>
      <c r="H71" s="194"/>
      <c r="I71" s="196"/>
      <c r="J71" s="197"/>
      <c r="K71" s="194"/>
      <c r="L71" s="194"/>
      <c r="M71" s="196"/>
      <c r="N71" s="17"/>
      <c r="O71" s="17"/>
      <c r="P71" s="17"/>
      <c r="Q71" s="17"/>
      <c r="R71" s="103" t="n">
        <v>6</v>
      </c>
      <c r="S71" s="107" t="n">
        <v>0.590277777777778</v>
      </c>
      <c r="T71" s="209" t="s">
        <v>290</v>
      </c>
      <c r="U71" s="209"/>
      <c r="V71" s="205"/>
      <c r="W71" s="205" t="s">
        <v>248</v>
      </c>
      <c r="X71" s="206"/>
      <c r="Y71" s="210" t="s">
        <v>290</v>
      </c>
      <c r="Z71" s="210"/>
      <c r="AA71" s="101" t="s">
        <v>250</v>
      </c>
      <c r="AB71" s="191"/>
      <c r="AH71" s="6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</row>
    <row r="72" s="11" customFormat="true" ht="19.5" hidden="false" customHeight="true" outlineLevel="0" collapsed="false">
      <c r="B72" s="16"/>
      <c r="C72" s="194"/>
      <c r="D72" s="194"/>
      <c r="E72" s="194"/>
      <c r="F72" s="194"/>
      <c r="G72" s="198"/>
      <c r="H72" s="199"/>
      <c r="I72" s="200" t="s">
        <v>291</v>
      </c>
      <c r="J72" s="200"/>
      <c r="K72" s="200"/>
      <c r="L72" s="200"/>
      <c r="N72" s="201"/>
      <c r="O72" s="17"/>
      <c r="P72" s="17"/>
      <c r="Q72" s="17"/>
      <c r="R72" s="121"/>
      <c r="S72" s="225"/>
      <c r="T72" s="143"/>
      <c r="U72" s="143"/>
      <c r="V72" s="143"/>
      <c r="W72" s="143"/>
      <c r="X72" s="144"/>
      <c r="Y72" s="143"/>
      <c r="Z72" s="143"/>
      <c r="AA72" s="145"/>
      <c r="AB72" s="191"/>
      <c r="AH72" s="6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</row>
    <row r="73" s="11" customFormat="true" ht="19.5" hidden="false" customHeight="true" outlineLevel="0" collapsed="false">
      <c r="B73" s="16"/>
      <c r="C73" s="194"/>
      <c r="D73" s="194"/>
      <c r="E73" s="194"/>
      <c r="F73" s="202" t="s">
        <v>280</v>
      </c>
      <c r="G73" s="202"/>
      <c r="H73" s="202"/>
      <c r="I73" s="194"/>
      <c r="J73" s="203"/>
      <c r="K73" s="203"/>
      <c r="M73" s="202" t="s">
        <v>281</v>
      </c>
      <c r="N73" s="202"/>
      <c r="O73" s="202"/>
      <c r="P73" s="17"/>
      <c r="Q73" s="17"/>
      <c r="R73" s="4"/>
      <c r="S73" s="4"/>
      <c r="T73" s="4"/>
      <c r="U73" s="4"/>
      <c r="V73" s="4"/>
      <c r="W73" s="4"/>
      <c r="X73" s="4"/>
      <c r="Y73" s="4"/>
      <c r="Z73" s="4"/>
      <c r="AA73" s="4"/>
      <c r="AB73" s="191"/>
      <c r="AH73" s="6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</row>
    <row r="74" s="11" customFormat="true" ht="19.5" hidden="false" customHeight="true" outlineLevel="0" collapsed="false">
      <c r="B74" s="16"/>
      <c r="C74" s="194"/>
      <c r="D74" s="194"/>
      <c r="E74" s="208" t="s">
        <v>354</v>
      </c>
      <c r="F74" s="208"/>
      <c r="G74" s="194"/>
      <c r="H74" s="208" t="s">
        <v>355</v>
      </c>
      <c r="I74" s="208"/>
      <c r="J74" s="194"/>
      <c r="K74" s="194"/>
      <c r="L74" s="208" t="s">
        <v>356</v>
      </c>
      <c r="M74" s="208"/>
      <c r="N74" s="17"/>
      <c r="O74" s="208" t="s">
        <v>357</v>
      </c>
      <c r="P74" s="208"/>
      <c r="Q74" s="17"/>
      <c r="R74" s="4"/>
      <c r="S74" s="220" t="s">
        <v>296</v>
      </c>
      <c r="T74" s="4"/>
      <c r="U74" s="4"/>
      <c r="V74" s="4"/>
      <c r="W74" s="4"/>
      <c r="X74" s="4"/>
      <c r="Y74" s="4"/>
      <c r="Z74" s="4"/>
      <c r="AA74" s="4"/>
      <c r="AB74" s="191"/>
      <c r="AH74" s="6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</row>
    <row r="75" s="11" customFormat="true" ht="19.5" hidden="false" customHeight="true" outlineLevel="0" collapsed="false">
      <c r="B75" s="16"/>
      <c r="C75" s="194"/>
      <c r="D75" s="194"/>
      <c r="E75" s="208"/>
      <c r="F75" s="208"/>
      <c r="G75" s="194"/>
      <c r="H75" s="208"/>
      <c r="I75" s="208"/>
      <c r="J75" s="194"/>
      <c r="K75" s="194"/>
      <c r="L75" s="208"/>
      <c r="M75" s="208"/>
      <c r="N75" s="17"/>
      <c r="O75" s="208"/>
      <c r="P75" s="208"/>
      <c r="Q75" s="17"/>
      <c r="R75" s="4"/>
      <c r="S75" s="220" t="s">
        <v>297</v>
      </c>
      <c r="T75" s="4"/>
      <c r="U75" s="4"/>
      <c r="V75" s="4"/>
      <c r="W75" s="4"/>
      <c r="X75" s="4"/>
      <c r="Y75" s="4"/>
      <c r="Z75" s="4"/>
      <c r="AA75" s="4"/>
      <c r="AB75" s="191"/>
      <c r="AH75" s="6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</row>
    <row r="76" s="11" customFormat="true" ht="19.5" hidden="false" customHeight="true" outlineLevel="0" collapsed="false">
      <c r="B76" s="16"/>
      <c r="C76" s="194"/>
      <c r="D76" s="194"/>
      <c r="E76" s="194"/>
      <c r="F76" s="194"/>
      <c r="G76" s="194"/>
      <c r="H76" s="194"/>
      <c r="I76" s="194"/>
      <c r="J76" s="194"/>
      <c r="K76" s="194"/>
      <c r="L76" s="194"/>
      <c r="M76" s="194"/>
      <c r="N76" s="17"/>
      <c r="O76" s="17"/>
      <c r="P76" s="17"/>
      <c r="Q76" s="17"/>
      <c r="R76" s="4"/>
      <c r="S76" s="220" t="s">
        <v>298</v>
      </c>
      <c r="T76" s="4"/>
      <c r="U76" s="4"/>
      <c r="V76" s="4"/>
      <c r="W76" s="4"/>
      <c r="X76" s="4"/>
      <c r="Y76" s="4"/>
      <c r="Z76" s="4"/>
      <c r="AA76" s="4"/>
      <c r="AB76" s="191"/>
      <c r="AH76" s="6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</row>
    <row r="77" s="11" customFormat="true" ht="19.5" hidden="false" customHeight="true" outlineLevel="0" collapsed="false">
      <c r="B77" s="16"/>
      <c r="C77" s="194"/>
      <c r="D77" s="194"/>
      <c r="E77" s="194"/>
      <c r="F77" s="203"/>
      <c r="G77" s="211"/>
      <c r="H77" s="196"/>
      <c r="I77" s="212" t="s">
        <v>299</v>
      </c>
      <c r="J77" s="212"/>
      <c r="K77" s="212"/>
      <c r="L77" s="212"/>
      <c r="M77" s="196"/>
      <c r="N77" s="213"/>
      <c r="O77" s="214"/>
      <c r="P77" s="17"/>
      <c r="Q77" s="17"/>
      <c r="R77" s="4"/>
      <c r="S77" s="4"/>
      <c r="T77" s="4"/>
      <c r="U77" s="4"/>
      <c r="V77" s="4"/>
      <c r="W77" s="4"/>
      <c r="X77" s="4"/>
      <c r="Y77" s="4"/>
      <c r="Z77" s="4"/>
      <c r="AA77" s="4"/>
      <c r="AB77" s="191"/>
      <c r="AH77" s="6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</row>
    <row r="78" s="11" customFormat="true" ht="19.5" hidden="false" customHeight="true" outlineLevel="0" collapsed="false">
      <c r="B78" s="16"/>
      <c r="C78" s="194"/>
      <c r="D78" s="194"/>
      <c r="E78" s="194"/>
      <c r="F78" s="194"/>
      <c r="G78" s="194"/>
      <c r="H78" s="194"/>
      <c r="I78" s="194"/>
      <c r="J78" s="201"/>
      <c r="K78" s="194"/>
      <c r="L78" s="194"/>
      <c r="M78" s="194"/>
      <c r="N78" s="17"/>
      <c r="O78" s="17"/>
      <c r="P78" s="17"/>
      <c r="Q78" s="17"/>
      <c r="R78" s="4"/>
      <c r="S78" s="4"/>
      <c r="T78" s="4"/>
      <c r="U78" s="4"/>
      <c r="V78" s="4"/>
      <c r="W78" s="4"/>
      <c r="X78" s="4"/>
      <c r="Y78" s="4"/>
      <c r="Z78" s="4"/>
      <c r="AA78" s="4"/>
      <c r="AB78" s="191"/>
      <c r="AH78" s="6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</row>
    <row r="79" s="11" customFormat="true" ht="19.5" hidden="false" customHeight="true" outlineLevel="0" collapsed="false">
      <c r="B79" s="16"/>
      <c r="C79" s="194"/>
      <c r="D79" s="194"/>
      <c r="E79" s="194"/>
      <c r="F79" s="194"/>
      <c r="G79" s="194"/>
      <c r="H79" s="194"/>
      <c r="I79" s="194"/>
      <c r="J79" s="194"/>
      <c r="K79" s="194"/>
      <c r="L79" s="194"/>
      <c r="M79" s="194"/>
      <c r="N79" s="17"/>
      <c r="O79" s="17"/>
      <c r="P79" s="17"/>
      <c r="Q79" s="17"/>
      <c r="R79" s="4"/>
      <c r="S79" s="4"/>
      <c r="T79" s="4"/>
      <c r="U79" s="4"/>
      <c r="V79" s="4"/>
      <c r="W79" s="4"/>
      <c r="X79" s="4"/>
      <c r="Y79" s="4"/>
      <c r="Z79" s="4"/>
      <c r="AA79" s="4"/>
      <c r="AB79" s="191"/>
      <c r="AH79" s="6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</row>
    <row r="80" s="11" customFormat="true" ht="19.5" hidden="false" customHeight="true" outlineLevel="0" collapsed="false">
      <c r="B80" s="16"/>
      <c r="C80" s="244" t="s">
        <v>358</v>
      </c>
      <c r="D80" s="244"/>
      <c r="E80" s="244"/>
      <c r="F80" s="193" t="s">
        <v>339</v>
      </c>
      <c r="G80" s="194"/>
      <c r="H80" s="194"/>
      <c r="I80" s="194"/>
      <c r="J80" s="194"/>
      <c r="K80" s="194"/>
      <c r="L80" s="194"/>
      <c r="M80" s="194"/>
      <c r="N80" s="17"/>
      <c r="O80" s="17"/>
      <c r="P80" s="17"/>
      <c r="Q80" s="17"/>
      <c r="R80" s="4"/>
      <c r="S80" s="4"/>
      <c r="T80" s="4"/>
      <c r="U80" s="4"/>
      <c r="V80" s="4"/>
      <c r="W80" s="4"/>
      <c r="X80" s="4"/>
      <c r="Y80" s="4"/>
      <c r="Z80" s="4"/>
      <c r="AA80" s="4"/>
      <c r="AB80" s="191"/>
      <c r="AH80" s="6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</row>
    <row r="81" s="11" customFormat="true" ht="19.5" hidden="false" customHeight="true" outlineLevel="0" collapsed="false">
      <c r="B81" s="16"/>
      <c r="C81" s="195" t="s">
        <v>265</v>
      </c>
      <c r="D81" s="195"/>
      <c r="E81" s="195"/>
      <c r="F81" s="194"/>
      <c r="G81" s="194"/>
      <c r="H81" s="194"/>
      <c r="I81" s="196"/>
      <c r="J81" s="197"/>
      <c r="K81" s="194"/>
      <c r="L81" s="194"/>
      <c r="M81" s="196"/>
      <c r="N81" s="17"/>
      <c r="O81" s="17"/>
      <c r="P81" s="17"/>
      <c r="Q81" s="17"/>
      <c r="R81" s="94" t="str">
        <f aca="false">F28</f>
        <v>◆新里総合グランド</v>
      </c>
      <c r="S81" s="173"/>
      <c r="T81" s="173"/>
      <c r="U81" s="173"/>
      <c r="V81" s="94" t="s">
        <v>244</v>
      </c>
      <c r="W81" s="173"/>
      <c r="X81" s="173"/>
      <c r="Y81" s="173"/>
      <c r="Z81" s="173"/>
      <c r="AA81" s="16" t="s">
        <v>235</v>
      </c>
      <c r="AB81" s="191"/>
      <c r="AH81" s="6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</row>
    <row r="82" s="11" customFormat="true" ht="19.5" hidden="false" customHeight="true" outlineLevel="0" collapsed="false">
      <c r="B82" s="16"/>
      <c r="C82" s="194"/>
      <c r="D82" s="194"/>
      <c r="E82" s="194"/>
      <c r="F82" s="194"/>
      <c r="G82" s="198"/>
      <c r="H82" s="199"/>
      <c r="I82" s="200" t="s">
        <v>266</v>
      </c>
      <c r="J82" s="200"/>
      <c r="K82" s="200"/>
      <c r="L82" s="200"/>
      <c r="N82" s="201"/>
      <c r="O82" s="17"/>
      <c r="P82" s="17"/>
      <c r="Q82" s="17"/>
      <c r="R82" s="95"/>
      <c r="S82" s="101" t="s">
        <v>245</v>
      </c>
      <c r="T82" s="101" t="s">
        <v>246</v>
      </c>
      <c r="U82" s="101"/>
      <c r="V82" s="101"/>
      <c r="W82" s="101"/>
      <c r="X82" s="101"/>
      <c r="Y82" s="101"/>
      <c r="Z82" s="101"/>
      <c r="AA82" s="101" t="s">
        <v>247</v>
      </c>
      <c r="AB82" s="191"/>
      <c r="AH82" s="6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</row>
    <row r="83" s="11" customFormat="true" ht="19.5" hidden="false" customHeight="true" outlineLevel="0" collapsed="false">
      <c r="B83" s="16"/>
      <c r="C83" s="194"/>
      <c r="D83" s="194"/>
      <c r="E83" s="194"/>
      <c r="F83" s="202" t="s">
        <v>267</v>
      </c>
      <c r="G83" s="202"/>
      <c r="H83" s="202"/>
      <c r="I83" s="194"/>
      <c r="J83" s="203"/>
      <c r="K83" s="203"/>
      <c r="M83" s="202" t="s">
        <v>268</v>
      </c>
      <c r="N83" s="202"/>
      <c r="O83" s="202"/>
      <c r="P83" s="17"/>
      <c r="Q83" s="17"/>
      <c r="R83" s="103" t="n">
        <v>1</v>
      </c>
      <c r="S83" s="107" t="n">
        <v>0.416666666666667</v>
      </c>
      <c r="T83" s="209" t="str">
        <f aca="false">E84</f>
        <v>F1の1位</v>
      </c>
      <c r="U83" s="209"/>
      <c r="V83" s="205"/>
      <c r="W83" s="205" t="s">
        <v>248</v>
      </c>
      <c r="X83" s="206"/>
      <c r="Y83" s="210" t="str">
        <f aca="false">H84</f>
        <v>F２の1位</v>
      </c>
      <c r="Z83" s="210"/>
      <c r="AA83" s="101" t="s">
        <v>249</v>
      </c>
      <c r="AB83" s="191"/>
      <c r="AH83" s="6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</row>
    <row r="84" s="11" customFormat="true" ht="19.5" hidden="false" customHeight="true" outlineLevel="0" collapsed="false">
      <c r="B84" s="16"/>
      <c r="C84" s="194"/>
      <c r="D84" s="194"/>
      <c r="E84" s="208" t="s">
        <v>359</v>
      </c>
      <c r="F84" s="208"/>
      <c r="G84" s="194"/>
      <c r="H84" s="208" t="s">
        <v>360</v>
      </c>
      <c r="I84" s="208"/>
      <c r="J84" s="194"/>
      <c r="K84" s="194"/>
      <c r="L84" s="208" t="s">
        <v>361</v>
      </c>
      <c r="M84" s="208"/>
      <c r="N84" s="17"/>
      <c r="O84" s="208" t="s">
        <v>362</v>
      </c>
      <c r="P84" s="208"/>
      <c r="Q84" s="17"/>
      <c r="R84" s="103" t="n">
        <v>2</v>
      </c>
      <c r="S84" s="107" t="n">
        <v>0.451388888888889</v>
      </c>
      <c r="T84" s="209" t="str">
        <f aca="false">E93</f>
        <v>F1の２位</v>
      </c>
      <c r="U84" s="209"/>
      <c r="V84" s="205"/>
      <c r="W84" s="205" t="s">
        <v>248</v>
      </c>
      <c r="X84" s="206"/>
      <c r="Y84" s="210" t="str">
        <f aca="false">H93</f>
        <v>F２の２位</v>
      </c>
      <c r="Z84" s="210"/>
      <c r="AA84" s="101" t="s">
        <v>250</v>
      </c>
      <c r="AB84" s="191"/>
      <c r="AH84" s="6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</row>
    <row r="85" s="11" customFormat="true" ht="19.5" hidden="false" customHeight="true" outlineLevel="0" collapsed="false">
      <c r="B85" s="16"/>
      <c r="C85" s="194"/>
      <c r="D85" s="194"/>
      <c r="E85" s="208"/>
      <c r="F85" s="208"/>
      <c r="G85" s="194"/>
      <c r="H85" s="208"/>
      <c r="I85" s="208"/>
      <c r="J85" s="194"/>
      <c r="K85" s="194"/>
      <c r="L85" s="208"/>
      <c r="M85" s="208"/>
      <c r="N85" s="17"/>
      <c r="O85" s="208"/>
      <c r="P85" s="208"/>
      <c r="Q85" s="17"/>
      <c r="R85" s="103" t="n">
        <v>3</v>
      </c>
      <c r="S85" s="107" t="n">
        <v>0.486111111111111</v>
      </c>
      <c r="T85" s="209" t="str">
        <f aca="false">E102</f>
        <v>F1の３位</v>
      </c>
      <c r="U85" s="209"/>
      <c r="V85" s="205"/>
      <c r="W85" s="205" t="s">
        <v>248</v>
      </c>
      <c r="X85" s="206"/>
      <c r="Y85" s="210" t="str">
        <f aca="false">H102</f>
        <v>F２の３位</v>
      </c>
      <c r="Z85" s="210"/>
      <c r="AA85" s="101" t="s">
        <v>250</v>
      </c>
      <c r="AB85" s="191"/>
      <c r="AH85" s="6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</row>
    <row r="86" s="11" customFormat="true" ht="19.5" hidden="false" customHeight="true" outlineLevel="0" collapsed="false">
      <c r="B86" s="16"/>
      <c r="C86" s="194"/>
      <c r="D86" s="194"/>
      <c r="E86" s="194"/>
      <c r="F86" s="194"/>
      <c r="G86" s="194"/>
      <c r="H86" s="194"/>
      <c r="I86" s="194"/>
      <c r="J86" s="194"/>
      <c r="K86" s="194"/>
      <c r="L86" s="194"/>
      <c r="M86" s="194"/>
      <c r="N86" s="17"/>
      <c r="O86" s="17"/>
      <c r="P86" s="17"/>
      <c r="Q86" s="17"/>
      <c r="R86" s="103" t="n">
        <v>4</v>
      </c>
      <c r="S86" s="107" t="n">
        <v>0.520833333333333</v>
      </c>
      <c r="T86" s="209" t="s">
        <v>273</v>
      </c>
      <c r="U86" s="209"/>
      <c r="V86" s="205"/>
      <c r="W86" s="205" t="s">
        <v>248</v>
      </c>
      <c r="X86" s="206"/>
      <c r="Y86" s="210" t="s">
        <v>273</v>
      </c>
      <c r="Z86" s="210"/>
      <c r="AA86" s="101" t="s">
        <v>250</v>
      </c>
      <c r="AB86" s="191"/>
      <c r="AH86" s="6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</row>
    <row r="87" s="11" customFormat="true" ht="19.5" hidden="false" customHeight="true" outlineLevel="0" collapsed="false">
      <c r="B87" s="16"/>
      <c r="C87" s="194"/>
      <c r="D87" s="194"/>
      <c r="E87" s="194"/>
      <c r="F87" s="203"/>
      <c r="G87" s="211"/>
      <c r="H87" s="196"/>
      <c r="I87" s="212" t="s">
        <v>274</v>
      </c>
      <c r="J87" s="212"/>
      <c r="K87" s="212"/>
      <c r="L87" s="212"/>
      <c r="M87" s="196"/>
      <c r="N87" s="213"/>
      <c r="O87" s="214"/>
      <c r="P87" s="17"/>
      <c r="Q87" s="17"/>
      <c r="R87" s="103" t="n">
        <v>5</v>
      </c>
      <c r="S87" s="107" t="n">
        <v>0.555555555555556</v>
      </c>
      <c r="T87" s="204" t="s">
        <v>275</v>
      </c>
      <c r="U87" s="204"/>
      <c r="V87" s="215"/>
      <c r="W87" s="215" t="s">
        <v>248</v>
      </c>
      <c r="X87" s="216"/>
      <c r="Y87" s="207" t="s">
        <v>275</v>
      </c>
      <c r="Z87" s="207"/>
      <c r="AA87" s="101" t="s">
        <v>250</v>
      </c>
      <c r="AB87" s="191"/>
      <c r="AH87" s="6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</row>
    <row r="88" s="11" customFormat="true" ht="19.5" hidden="false" customHeight="true" outlineLevel="0" collapsed="false">
      <c r="B88" s="16"/>
      <c r="C88" s="194"/>
      <c r="D88" s="194"/>
      <c r="E88" s="194"/>
      <c r="F88" s="194"/>
      <c r="G88" s="194"/>
      <c r="H88" s="194"/>
      <c r="I88" s="194"/>
      <c r="J88" s="201"/>
      <c r="K88" s="194"/>
      <c r="L88" s="194"/>
      <c r="M88" s="194"/>
      <c r="N88" s="17"/>
      <c r="O88" s="17"/>
      <c r="P88" s="17"/>
      <c r="Q88" s="17"/>
      <c r="R88" s="103" t="n">
        <v>6</v>
      </c>
      <c r="S88" s="107" t="n">
        <v>0.590277777777778</v>
      </c>
      <c r="T88" s="217" t="s">
        <v>276</v>
      </c>
      <c r="U88" s="217"/>
      <c r="V88" s="205"/>
      <c r="W88" s="205" t="s">
        <v>248</v>
      </c>
      <c r="X88" s="206"/>
      <c r="Y88" s="217" t="s">
        <v>276</v>
      </c>
      <c r="Z88" s="217"/>
      <c r="AA88" s="101" t="s">
        <v>250</v>
      </c>
      <c r="AB88" s="191"/>
      <c r="AH88" s="6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</row>
    <row r="89" s="11" customFormat="true" ht="19.5" hidden="false" customHeight="true" outlineLevel="0" collapsed="false">
      <c r="B89" s="16"/>
      <c r="C89" s="194"/>
      <c r="D89" s="194"/>
      <c r="E89" s="194"/>
      <c r="F89" s="194"/>
      <c r="G89" s="194"/>
      <c r="H89" s="194"/>
      <c r="I89" s="194"/>
      <c r="J89" s="194"/>
      <c r="K89" s="194"/>
      <c r="L89" s="194"/>
      <c r="M89" s="194"/>
      <c r="N89" s="17"/>
      <c r="O89" s="17"/>
      <c r="P89" s="17"/>
      <c r="Q89" s="17"/>
      <c r="R89" s="121"/>
      <c r="S89" s="225"/>
      <c r="T89" s="143"/>
      <c r="U89" s="143"/>
      <c r="V89" s="143"/>
      <c r="W89" s="143"/>
      <c r="X89" s="144"/>
      <c r="Y89" s="143"/>
      <c r="Z89" s="143"/>
      <c r="AA89" s="145"/>
      <c r="AB89" s="191"/>
      <c r="AH89" s="6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</row>
    <row r="90" s="11" customFormat="true" ht="20.1" hidden="false" customHeight="true" outlineLevel="0" collapsed="false">
      <c r="B90" s="16"/>
      <c r="C90" s="218" t="s">
        <v>278</v>
      </c>
      <c r="D90" s="218"/>
      <c r="E90" s="218"/>
      <c r="F90" s="194"/>
      <c r="G90" s="194"/>
      <c r="H90" s="194"/>
      <c r="I90" s="196"/>
      <c r="J90" s="197"/>
      <c r="K90" s="194"/>
      <c r="L90" s="194"/>
      <c r="M90" s="196"/>
      <c r="N90" s="17"/>
      <c r="O90" s="17"/>
      <c r="P90" s="17"/>
      <c r="Q90" s="17"/>
      <c r="R90" s="4"/>
      <c r="S90" s="4"/>
      <c r="T90" s="4"/>
      <c r="U90" s="4"/>
      <c r="V90" s="4"/>
      <c r="W90" s="4"/>
      <c r="X90" s="4"/>
      <c r="Y90" s="4"/>
      <c r="Z90" s="4"/>
      <c r="AA90" s="4"/>
      <c r="AB90" s="191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</row>
    <row r="91" customFormat="false" ht="20.1" hidden="false" customHeight="true" outlineLevel="0" collapsed="false">
      <c r="C91" s="194"/>
      <c r="D91" s="194"/>
      <c r="E91" s="194"/>
      <c r="F91" s="194"/>
      <c r="G91" s="198"/>
      <c r="H91" s="199"/>
      <c r="I91" s="200" t="s">
        <v>279</v>
      </c>
      <c r="J91" s="200"/>
      <c r="K91" s="200"/>
      <c r="L91" s="200"/>
      <c r="M91" s="11"/>
      <c r="N91" s="201"/>
      <c r="O91" s="17"/>
      <c r="P91" s="17"/>
      <c r="Q91" s="17"/>
      <c r="R91" s="4"/>
      <c r="S91" s="4"/>
      <c r="T91" s="4"/>
      <c r="U91" s="4"/>
      <c r="V91" s="4"/>
      <c r="W91" s="4"/>
      <c r="X91" s="4"/>
      <c r="Y91" s="4"/>
      <c r="Z91" s="4"/>
      <c r="AA91" s="4"/>
    </row>
    <row r="92" customFormat="false" ht="20.1" hidden="false" customHeight="true" outlineLevel="0" collapsed="false">
      <c r="C92" s="194"/>
      <c r="D92" s="194"/>
      <c r="E92" s="194"/>
      <c r="F92" s="202" t="s">
        <v>280</v>
      </c>
      <c r="G92" s="202"/>
      <c r="H92" s="202"/>
      <c r="I92" s="194"/>
      <c r="J92" s="203"/>
      <c r="K92" s="203"/>
      <c r="L92" s="11"/>
      <c r="M92" s="202" t="s">
        <v>281</v>
      </c>
      <c r="N92" s="202"/>
      <c r="O92" s="202"/>
      <c r="P92" s="17"/>
      <c r="Q92" s="17"/>
      <c r="R92" s="94" t="str">
        <f aca="false">F28</f>
        <v>◆新里総合グランド</v>
      </c>
      <c r="S92" s="173"/>
      <c r="T92" s="173"/>
      <c r="U92" s="173"/>
      <c r="V92" s="94" t="s">
        <v>255</v>
      </c>
      <c r="W92" s="173"/>
      <c r="X92" s="173"/>
      <c r="Y92" s="173"/>
      <c r="Z92" s="173"/>
      <c r="AA92" s="16" t="s">
        <v>235</v>
      </c>
    </row>
    <row r="93" customFormat="false" ht="20.1" hidden="false" customHeight="true" outlineLevel="0" collapsed="false">
      <c r="C93" s="194"/>
      <c r="D93" s="194"/>
      <c r="E93" s="208" t="s">
        <v>363</v>
      </c>
      <c r="F93" s="208"/>
      <c r="G93" s="194"/>
      <c r="H93" s="208" t="s">
        <v>364</v>
      </c>
      <c r="I93" s="208"/>
      <c r="J93" s="194"/>
      <c r="K93" s="194"/>
      <c r="L93" s="208" t="s">
        <v>365</v>
      </c>
      <c r="M93" s="208"/>
      <c r="N93" s="17"/>
      <c r="O93" s="208" t="s">
        <v>366</v>
      </c>
      <c r="P93" s="208"/>
      <c r="Q93" s="17"/>
      <c r="R93" s="95"/>
      <c r="S93" s="101" t="s">
        <v>245</v>
      </c>
      <c r="T93" s="101" t="s">
        <v>246</v>
      </c>
      <c r="U93" s="101"/>
      <c r="V93" s="101"/>
      <c r="W93" s="101"/>
      <c r="X93" s="101"/>
      <c r="Y93" s="101"/>
      <c r="Z93" s="101"/>
      <c r="AA93" s="101" t="s">
        <v>247</v>
      </c>
    </row>
    <row r="94" customFormat="false" ht="20.1" hidden="false" customHeight="true" outlineLevel="0" collapsed="false">
      <c r="C94" s="194"/>
      <c r="D94" s="194"/>
      <c r="E94" s="208"/>
      <c r="F94" s="208"/>
      <c r="G94" s="194"/>
      <c r="H94" s="208"/>
      <c r="I94" s="208"/>
      <c r="J94" s="194"/>
      <c r="K94" s="194"/>
      <c r="L94" s="208"/>
      <c r="M94" s="208"/>
      <c r="N94" s="17"/>
      <c r="O94" s="208"/>
      <c r="P94" s="208"/>
      <c r="Q94" s="17"/>
      <c r="R94" s="103" t="n">
        <v>1</v>
      </c>
      <c r="S94" s="107" t="n">
        <v>0.416666666666667</v>
      </c>
      <c r="T94" s="209" t="str">
        <f aca="false">L84</f>
        <v>F３の1位</v>
      </c>
      <c r="U94" s="209"/>
      <c r="V94" s="205"/>
      <c r="W94" s="205" t="s">
        <v>248</v>
      </c>
      <c r="X94" s="206"/>
      <c r="Y94" s="210" t="str">
        <f aca="false">O84</f>
        <v>F４の1位</v>
      </c>
      <c r="Z94" s="210"/>
      <c r="AA94" s="101" t="s">
        <v>249</v>
      </c>
    </row>
    <row r="95" customFormat="false" ht="20.1" hidden="false" customHeight="true" outlineLevel="0" collapsed="false">
      <c r="C95" s="194"/>
      <c r="D95" s="194"/>
      <c r="E95" s="194"/>
      <c r="F95" s="194"/>
      <c r="G95" s="194"/>
      <c r="H95" s="194"/>
      <c r="I95" s="194"/>
      <c r="J95" s="194"/>
      <c r="K95" s="194"/>
      <c r="L95" s="194"/>
      <c r="M95" s="194"/>
      <c r="N95" s="17"/>
      <c r="O95" s="17"/>
      <c r="P95" s="17"/>
      <c r="Q95" s="17"/>
      <c r="R95" s="103" t="n">
        <v>2</v>
      </c>
      <c r="S95" s="107" t="n">
        <v>0.451388888888889</v>
      </c>
      <c r="T95" s="209" t="str">
        <f aca="false">L93</f>
        <v>F３の２位</v>
      </c>
      <c r="U95" s="209"/>
      <c r="V95" s="205"/>
      <c r="W95" s="205" t="s">
        <v>248</v>
      </c>
      <c r="X95" s="206"/>
      <c r="Y95" s="210" t="str">
        <f aca="false">O93</f>
        <v>F４の２位</v>
      </c>
      <c r="Z95" s="210"/>
      <c r="AA95" s="101" t="s">
        <v>250</v>
      </c>
    </row>
    <row r="96" customFormat="false" ht="20.1" hidden="false" customHeight="true" outlineLevel="0" collapsed="false">
      <c r="C96" s="194"/>
      <c r="D96" s="194"/>
      <c r="E96" s="194"/>
      <c r="F96" s="203"/>
      <c r="G96" s="211"/>
      <c r="H96" s="196"/>
      <c r="I96" s="212" t="s">
        <v>286</v>
      </c>
      <c r="J96" s="212"/>
      <c r="K96" s="212"/>
      <c r="L96" s="212"/>
      <c r="M96" s="196"/>
      <c r="N96" s="213"/>
      <c r="O96" s="214"/>
      <c r="P96" s="17"/>
      <c r="Q96" s="17"/>
      <c r="R96" s="103" t="n">
        <v>3</v>
      </c>
      <c r="S96" s="107" t="n">
        <v>0.486111111111111</v>
      </c>
      <c r="T96" s="209" t="str">
        <f aca="false">L102</f>
        <v>F３の３位</v>
      </c>
      <c r="U96" s="209"/>
      <c r="V96" s="205"/>
      <c r="W96" s="205" t="s">
        <v>248</v>
      </c>
      <c r="X96" s="206"/>
      <c r="Y96" s="210" t="str">
        <f aca="false">O102</f>
        <v>F４の３位</v>
      </c>
      <c r="Z96" s="210"/>
      <c r="AA96" s="101" t="s">
        <v>250</v>
      </c>
    </row>
    <row r="97" customFormat="false" ht="20.1" hidden="false" customHeight="true" outlineLevel="0" collapsed="false">
      <c r="C97" s="194"/>
      <c r="D97" s="194"/>
      <c r="E97" s="194"/>
      <c r="F97" s="194"/>
      <c r="G97" s="194"/>
      <c r="H97" s="194"/>
      <c r="I97" s="194"/>
      <c r="J97" s="201"/>
      <c r="K97" s="194"/>
      <c r="L97" s="194"/>
      <c r="M97" s="194"/>
      <c r="N97" s="17"/>
      <c r="O97" s="17"/>
      <c r="P97" s="17"/>
      <c r="Q97" s="17"/>
      <c r="R97" s="103" t="n">
        <v>4</v>
      </c>
      <c r="S97" s="107" t="n">
        <v>0.520833333333333</v>
      </c>
      <c r="T97" s="209" t="s">
        <v>287</v>
      </c>
      <c r="U97" s="209"/>
      <c r="V97" s="205"/>
      <c r="W97" s="205" t="s">
        <v>248</v>
      </c>
      <c r="X97" s="206"/>
      <c r="Y97" s="210" t="s">
        <v>287</v>
      </c>
      <c r="Z97" s="210"/>
      <c r="AA97" s="101" t="s">
        <v>250</v>
      </c>
    </row>
    <row r="98" customFormat="false" ht="20.1" hidden="false" customHeight="true" outlineLevel="0" collapsed="false">
      <c r="C98" s="194"/>
      <c r="D98" s="194"/>
      <c r="E98" s="194"/>
      <c r="F98" s="194"/>
      <c r="G98" s="194"/>
      <c r="H98" s="194"/>
      <c r="I98" s="194"/>
      <c r="J98" s="194"/>
      <c r="K98" s="194"/>
      <c r="L98" s="194"/>
      <c r="M98" s="194"/>
      <c r="N98" s="17"/>
      <c r="O98" s="17"/>
      <c r="P98" s="17"/>
      <c r="Q98" s="17"/>
      <c r="R98" s="103" t="n">
        <v>5</v>
      </c>
      <c r="S98" s="107" t="n">
        <v>0.555555555555556</v>
      </c>
      <c r="T98" s="209" t="s">
        <v>288</v>
      </c>
      <c r="U98" s="209"/>
      <c r="V98" s="215"/>
      <c r="W98" s="215" t="s">
        <v>248</v>
      </c>
      <c r="X98" s="216"/>
      <c r="Y98" s="210" t="s">
        <v>288</v>
      </c>
      <c r="Z98" s="210"/>
      <c r="AA98" s="101" t="s">
        <v>250</v>
      </c>
    </row>
    <row r="99" customFormat="false" ht="20.1" hidden="false" customHeight="true" outlineLevel="0" collapsed="false">
      <c r="C99" s="219" t="s">
        <v>289</v>
      </c>
      <c r="D99" s="219"/>
      <c r="E99" s="219"/>
      <c r="F99" s="194"/>
      <c r="G99" s="194"/>
      <c r="H99" s="194"/>
      <c r="I99" s="196"/>
      <c r="J99" s="197"/>
      <c r="K99" s="194"/>
      <c r="L99" s="194"/>
      <c r="M99" s="196"/>
      <c r="N99" s="17"/>
      <c r="O99" s="17"/>
      <c r="P99" s="17"/>
      <c r="Q99" s="17"/>
      <c r="R99" s="103" t="n">
        <v>6</v>
      </c>
      <c r="S99" s="107" t="n">
        <v>0.590277777777778</v>
      </c>
      <c r="T99" s="209" t="s">
        <v>290</v>
      </c>
      <c r="U99" s="209"/>
      <c r="V99" s="205"/>
      <c r="W99" s="205" t="s">
        <v>248</v>
      </c>
      <c r="X99" s="206"/>
      <c r="Y99" s="210" t="s">
        <v>290</v>
      </c>
      <c r="Z99" s="210"/>
      <c r="AA99" s="101" t="s">
        <v>250</v>
      </c>
    </row>
    <row r="100" customFormat="false" ht="20.1" hidden="false" customHeight="true" outlineLevel="0" collapsed="false">
      <c r="C100" s="194"/>
      <c r="D100" s="194"/>
      <c r="E100" s="194"/>
      <c r="F100" s="194"/>
      <c r="G100" s="198"/>
      <c r="H100" s="199"/>
      <c r="I100" s="200" t="s">
        <v>291</v>
      </c>
      <c r="J100" s="200"/>
      <c r="K100" s="200"/>
      <c r="L100" s="200"/>
      <c r="M100" s="11"/>
      <c r="N100" s="201"/>
      <c r="O100" s="17"/>
      <c r="P100" s="17"/>
      <c r="Q100" s="17"/>
      <c r="R100" s="121"/>
      <c r="S100" s="225"/>
      <c r="T100" s="143"/>
      <c r="U100" s="143"/>
      <c r="V100" s="143"/>
      <c r="W100" s="143"/>
      <c r="X100" s="144"/>
      <c r="Y100" s="143"/>
      <c r="Z100" s="143"/>
      <c r="AA100" s="145"/>
    </row>
    <row r="101" customFormat="false" ht="20.1" hidden="false" customHeight="true" outlineLevel="0" collapsed="false">
      <c r="C101" s="194"/>
      <c r="D101" s="194"/>
      <c r="E101" s="194"/>
      <c r="F101" s="202" t="s">
        <v>280</v>
      </c>
      <c r="G101" s="202"/>
      <c r="H101" s="202"/>
      <c r="I101" s="194"/>
      <c r="J101" s="203"/>
      <c r="K101" s="203"/>
      <c r="L101" s="11"/>
      <c r="M101" s="202" t="s">
        <v>281</v>
      </c>
      <c r="N101" s="202"/>
      <c r="O101" s="202"/>
      <c r="P101" s="17"/>
      <c r="Q101" s="17"/>
      <c r="R101" s="4"/>
      <c r="S101" s="4"/>
      <c r="T101" s="4"/>
      <c r="U101" s="4"/>
      <c r="V101" s="4"/>
      <c r="W101" s="4"/>
      <c r="X101" s="4"/>
      <c r="Y101" s="4"/>
      <c r="Z101" s="4"/>
      <c r="AA101" s="4"/>
    </row>
    <row r="102" customFormat="false" ht="20.1" hidden="false" customHeight="true" outlineLevel="0" collapsed="false">
      <c r="C102" s="194"/>
      <c r="D102" s="194"/>
      <c r="E102" s="208" t="s">
        <v>367</v>
      </c>
      <c r="F102" s="208"/>
      <c r="G102" s="194"/>
      <c r="H102" s="208" t="s">
        <v>368</v>
      </c>
      <c r="I102" s="208"/>
      <c r="J102" s="194"/>
      <c r="K102" s="194"/>
      <c r="L102" s="208" t="s">
        <v>369</v>
      </c>
      <c r="M102" s="208"/>
      <c r="N102" s="17"/>
      <c r="O102" s="208" t="s">
        <v>370</v>
      </c>
      <c r="P102" s="208"/>
      <c r="Q102" s="17"/>
      <c r="R102" s="4"/>
      <c r="S102" s="220" t="s">
        <v>296</v>
      </c>
      <c r="T102" s="4"/>
      <c r="U102" s="4"/>
      <c r="V102" s="4"/>
      <c r="W102" s="4"/>
      <c r="X102" s="4"/>
      <c r="Y102" s="4"/>
      <c r="Z102" s="4"/>
      <c r="AA102" s="4"/>
    </row>
    <row r="103" customFormat="false" ht="20.1" hidden="false" customHeight="true" outlineLevel="0" collapsed="false">
      <c r="C103" s="194"/>
      <c r="D103" s="194"/>
      <c r="E103" s="208"/>
      <c r="F103" s="208"/>
      <c r="G103" s="194"/>
      <c r="H103" s="208"/>
      <c r="I103" s="208"/>
      <c r="J103" s="194"/>
      <c r="K103" s="194"/>
      <c r="L103" s="208"/>
      <c r="M103" s="208"/>
      <c r="N103" s="17"/>
      <c r="O103" s="208"/>
      <c r="P103" s="208"/>
      <c r="Q103" s="17"/>
      <c r="R103" s="4"/>
      <c r="S103" s="220" t="s">
        <v>297</v>
      </c>
      <c r="T103" s="4"/>
      <c r="U103" s="4"/>
      <c r="V103" s="4"/>
      <c r="W103" s="4"/>
      <c r="X103" s="4"/>
      <c r="Y103" s="4"/>
      <c r="Z103" s="4"/>
      <c r="AA103" s="4"/>
    </row>
    <row r="104" customFormat="false" ht="20.1" hidden="false" customHeight="true" outlineLevel="0" collapsed="false">
      <c r="C104" s="194"/>
      <c r="D104" s="194"/>
      <c r="E104" s="194"/>
      <c r="F104" s="194"/>
      <c r="G104" s="194"/>
      <c r="H104" s="194"/>
      <c r="I104" s="194"/>
      <c r="J104" s="194"/>
      <c r="K104" s="194"/>
      <c r="L104" s="194"/>
      <c r="M104" s="194"/>
      <c r="N104" s="17"/>
      <c r="O104" s="17"/>
      <c r="P104" s="17"/>
      <c r="Q104" s="17"/>
      <c r="R104" s="4"/>
      <c r="S104" s="220" t="s">
        <v>298</v>
      </c>
      <c r="T104" s="4"/>
      <c r="U104" s="4"/>
      <c r="V104" s="4"/>
      <c r="W104" s="4"/>
      <c r="X104" s="4"/>
      <c r="Y104" s="4"/>
      <c r="Z104" s="4"/>
      <c r="AA104" s="4"/>
    </row>
    <row r="105" customFormat="false" ht="20.1" hidden="false" customHeight="true" outlineLevel="0" collapsed="false">
      <c r="C105" s="194"/>
      <c r="D105" s="194"/>
      <c r="E105" s="194"/>
      <c r="F105" s="203"/>
      <c r="G105" s="211"/>
      <c r="H105" s="196"/>
      <c r="I105" s="212" t="s">
        <v>299</v>
      </c>
      <c r="J105" s="212"/>
      <c r="K105" s="212"/>
      <c r="L105" s="212"/>
      <c r="M105" s="196"/>
      <c r="N105" s="213"/>
      <c r="O105" s="214"/>
      <c r="P105" s="17"/>
      <c r="Q105" s="17"/>
      <c r="R105" s="4"/>
      <c r="S105" s="4"/>
      <c r="T105" s="4"/>
      <c r="U105" s="4"/>
      <c r="V105" s="4"/>
      <c r="W105" s="4"/>
      <c r="X105" s="4"/>
      <c r="Y105" s="4"/>
      <c r="Z105" s="4"/>
      <c r="AA105" s="4"/>
    </row>
    <row r="106" customFormat="false" ht="20.1" hidden="false" customHeight="true" outlineLevel="0" collapsed="false">
      <c r="C106" s="194"/>
      <c r="D106" s="194"/>
      <c r="E106" s="194"/>
      <c r="F106" s="194"/>
      <c r="G106" s="194"/>
      <c r="H106" s="194"/>
      <c r="I106" s="194"/>
      <c r="J106" s="201"/>
      <c r="K106" s="194"/>
      <c r="L106" s="194"/>
      <c r="M106" s="194"/>
      <c r="N106" s="17"/>
      <c r="O106" s="17"/>
      <c r="P106" s="17"/>
      <c r="Q106" s="17"/>
      <c r="R106" s="4"/>
      <c r="S106" s="4"/>
      <c r="T106" s="4"/>
      <c r="U106" s="4"/>
      <c r="V106" s="4"/>
      <c r="W106" s="4"/>
      <c r="X106" s="4"/>
      <c r="Y106" s="4"/>
      <c r="Z106" s="4"/>
      <c r="AA106" s="4"/>
    </row>
    <row r="107" s="11" customFormat="true" ht="20.1" hidden="false" customHeight="true" outlineLevel="0" collapsed="false">
      <c r="B107" s="16"/>
      <c r="O107" s="124"/>
      <c r="P107" s="124"/>
      <c r="Q107" s="124"/>
      <c r="R107" s="169"/>
      <c r="S107" s="144"/>
      <c r="T107" s="143"/>
      <c r="U107" s="143"/>
      <c r="V107" s="143"/>
      <c r="W107" s="143"/>
      <c r="X107" s="143"/>
      <c r="Y107" s="143"/>
      <c r="Z107" s="143"/>
      <c r="AA107" s="143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</row>
    <row r="108" customFormat="false" ht="13.5" hidden="false" customHeight="false" outlineLevel="0" collapsed="false">
      <c r="A108" s="11"/>
      <c r="B108" s="16"/>
      <c r="O108" s="6"/>
      <c r="Q108" s="6"/>
    </row>
    <row r="109" customFormat="false" ht="13.5" hidden="false" customHeight="false" outlineLevel="0" collapsed="false">
      <c r="A109" s="11"/>
      <c r="B109" s="16"/>
      <c r="O109" s="6"/>
      <c r="Q109" s="6"/>
    </row>
    <row r="110" customFormat="false" ht="13.5" hidden="false" customHeight="false" outlineLevel="0" collapsed="false">
      <c r="A110" s="11"/>
      <c r="B110" s="16"/>
      <c r="O110" s="6"/>
      <c r="Q110" s="6"/>
    </row>
    <row r="111" customFormat="false" ht="13.5" hidden="false" customHeight="false" outlineLevel="0" collapsed="false">
      <c r="A111" s="11"/>
      <c r="B111" s="16"/>
      <c r="O111" s="6"/>
      <c r="Q111" s="6"/>
    </row>
    <row r="112" customFormat="false" ht="13.5" hidden="false" customHeight="false" outlineLevel="0" collapsed="false">
      <c r="A112" s="11"/>
      <c r="B112" s="16"/>
      <c r="O112" s="6"/>
      <c r="Q112" s="6"/>
    </row>
    <row r="113" customFormat="false" ht="13.5" hidden="false" customHeight="false" outlineLevel="0" collapsed="false">
      <c r="O113" s="6"/>
      <c r="Q113" s="6"/>
    </row>
    <row r="114" customFormat="false" ht="13.5" hidden="false" customHeight="false" outlineLevel="0" collapsed="false">
      <c r="O114" s="6"/>
      <c r="Q114" s="6"/>
    </row>
    <row r="115" customFormat="false" ht="13.5" hidden="false" customHeight="false" outlineLevel="0" collapsed="false">
      <c r="O115" s="6"/>
      <c r="Q115" s="6"/>
    </row>
    <row r="116" customFormat="false" ht="13.5" hidden="false" customHeight="false" outlineLevel="0" collapsed="false">
      <c r="O116" s="6"/>
      <c r="Q116" s="6"/>
    </row>
    <row r="117" customFormat="false" ht="13.5" hidden="false" customHeight="false" outlineLevel="0" collapsed="false">
      <c r="O117" s="6"/>
      <c r="Q117" s="6"/>
    </row>
    <row r="118" customFormat="false" ht="13.5" hidden="false" customHeight="false" outlineLevel="0" collapsed="false">
      <c r="O118" s="6"/>
      <c r="Q118" s="6"/>
    </row>
    <row r="119" customFormat="false" ht="13.5" hidden="false" customHeight="false" outlineLevel="0" collapsed="false">
      <c r="O119" s="6"/>
      <c r="Q119" s="6"/>
    </row>
    <row r="120" customFormat="false" ht="13.5" hidden="false" customHeight="false" outlineLevel="0" collapsed="false">
      <c r="O120" s="6"/>
      <c r="Q120" s="6"/>
    </row>
    <row r="121" customFormat="false" ht="13.5" hidden="false" customHeight="false" outlineLevel="0" collapsed="false">
      <c r="O121" s="6"/>
      <c r="Q121" s="6"/>
    </row>
    <row r="122" customFormat="false" ht="13.5" hidden="false" customHeight="false" outlineLevel="0" collapsed="false">
      <c r="O122" s="6"/>
      <c r="Q122" s="6"/>
    </row>
    <row r="123" customFormat="false" ht="13.5" hidden="false" customHeight="false" outlineLevel="0" collapsed="false">
      <c r="O123" s="6"/>
      <c r="Q123" s="6"/>
    </row>
  </sheetData>
  <mergeCells count="312">
    <mergeCell ref="C1:AA1"/>
    <mergeCell ref="C2:AA2"/>
    <mergeCell ref="E3:AA3"/>
    <mergeCell ref="C4:AC5"/>
    <mergeCell ref="C6:AC6"/>
    <mergeCell ref="C7:E7"/>
    <mergeCell ref="R7:Z7"/>
    <mergeCell ref="C8:G8"/>
    <mergeCell ref="H8:I8"/>
    <mergeCell ref="J8:K8"/>
    <mergeCell ref="L8:M8"/>
    <mergeCell ref="C9:G9"/>
    <mergeCell ref="H9:I9"/>
    <mergeCell ref="J9:K9"/>
    <mergeCell ref="L9:M9"/>
    <mergeCell ref="T9:Z9"/>
    <mergeCell ref="C10:G10"/>
    <mergeCell ref="H10:I10"/>
    <mergeCell ref="J10:K10"/>
    <mergeCell ref="L10:M10"/>
    <mergeCell ref="T10:U10"/>
    <mergeCell ref="Y10:Z10"/>
    <mergeCell ref="C11:G11"/>
    <mergeCell ref="H11:I11"/>
    <mergeCell ref="J11:K11"/>
    <mergeCell ref="L11:M11"/>
    <mergeCell ref="T11:U11"/>
    <mergeCell ref="Y11:Z11"/>
    <mergeCell ref="T12:U12"/>
    <mergeCell ref="Y12:Z12"/>
    <mergeCell ref="C13:G13"/>
    <mergeCell ref="H13:I13"/>
    <mergeCell ref="J13:K13"/>
    <mergeCell ref="L13:M13"/>
    <mergeCell ref="T13:U13"/>
    <mergeCell ref="Y13:Z13"/>
    <mergeCell ref="C14:G14"/>
    <mergeCell ref="H14:I14"/>
    <mergeCell ref="J14:K14"/>
    <mergeCell ref="L14:M14"/>
    <mergeCell ref="T14:U14"/>
    <mergeCell ref="Y14:Z14"/>
    <mergeCell ref="C15:G15"/>
    <mergeCell ref="H15:I15"/>
    <mergeCell ref="J15:K15"/>
    <mergeCell ref="L15:M15"/>
    <mergeCell ref="T15:U15"/>
    <mergeCell ref="Y15:Z15"/>
    <mergeCell ref="C16:G16"/>
    <mergeCell ref="H16:I16"/>
    <mergeCell ref="J16:K16"/>
    <mergeCell ref="L16:M16"/>
    <mergeCell ref="T17:U17"/>
    <mergeCell ref="Y17:Z17"/>
    <mergeCell ref="C18:G18"/>
    <mergeCell ref="H18:I18"/>
    <mergeCell ref="J18:K18"/>
    <mergeCell ref="L18:M18"/>
    <mergeCell ref="C19:G19"/>
    <mergeCell ref="H19:I19"/>
    <mergeCell ref="J19:K19"/>
    <mergeCell ref="L19:M19"/>
    <mergeCell ref="T19:Z19"/>
    <mergeCell ref="C20:G20"/>
    <mergeCell ref="H20:I20"/>
    <mergeCell ref="J20:K20"/>
    <mergeCell ref="L20:M20"/>
    <mergeCell ref="T20:U20"/>
    <mergeCell ref="Y20:Z20"/>
    <mergeCell ref="C21:G21"/>
    <mergeCell ref="H21:I21"/>
    <mergeCell ref="J21:K21"/>
    <mergeCell ref="L21:M21"/>
    <mergeCell ref="T21:U21"/>
    <mergeCell ref="Y21:Z21"/>
    <mergeCell ref="T22:U22"/>
    <mergeCell ref="Y22:Z22"/>
    <mergeCell ref="C23:G23"/>
    <mergeCell ref="H23:I23"/>
    <mergeCell ref="J23:K23"/>
    <mergeCell ref="L23:M23"/>
    <mergeCell ref="T23:U23"/>
    <mergeCell ref="Y23:Z23"/>
    <mergeCell ref="C24:G24"/>
    <mergeCell ref="H24:I24"/>
    <mergeCell ref="J24:K24"/>
    <mergeCell ref="L24:M24"/>
    <mergeCell ref="T24:U24"/>
    <mergeCell ref="Y24:Z24"/>
    <mergeCell ref="C25:G25"/>
    <mergeCell ref="H25:I25"/>
    <mergeCell ref="J25:K25"/>
    <mergeCell ref="L25:M25"/>
    <mergeCell ref="T25:U25"/>
    <mergeCell ref="Y25:Z25"/>
    <mergeCell ref="C26:G26"/>
    <mergeCell ref="H26:I26"/>
    <mergeCell ref="J26:K26"/>
    <mergeCell ref="L26:M26"/>
    <mergeCell ref="T26:Z26"/>
    <mergeCell ref="C28:E28"/>
    <mergeCell ref="F28:J28"/>
    <mergeCell ref="T28:U28"/>
    <mergeCell ref="Y28:Z28"/>
    <mergeCell ref="C29:G29"/>
    <mergeCell ref="H29:I29"/>
    <mergeCell ref="J29:K29"/>
    <mergeCell ref="L29:M29"/>
    <mergeCell ref="C30:G30"/>
    <mergeCell ref="H30:I30"/>
    <mergeCell ref="J30:K30"/>
    <mergeCell ref="L30:M30"/>
    <mergeCell ref="T30:Z30"/>
    <mergeCell ref="C31:G31"/>
    <mergeCell ref="H31:I31"/>
    <mergeCell ref="J31:K31"/>
    <mergeCell ref="L31:M31"/>
    <mergeCell ref="T31:U31"/>
    <mergeCell ref="Y31:Z31"/>
    <mergeCell ref="C32:G32"/>
    <mergeCell ref="H32:I32"/>
    <mergeCell ref="J32:K32"/>
    <mergeCell ref="L32:M32"/>
    <mergeCell ref="T32:U32"/>
    <mergeCell ref="Y32:Z32"/>
    <mergeCell ref="T33:U33"/>
    <mergeCell ref="Y33:Z33"/>
    <mergeCell ref="C34:G34"/>
    <mergeCell ref="H34:I34"/>
    <mergeCell ref="J34:K34"/>
    <mergeCell ref="L34:M34"/>
    <mergeCell ref="T34:U34"/>
    <mergeCell ref="Y34:Z34"/>
    <mergeCell ref="C35:G35"/>
    <mergeCell ref="H35:I35"/>
    <mergeCell ref="J35:K35"/>
    <mergeCell ref="L35:M35"/>
    <mergeCell ref="T35:U35"/>
    <mergeCell ref="Y35:Z35"/>
    <mergeCell ref="C36:G36"/>
    <mergeCell ref="H36:I36"/>
    <mergeCell ref="J36:K36"/>
    <mergeCell ref="L36:M36"/>
    <mergeCell ref="T36:U36"/>
    <mergeCell ref="Y36:Z36"/>
    <mergeCell ref="C37:G37"/>
    <mergeCell ref="H37:I37"/>
    <mergeCell ref="J37:K37"/>
    <mergeCell ref="L37:M37"/>
    <mergeCell ref="T38:Z38"/>
    <mergeCell ref="C39:G39"/>
    <mergeCell ref="H39:I39"/>
    <mergeCell ref="J39:K39"/>
    <mergeCell ref="L39:M39"/>
    <mergeCell ref="C40:G40"/>
    <mergeCell ref="H40:I40"/>
    <mergeCell ref="J40:K40"/>
    <mergeCell ref="L40:M40"/>
    <mergeCell ref="T40:Z40"/>
    <mergeCell ref="C41:G41"/>
    <mergeCell ref="H41:I41"/>
    <mergeCell ref="J41:K41"/>
    <mergeCell ref="L41:M41"/>
    <mergeCell ref="T41:U41"/>
    <mergeCell ref="Y41:Z41"/>
    <mergeCell ref="C42:G42"/>
    <mergeCell ref="H42:I42"/>
    <mergeCell ref="J42:K42"/>
    <mergeCell ref="L42:M42"/>
    <mergeCell ref="T42:U42"/>
    <mergeCell ref="Y42:Z42"/>
    <mergeCell ref="T43:U43"/>
    <mergeCell ref="Y43:Z43"/>
    <mergeCell ref="C44:G44"/>
    <mergeCell ref="H44:I44"/>
    <mergeCell ref="J44:K44"/>
    <mergeCell ref="L44:M44"/>
    <mergeCell ref="T44:U44"/>
    <mergeCell ref="Y44:Z44"/>
    <mergeCell ref="C45:G45"/>
    <mergeCell ref="H45:I45"/>
    <mergeCell ref="J45:K45"/>
    <mergeCell ref="L45:M45"/>
    <mergeCell ref="T45:U45"/>
    <mergeCell ref="Y45:Z45"/>
    <mergeCell ref="C46:G46"/>
    <mergeCell ref="H46:I46"/>
    <mergeCell ref="J46:K46"/>
    <mergeCell ref="L46:M46"/>
    <mergeCell ref="T46:U46"/>
    <mergeCell ref="Y46:Z46"/>
    <mergeCell ref="C47:G47"/>
    <mergeCell ref="H47:I47"/>
    <mergeCell ref="J47:K47"/>
    <mergeCell ref="L47:M47"/>
    <mergeCell ref="T47:Z47"/>
    <mergeCell ref="C48:E48"/>
    <mergeCell ref="F48:G48"/>
    <mergeCell ref="H48:I48"/>
    <mergeCell ref="J48:K48"/>
    <mergeCell ref="C49:AA49"/>
    <mergeCell ref="C50:AA50"/>
    <mergeCell ref="C51:M51"/>
    <mergeCell ref="C52:E52"/>
    <mergeCell ref="C53:E53"/>
    <mergeCell ref="I54:L54"/>
    <mergeCell ref="T54:Z54"/>
    <mergeCell ref="F55:H55"/>
    <mergeCell ref="M55:O55"/>
    <mergeCell ref="T55:U55"/>
    <mergeCell ref="Y55:Z55"/>
    <mergeCell ref="E56:F57"/>
    <mergeCell ref="H56:I57"/>
    <mergeCell ref="L56:M57"/>
    <mergeCell ref="O56:P57"/>
    <mergeCell ref="T56:U56"/>
    <mergeCell ref="Y56:Z56"/>
    <mergeCell ref="T57:U57"/>
    <mergeCell ref="Y57:Z57"/>
    <mergeCell ref="T58:U58"/>
    <mergeCell ref="Y58:Z58"/>
    <mergeCell ref="I59:L59"/>
    <mergeCell ref="T59:U59"/>
    <mergeCell ref="Y59:Z59"/>
    <mergeCell ref="T60:U60"/>
    <mergeCell ref="Y60:Z60"/>
    <mergeCell ref="C62:E62"/>
    <mergeCell ref="I63:L63"/>
    <mergeCell ref="F64:H64"/>
    <mergeCell ref="M64:O64"/>
    <mergeCell ref="E65:F66"/>
    <mergeCell ref="H65:I66"/>
    <mergeCell ref="L65:M66"/>
    <mergeCell ref="O65:P66"/>
    <mergeCell ref="T65:Z65"/>
    <mergeCell ref="T66:U66"/>
    <mergeCell ref="Y66:Z66"/>
    <mergeCell ref="T67:U67"/>
    <mergeCell ref="Y67:Z67"/>
    <mergeCell ref="I68:L68"/>
    <mergeCell ref="T68:U68"/>
    <mergeCell ref="Y68:Z68"/>
    <mergeCell ref="T69:U69"/>
    <mergeCell ref="Y69:Z69"/>
    <mergeCell ref="T70:U70"/>
    <mergeCell ref="Y70:Z70"/>
    <mergeCell ref="C71:E71"/>
    <mergeCell ref="T71:U71"/>
    <mergeCell ref="Y71:Z71"/>
    <mergeCell ref="I72:L72"/>
    <mergeCell ref="F73:H73"/>
    <mergeCell ref="M73:O73"/>
    <mergeCell ref="E74:F75"/>
    <mergeCell ref="H74:I75"/>
    <mergeCell ref="L74:M75"/>
    <mergeCell ref="O74:P75"/>
    <mergeCell ref="I77:L77"/>
    <mergeCell ref="C80:E80"/>
    <mergeCell ref="C81:E81"/>
    <mergeCell ref="I82:L82"/>
    <mergeCell ref="T82:Z82"/>
    <mergeCell ref="F83:H83"/>
    <mergeCell ref="M83:O83"/>
    <mergeCell ref="T83:U83"/>
    <mergeCell ref="Y83:Z83"/>
    <mergeCell ref="E84:F85"/>
    <mergeCell ref="H84:I85"/>
    <mergeCell ref="L84:M85"/>
    <mergeCell ref="O84:P85"/>
    <mergeCell ref="T84:U84"/>
    <mergeCell ref="Y84:Z84"/>
    <mergeCell ref="T85:U85"/>
    <mergeCell ref="Y85:Z85"/>
    <mergeCell ref="T86:U86"/>
    <mergeCell ref="Y86:Z86"/>
    <mergeCell ref="I87:L87"/>
    <mergeCell ref="T87:U87"/>
    <mergeCell ref="Y87:Z87"/>
    <mergeCell ref="T88:U88"/>
    <mergeCell ref="Y88:Z88"/>
    <mergeCell ref="C90:E90"/>
    <mergeCell ref="I91:L91"/>
    <mergeCell ref="F92:H92"/>
    <mergeCell ref="M92:O92"/>
    <mergeCell ref="E93:F94"/>
    <mergeCell ref="H93:I94"/>
    <mergeCell ref="L93:M94"/>
    <mergeCell ref="O93:P94"/>
    <mergeCell ref="T93:Z93"/>
    <mergeCell ref="T94:U94"/>
    <mergeCell ref="Y94:Z94"/>
    <mergeCell ref="T95:U95"/>
    <mergeCell ref="Y95:Z95"/>
    <mergeCell ref="I96:L96"/>
    <mergeCell ref="T96:U96"/>
    <mergeCell ref="Y96:Z96"/>
    <mergeCell ref="T97:U97"/>
    <mergeCell ref="Y97:Z97"/>
    <mergeCell ref="T98:U98"/>
    <mergeCell ref="Y98:Z98"/>
    <mergeCell ref="C99:E99"/>
    <mergeCell ref="T99:U99"/>
    <mergeCell ref="Y99:Z99"/>
    <mergeCell ref="I100:L100"/>
    <mergeCell ref="F101:H101"/>
    <mergeCell ref="M101:O101"/>
    <mergeCell ref="E102:F103"/>
    <mergeCell ref="H102:I103"/>
    <mergeCell ref="L102:M103"/>
    <mergeCell ref="O102:P103"/>
    <mergeCell ref="I105:L105"/>
    <mergeCell ref="T107:Z107"/>
  </mergeCells>
  <printOptions headings="false" gridLines="false" gridLinesSet="true" horizontalCentered="true" verticalCentered="false"/>
  <pageMargins left="0.7875" right="0" top="0.39375" bottom="0.393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7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J15" activeCellId="0" sqref="J15:K15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.12"/>
    <col collapsed="false" customWidth="true" hidden="false" outlineLevel="0" max="2" min="2" style="6" width="3.37"/>
    <col collapsed="false" customWidth="true" hidden="false" outlineLevel="0" max="3" min="3" style="2" width="3.87"/>
    <col collapsed="false" customWidth="true" hidden="false" outlineLevel="0" max="4" min="4" style="2" width="5.62"/>
    <col collapsed="false" customWidth="true" hidden="false" outlineLevel="0" max="16" min="5" style="2" width="4.49"/>
    <col collapsed="false" customWidth="true" hidden="false" outlineLevel="0" max="17" min="17" style="2" width="2.49"/>
    <col collapsed="false" customWidth="true" hidden="false" outlineLevel="0" max="18" min="18" style="2" width="2.62"/>
    <col collapsed="false" customWidth="true" hidden="false" outlineLevel="0" max="19" min="19" style="2" width="5.49"/>
    <col collapsed="false" customWidth="true" hidden="false" outlineLevel="0" max="21" min="20" style="2" width="6.12"/>
    <col collapsed="false" customWidth="true" hidden="false" outlineLevel="0" max="22" min="22" style="2" width="4.75"/>
    <col collapsed="false" customWidth="true" hidden="false" outlineLevel="0" max="23" min="23" style="2" width="2.37"/>
    <col collapsed="false" customWidth="true" hidden="false" outlineLevel="0" max="24" min="24" style="2" width="4.75"/>
    <col collapsed="false" customWidth="true" hidden="false" outlineLevel="0" max="26" min="25" style="2" width="6.12"/>
    <col collapsed="false" customWidth="true" hidden="false" outlineLevel="0" max="27" min="27" style="6" width="10.12"/>
    <col collapsed="false" customWidth="true" hidden="false" outlineLevel="0" max="28" min="28" style="2" width="2.74"/>
    <col collapsed="false" customWidth="true" hidden="false" outlineLevel="0" max="95" min="29" style="2" width="1.75"/>
    <col collapsed="false" customWidth="false" hidden="false" outlineLevel="0" max="257" min="96" style="2" width="8.99"/>
  </cols>
  <sheetData>
    <row r="1" customFormat="false" ht="57.75" hidden="false" customHeight="true" outlineLevel="0" collapsed="false">
      <c r="C1" s="7" t="s">
        <v>371</v>
      </c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6"/>
      <c r="AD1" s="6"/>
    </row>
    <row r="2" customFormat="false" ht="39" hidden="false" customHeight="true" outlineLevel="0" collapsed="false">
      <c r="C2" s="81" t="s">
        <v>372</v>
      </c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6"/>
      <c r="AD2" s="6"/>
    </row>
    <row r="3" s="11" customFormat="true" ht="21.75" hidden="false" customHeight="true" outlineLevel="0" collapsed="false">
      <c r="B3" s="16"/>
      <c r="C3" s="82" t="s">
        <v>5</v>
      </c>
      <c r="D3" s="12"/>
      <c r="E3" s="83" t="s">
        <v>373</v>
      </c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83"/>
      <c r="V3" s="83"/>
      <c r="W3" s="83"/>
      <c r="X3" s="83"/>
      <c r="Y3" s="83"/>
      <c r="Z3" s="83"/>
      <c r="AA3" s="83"/>
      <c r="AB3" s="16"/>
      <c r="AD3" s="16"/>
    </row>
    <row r="4" s="11" customFormat="true" ht="11.25" hidden="false" customHeight="true" outlineLevel="0" collapsed="false">
      <c r="B4" s="16"/>
      <c r="C4" s="18" t="s">
        <v>315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6"/>
      <c r="AF4" s="16"/>
    </row>
    <row r="5" s="11" customFormat="true" ht="11.25" hidden="false" customHeight="true" outlineLevel="0" collapsed="false">
      <c r="B5" s="16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6"/>
      <c r="AF5" s="16"/>
    </row>
    <row r="6" s="11" customFormat="true" ht="22.5" hidden="false" customHeight="true" outlineLevel="0" collapsed="false">
      <c r="B6" s="16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6"/>
      <c r="AF6" s="16"/>
    </row>
    <row r="7" s="11" customFormat="true" ht="20.1" hidden="false" customHeight="true" outlineLevel="0" collapsed="false">
      <c r="B7" s="16"/>
      <c r="C7" s="84" t="s">
        <v>374</v>
      </c>
      <c r="D7" s="84"/>
      <c r="E7" s="84"/>
      <c r="F7" s="193" t="s">
        <v>375</v>
      </c>
      <c r="G7" s="236"/>
      <c r="H7" s="236"/>
      <c r="I7" s="237"/>
      <c r="J7" s="236"/>
      <c r="L7" s="11" t="s">
        <v>235</v>
      </c>
      <c r="R7" s="13"/>
      <c r="S7" s="13"/>
      <c r="T7" s="13"/>
      <c r="U7" s="13"/>
      <c r="V7" s="13"/>
      <c r="W7" s="13"/>
      <c r="X7" s="13"/>
      <c r="Y7" s="13"/>
      <c r="Z7" s="13"/>
      <c r="AA7" s="16"/>
    </row>
    <row r="8" s="11" customFormat="true" ht="20.1" hidden="false" customHeight="true" outlineLevel="0" collapsed="false">
      <c r="B8" s="16"/>
      <c r="C8" s="238" t="s">
        <v>376</v>
      </c>
      <c r="D8" s="238"/>
      <c r="E8" s="238"/>
      <c r="F8" s="238"/>
      <c r="G8" s="238"/>
      <c r="H8" s="89" t="s">
        <v>238</v>
      </c>
      <c r="I8" s="89"/>
      <c r="J8" s="89" t="s">
        <v>239</v>
      </c>
      <c r="K8" s="89"/>
      <c r="L8" s="89" t="s">
        <v>240</v>
      </c>
      <c r="M8" s="89"/>
      <c r="N8" s="90" t="s">
        <v>241</v>
      </c>
      <c r="O8" s="91" t="s">
        <v>242</v>
      </c>
      <c r="P8" s="91" t="s">
        <v>243</v>
      </c>
      <c r="R8" s="94" t="str">
        <f aca="false">F7</f>
        <v>◆千代田東部運動公園</v>
      </c>
      <c r="S8" s="93"/>
      <c r="T8" s="93"/>
      <c r="U8" s="93"/>
      <c r="V8" s="94" t="s">
        <v>244</v>
      </c>
      <c r="W8" s="93"/>
      <c r="X8" s="93"/>
      <c r="Y8" s="93"/>
      <c r="Z8" s="93"/>
      <c r="AA8" s="16"/>
    </row>
    <row r="9" s="11" customFormat="true" ht="20.1" hidden="false" customHeight="true" outlineLevel="0" collapsed="false">
      <c r="A9" s="95" t="n">
        <v>1</v>
      </c>
      <c r="B9" s="140" t="s">
        <v>41</v>
      </c>
      <c r="C9" s="245" t="str">
        <f aca="false">組合せ表!M35</f>
        <v>ＦＯＲＴＡ　ＬＥＺＡ群馬　ＦＣ</v>
      </c>
      <c r="D9" s="245"/>
      <c r="E9" s="245"/>
      <c r="F9" s="245"/>
      <c r="G9" s="245"/>
      <c r="H9" s="98"/>
      <c r="I9" s="98"/>
      <c r="J9" s="99"/>
      <c r="K9" s="99"/>
      <c r="L9" s="99"/>
      <c r="M9" s="99"/>
      <c r="N9" s="100"/>
      <c r="O9" s="100"/>
      <c r="P9" s="100"/>
      <c r="R9" s="95"/>
      <c r="S9" s="101" t="s">
        <v>245</v>
      </c>
      <c r="T9" s="101" t="s">
        <v>246</v>
      </c>
      <c r="U9" s="101"/>
      <c r="V9" s="101"/>
      <c r="W9" s="101"/>
      <c r="X9" s="101"/>
      <c r="Y9" s="101"/>
      <c r="Z9" s="101"/>
      <c r="AA9" s="101" t="s">
        <v>247</v>
      </c>
    </row>
    <row r="10" s="11" customFormat="true" ht="20.1" hidden="false" customHeight="true" outlineLevel="0" collapsed="false">
      <c r="A10" s="95" t="n">
        <v>2</v>
      </c>
      <c r="B10" s="96" t="s">
        <v>20</v>
      </c>
      <c r="C10" s="245" t="str">
        <f aca="false">組合せ表!M36</f>
        <v>伊勢崎広瀬ＪＦＣ</v>
      </c>
      <c r="D10" s="245"/>
      <c r="E10" s="245"/>
      <c r="F10" s="245"/>
      <c r="G10" s="245"/>
      <c r="H10" s="103"/>
      <c r="I10" s="103"/>
      <c r="J10" s="104"/>
      <c r="K10" s="104"/>
      <c r="L10" s="105"/>
      <c r="M10" s="105"/>
      <c r="N10" s="106"/>
      <c r="O10" s="106"/>
      <c r="P10" s="106"/>
      <c r="R10" s="103" t="n">
        <v>1</v>
      </c>
      <c r="S10" s="107" t="n">
        <v>0.416666666666667</v>
      </c>
      <c r="T10" s="108" t="str">
        <f aca="false">C14</f>
        <v>下川ミーゴ</v>
      </c>
      <c r="U10" s="108"/>
      <c r="V10" s="109"/>
      <c r="W10" s="109" t="s">
        <v>248</v>
      </c>
      <c r="X10" s="110"/>
      <c r="Y10" s="111" t="str">
        <f aca="false">C15</f>
        <v>大泉ＦＣ　Ｕ－１２</v>
      </c>
      <c r="Z10" s="111"/>
      <c r="AA10" s="101" t="s">
        <v>249</v>
      </c>
    </row>
    <row r="11" s="11" customFormat="true" ht="20.1" hidden="false" customHeight="true" outlineLevel="0" collapsed="false">
      <c r="A11" s="95" t="n">
        <v>3</v>
      </c>
      <c r="B11" s="67" t="s">
        <v>38</v>
      </c>
      <c r="C11" s="245" t="str">
        <f aca="false">組合せ表!M37</f>
        <v>高崎K２ビクトリーズFC</v>
      </c>
      <c r="D11" s="245"/>
      <c r="E11" s="245"/>
      <c r="F11" s="245"/>
      <c r="G11" s="245"/>
      <c r="H11" s="103"/>
      <c r="I11" s="103"/>
      <c r="J11" s="103"/>
      <c r="K11" s="103"/>
      <c r="L11" s="104"/>
      <c r="M11" s="104"/>
      <c r="N11" s="106"/>
      <c r="O11" s="106"/>
      <c r="P11" s="106"/>
      <c r="R11" s="103" t="n">
        <v>2</v>
      </c>
      <c r="S11" s="107" t="n">
        <v>0.451388888888889</v>
      </c>
      <c r="T11" s="112" t="str">
        <f aca="false">C9</f>
        <v>ＦＯＲＴＡ　ＬＥＺＡ群馬　ＦＣ</v>
      </c>
      <c r="U11" s="112"/>
      <c r="V11" s="113"/>
      <c r="W11" s="113" t="s">
        <v>248</v>
      </c>
      <c r="X11" s="114"/>
      <c r="Y11" s="115" t="str">
        <f aca="false">C10</f>
        <v>伊勢崎広瀬ＪＦＣ</v>
      </c>
      <c r="Z11" s="115"/>
      <c r="AA11" s="101" t="s">
        <v>250</v>
      </c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</row>
    <row r="12" s="11" customFormat="true" ht="20.1" hidden="false" customHeight="true" outlineLevel="0" collapsed="false">
      <c r="B12" s="16"/>
      <c r="C12" s="246" t="s">
        <v>251</v>
      </c>
      <c r="E12" s="246" t="s">
        <v>251</v>
      </c>
      <c r="I12" s="120"/>
      <c r="O12" s="121"/>
      <c r="P12" s="121"/>
      <c r="Q12" s="121"/>
      <c r="R12" s="103" t="n">
        <v>3</v>
      </c>
      <c r="S12" s="107" t="n">
        <v>0.486111111111111</v>
      </c>
      <c r="T12" s="108" t="str">
        <f aca="false">C14</f>
        <v>下川ミーゴ</v>
      </c>
      <c r="U12" s="108"/>
      <c r="V12" s="109"/>
      <c r="W12" s="109" t="s">
        <v>248</v>
      </c>
      <c r="X12" s="110"/>
      <c r="Y12" s="111" t="str">
        <f aca="false">C16</f>
        <v>高崎北イーグル</v>
      </c>
      <c r="Z12" s="111"/>
      <c r="AA12" s="101" t="s">
        <v>250</v>
      </c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</row>
    <row r="13" s="11" customFormat="true" ht="20.1" hidden="false" customHeight="true" outlineLevel="0" collapsed="false">
      <c r="B13" s="16"/>
      <c r="C13" s="247" t="s">
        <v>377</v>
      </c>
      <c r="D13" s="247"/>
      <c r="E13" s="247"/>
      <c r="F13" s="247"/>
      <c r="G13" s="247"/>
      <c r="H13" s="89" t="s">
        <v>238</v>
      </c>
      <c r="I13" s="89"/>
      <c r="J13" s="89" t="s">
        <v>239</v>
      </c>
      <c r="K13" s="89"/>
      <c r="L13" s="89" t="s">
        <v>240</v>
      </c>
      <c r="M13" s="89"/>
      <c r="N13" s="90" t="s">
        <v>241</v>
      </c>
      <c r="O13" s="91" t="s">
        <v>242</v>
      </c>
      <c r="P13" s="91" t="s">
        <v>243</v>
      </c>
      <c r="Q13" s="124"/>
      <c r="R13" s="103" t="n">
        <v>4</v>
      </c>
      <c r="S13" s="107" t="n">
        <v>0.520833333333333</v>
      </c>
      <c r="T13" s="112" t="str">
        <f aca="false">C9</f>
        <v>ＦＯＲＴＡ　ＬＥＺＡ群馬　ＦＣ</v>
      </c>
      <c r="U13" s="112"/>
      <c r="V13" s="131"/>
      <c r="W13" s="131" t="s">
        <v>248</v>
      </c>
      <c r="X13" s="132"/>
      <c r="Y13" s="115" t="str">
        <f aca="false">C11</f>
        <v>高崎K２ビクトリーズFC</v>
      </c>
      <c r="Z13" s="115"/>
      <c r="AA13" s="101" t="s">
        <v>250</v>
      </c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</row>
    <row r="14" s="11" customFormat="true" ht="20.1" hidden="false" customHeight="true" outlineLevel="0" collapsed="false">
      <c r="A14" s="95" t="n">
        <v>1</v>
      </c>
      <c r="B14" s="96" t="s">
        <v>20</v>
      </c>
      <c r="C14" s="248" t="str">
        <f aca="false">組合せ表!M39</f>
        <v>下川ミーゴ</v>
      </c>
      <c r="D14" s="248"/>
      <c r="E14" s="248"/>
      <c r="F14" s="248"/>
      <c r="G14" s="248"/>
      <c r="H14" s="98"/>
      <c r="I14" s="98"/>
      <c r="J14" s="130"/>
      <c r="K14" s="130"/>
      <c r="L14" s="130"/>
      <c r="M14" s="130"/>
      <c r="N14" s="100"/>
      <c r="O14" s="100"/>
      <c r="P14" s="100"/>
      <c r="Q14" s="124"/>
      <c r="R14" s="134" t="n">
        <v>5</v>
      </c>
      <c r="S14" s="107" t="n">
        <v>0.555555555555556</v>
      </c>
      <c r="T14" s="136" t="str">
        <f aca="false">C15</f>
        <v>大泉ＦＣ　Ｕ－１２</v>
      </c>
      <c r="U14" s="136"/>
      <c r="V14" s="137"/>
      <c r="W14" s="137" t="s">
        <v>248</v>
      </c>
      <c r="X14" s="138"/>
      <c r="Y14" s="139" t="str">
        <f aca="false">C16</f>
        <v>高崎北イーグル</v>
      </c>
      <c r="Z14" s="139"/>
      <c r="AA14" s="101" t="s">
        <v>250</v>
      </c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</row>
    <row r="15" s="11" customFormat="true" ht="20.1" hidden="false" customHeight="true" outlineLevel="0" collapsed="false">
      <c r="A15" s="95" t="n">
        <v>2</v>
      </c>
      <c r="B15" s="102" t="s">
        <v>29</v>
      </c>
      <c r="C15" s="248" t="str">
        <f aca="false">組合せ表!M40</f>
        <v>大泉ＦＣ　Ｕ－１２</v>
      </c>
      <c r="D15" s="248"/>
      <c r="E15" s="248"/>
      <c r="F15" s="248"/>
      <c r="G15" s="248"/>
      <c r="H15" s="103"/>
      <c r="I15" s="103"/>
      <c r="J15" s="104"/>
      <c r="K15" s="104"/>
      <c r="L15" s="133"/>
      <c r="M15" s="133"/>
      <c r="N15" s="106"/>
      <c r="O15" s="106"/>
      <c r="P15" s="106"/>
      <c r="Q15" s="124"/>
      <c r="R15" s="103" t="n">
        <v>6</v>
      </c>
      <c r="S15" s="107" t="n">
        <v>0.590277777777778</v>
      </c>
      <c r="T15" s="131" t="str">
        <f aca="false">C10</f>
        <v>伊勢崎広瀬ＪＦＣ</v>
      </c>
      <c r="U15" s="131"/>
      <c r="V15" s="131"/>
      <c r="W15" s="131" t="s">
        <v>248</v>
      </c>
      <c r="X15" s="132"/>
      <c r="Y15" s="131" t="str">
        <f aca="false">C11</f>
        <v>高崎K２ビクトリーズFC</v>
      </c>
      <c r="Z15" s="131"/>
      <c r="AA15" s="101" t="s">
        <v>250</v>
      </c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</row>
    <row r="16" s="11" customFormat="true" ht="20.1" hidden="false" customHeight="true" outlineLevel="0" collapsed="false">
      <c r="A16" s="95" t="n">
        <v>3</v>
      </c>
      <c r="B16" s="67" t="s">
        <v>38</v>
      </c>
      <c r="C16" s="248" t="str">
        <f aca="false">組合せ表!M41</f>
        <v>高崎北イーグル</v>
      </c>
      <c r="D16" s="248"/>
      <c r="E16" s="248"/>
      <c r="F16" s="248"/>
      <c r="G16" s="248"/>
      <c r="H16" s="103"/>
      <c r="I16" s="103"/>
      <c r="J16" s="103"/>
      <c r="K16" s="103"/>
      <c r="L16" s="104"/>
      <c r="M16" s="104"/>
      <c r="N16" s="106"/>
      <c r="O16" s="106"/>
      <c r="P16" s="106"/>
      <c r="Q16" s="124"/>
      <c r="R16" s="121"/>
      <c r="S16" s="225"/>
      <c r="T16" s="226"/>
      <c r="U16" s="226"/>
      <c r="V16" s="226"/>
      <c r="W16" s="226"/>
      <c r="X16" s="227"/>
      <c r="Y16" s="226"/>
      <c r="Z16" s="226"/>
      <c r="AA16" s="145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</row>
    <row r="17" s="11" customFormat="true" ht="20.1" hidden="false" customHeight="true" outlineLevel="0" collapsed="false">
      <c r="B17" s="16"/>
      <c r="C17" s="246" t="s">
        <v>251</v>
      </c>
      <c r="E17" s="246" t="s">
        <v>251</v>
      </c>
      <c r="L17" s="11" t="s">
        <v>235</v>
      </c>
      <c r="O17" s="124"/>
      <c r="P17" s="124"/>
      <c r="Q17" s="124"/>
      <c r="R17" s="121"/>
      <c r="S17" s="142"/>
      <c r="T17" s="143"/>
      <c r="U17" s="143"/>
      <c r="V17" s="143"/>
      <c r="W17" s="143"/>
      <c r="X17" s="144"/>
      <c r="Y17" s="143"/>
      <c r="Z17" s="143"/>
      <c r="AA17" s="145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</row>
    <row r="18" s="11" customFormat="true" ht="20.1" hidden="false" customHeight="true" outlineLevel="0" collapsed="false">
      <c r="B18" s="16"/>
      <c r="C18" s="249" t="s">
        <v>378</v>
      </c>
      <c r="D18" s="249"/>
      <c r="E18" s="249"/>
      <c r="F18" s="249"/>
      <c r="G18" s="249"/>
      <c r="H18" s="89" t="s">
        <v>238</v>
      </c>
      <c r="I18" s="89"/>
      <c r="J18" s="89" t="s">
        <v>239</v>
      </c>
      <c r="K18" s="89"/>
      <c r="L18" s="89" t="s">
        <v>240</v>
      </c>
      <c r="M18" s="89"/>
      <c r="N18" s="90" t="s">
        <v>241</v>
      </c>
      <c r="O18" s="91" t="s">
        <v>242</v>
      </c>
      <c r="P18" s="91" t="s">
        <v>243</v>
      </c>
      <c r="Q18" s="124"/>
      <c r="R18" s="94" t="str">
        <f aca="false">F7</f>
        <v>◆千代田東部運動公園</v>
      </c>
      <c r="S18" s="94"/>
      <c r="T18" s="94"/>
      <c r="U18" s="94"/>
      <c r="V18" s="94" t="s">
        <v>255</v>
      </c>
      <c r="W18" s="147"/>
      <c r="X18" s="147"/>
      <c r="Y18" s="147"/>
      <c r="Z18" s="147"/>
      <c r="AA18" s="145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</row>
    <row r="19" s="11" customFormat="true" ht="20.1" hidden="false" customHeight="true" outlineLevel="0" collapsed="false">
      <c r="A19" s="95" t="n">
        <v>1</v>
      </c>
      <c r="B19" s="67" t="s">
        <v>38</v>
      </c>
      <c r="C19" s="97" t="str">
        <f aca="false">組合せ表!M44</f>
        <v>榛名ジュニア</v>
      </c>
      <c r="D19" s="97"/>
      <c r="E19" s="97"/>
      <c r="F19" s="97"/>
      <c r="G19" s="97"/>
      <c r="H19" s="98"/>
      <c r="I19" s="98"/>
      <c r="J19" s="149"/>
      <c r="K19" s="149"/>
      <c r="L19" s="149"/>
      <c r="M19" s="149"/>
      <c r="N19" s="100"/>
      <c r="O19" s="100"/>
      <c r="P19" s="100"/>
      <c r="R19" s="95"/>
      <c r="S19" s="101" t="s">
        <v>245</v>
      </c>
      <c r="T19" s="101" t="s">
        <v>246</v>
      </c>
      <c r="U19" s="101"/>
      <c r="V19" s="101"/>
      <c r="W19" s="101"/>
      <c r="X19" s="101"/>
      <c r="Y19" s="101"/>
      <c r="Z19" s="101"/>
      <c r="AA19" s="101" t="s">
        <v>247</v>
      </c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</row>
    <row r="20" s="11" customFormat="true" ht="20.1" hidden="false" customHeight="true" outlineLevel="0" collapsed="false">
      <c r="A20" s="95" t="n">
        <v>2</v>
      </c>
      <c r="B20" s="96" t="s">
        <v>20</v>
      </c>
      <c r="C20" s="97" t="str">
        <f aca="false">組合せ表!M45</f>
        <v>前橋エコークラブ</v>
      </c>
      <c r="D20" s="97"/>
      <c r="E20" s="97"/>
      <c r="F20" s="97"/>
      <c r="G20" s="97"/>
      <c r="H20" s="103"/>
      <c r="I20" s="103"/>
      <c r="J20" s="104"/>
      <c r="K20" s="104"/>
      <c r="L20" s="151"/>
      <c r="M20" s="151"/>
      <c r="N20" s="106"/>
      <c r="O20" s="106"/>
      <c r="P20" s="106"/>
      <c r="Q20" s="121"/>
      <c r="R20" s="103" t="n">
        <v>1</v>
      </c>
      <c r="S20" s="107" t="n">
        <v>0.416666666666667</v>
      </c>
      <c r="T20" s="152" t="str">
        <f aca="false">C24</f>
        <v>岩神少年ＳＣ</v>
      </c>
      <c r="U20" s="152"/>
      <c r="V20" s="153"/>
      <c r="W20" s="153" t="s">
        <v>248</v>
      </c>
      <c r="X20" s="154"/>
      <c r="Y20" s="155" t="str">
        <f aca="false">C25</f>
        <v>みらん</v>
      </c>
      <c r="Z20" s="155"/>
      <c r="AA20" s="101" t="s">
        <v>249</v>
      </c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</row>
    <row r="21" s="11" customFormat="true" ht="20.1" hidden="false" customHeight="true" outlineLevel="0" collapsed="false">
      <c r="A21" s="95" t="n">
        <v>3</v>
      </c>
      <c r="B21" s="96" t="s">
        <v>20</v>
      </c>
      <c r="C21" s="97" t="str">
        <f aca="false">組合せ表!M46</f>
        <v>ジラーフ赤堀ＳＣジュニア</v>
      </c>
      <c r="D21" s="97"/>
      <c r="E21" s="97"/>
      <c r="F21" s="97"/>
      <c r="G21" s="97"/>
      <c r="H21" s="103"/>
      <c r="I21" s="103"/>
      <c r="J21" s="103"/>
      <c r="K21" s="103"/>
      <c r="L21" s="104"/>
      <c r="M21" s="104"/>
      <c r="N21" s="106"/>
      <c r="O21" s="106"/>
      <c r="P21" s="106"/>
      <c r="Q21" s="124"/>
      <c r="R21" s="103" t="n">
        <v>2</v>
      </c>
      <c r="S21" s="107" t="n">
        <v>0.451388888888889</v>
      </c>
      <c r="T21" s="157" t="str">
        <f aca="false">C19</f>
        <v>榛名ジュニア</v>
      </c>
      <c r="U21" s="157"/>
      <c r="V21" s="158"/>
      <c r="W21" s="158" t="s">
        <v>248</v>
      </c>
      <c r="X21" s="159"/>
      <c r="Y21" s="160" t="str">
        <f aca="false">C20</f>
        <v>前橋エコークラブ</v>
      </c>
      <c r="Z21" s="160"/>
      <c r="AA21" s="101" t="s">
        <v>250</v>
      </c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</row>
    <row r="22" s="11" customFormat="true" ht="20.1" hidden="false" customHeight="true" outlineLevel="0" collapsed="false">
      <c r="A22" s="116"/>
      <c r="B22" s="117"/>
      <c r="C22" s="161"/>
      <c r="D22" s="162"/>
      <c r="E22" s="162"/>
      <c r="F22" s="121"/>
      <c r="G22" s="121"/>
      <c r="H22" s="121"/>
      <c r="I22" s="121"/>
      <c r="J22" s="121"/>
      <c r="K22" s="121"/>
      <c r="L22" s="121"/>
      <c r="M22" s="121"/>
      <c r="N22" s="124"/>
      <c r="O22" s="124"/>
      <c r="P22" s="124"/>
      <c r="Q22" s="124"/>
      <c r="R22" s="103" t="n">
        <v>3</v>
      </c>
      <c r="S22" s="107" t="n">
        <v>0.486111111111111</v>
      </c>
      <c r="T22" s="152" t="str">
        <f aca="false">C24</f>
        <v>岩神少年ＳＣ</v>
      </c>
      <c r="U22" s="152"/>
      <c r="V22" s="153"/>
      <c r="W22" s="153" t="s">
        <v>248</v>
      </c>
      <c r="X22" s="154"/>
      <c r="Y22" s="155" t="str">
        <f aca="false">C26</f>
        <v>吉岡町ｻｯｶｰｽﾎﾟｰﾂ少年団</v>
      </c>
      <c r="Z22" s="155"/>
      <c r="AA22" s="101" t="s">
        <v>250</v>
      </c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</row>
    <row r="23" s="11" customFormat="true" ht="20.1" hidden="false" customHeight="true" outlineLevel="0" collapsed="false">
      <c r="B23" s="16"/>
      <c r="C23" s="250" t="s">
        <v>379</v>
      </c>
      <c r="D23" s="250"/>
      <c r="E23" s="250"/>
      <c r="F23" s="250"/>
      <c r="G23" s="250"/>
      <c r="H23" s="89" t="s">
        <v>238</v>
      </c>
      <c r="I23" s="89"/>
      <c r="J23" s="89" t="s">
        <v>239</v>
      </c>
      <c r="K23" s="89"/>
      <c r="L23" s="89" t="s">
        <v>240</v>
      </c>
      <c r="M23" s="89"/>
      <c r="N23" s="90" t="s">
        <v>241</v>
      </c>
      <c r="O23" s="91" t="s">
        <v>242</v>
      </c>
      <c r="P23" s="91" t="s">
        <v>243</v>
      </c>
      <c r="Q23" s="124"/>
      <c r="R23" s="103" t="n">
        <v>4</v>
      </c>
      <c r="S23" s="107" t="n">
        <v>0.520833333333333</v>
      </c>
      <c r="T23" s="157" t="str">
        <f aca="false">C19</f>
        <v>榛名ジュニア</v>
      </c>
      <c r="U23" s="157"/>
      <c r="V23" s="158"/>
      <c r="W23" s="158" t="s">
        <v>248</v>
      </c>
      <c r="X23" s="159"/>
      <c r="Y23" s="160" t="str">
        <f aca="false">C21</f>
        <v>ジラーフ赤堀ＳＣジュニア</v>
      </c>
      <c r="Z23" s="160"/>
      <c r="AA23" s="101" t="s">
        <v>250</v>
      </c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</row>
    <row r="24" s="11" customFormat="true" ht="20.1" hidden="false" customHeight="true" outlineLevel="0" collapsed="false">
      <c r="A24" s="95" t="n">
        <v>1</v>
      </c>
      <c r="B24" s="96" t="s">
        <v>20</v>
      </c>
      <c r="C24" s="129" t="str">
        <f aca="false">組合せ表!M48</f>
        <v>岩神少年ＳＣ</v>
      </c>
      <c r="D24" s="129"/>
      <c r="E24" s="129"/>
      <c r="F24" s="129"/>
      <c r="G24" s="129"/>
      <c r="H24" s="98"/>
      <c r="I24" s="98"/>
      <c r="J24" s="149"/>
      <c r="K24" s="149"/>
      <c r="L24" s="149"/>
      <c r="M24" s="149"/>
      <c r="N24" s="100"/>
      <c r="O24" s="100"/>
      <c r="P24" s="100"/>
      <c r="Q24" s="124"/>
      <c r="R24" s="134" t="n">
        <v>5</v>
      </c>
      <c r="S24" s="107" t="n">
        <v>0.555555555555556</v>
      </c>
      <c r="T24" s="165" t="str">
        <f aca="false">C25</f>
        <v>みらん</v>
      </c>
      <c r="U24" s="165"/>
      <c r="V24" s="166"/>
      <c r="W24" s="166" t="s">
        <v>248</v>
      </c>
      <c r="X24" s="167"/>
      <c r="Y24" s="168" t="str">
        <f aca="false">C26</f>
        <v>吉岡町ｻｯｶｰｽﾎﾟｰﾂ少年団</v>
      </c>
      <c r="Z24" s="168"/>
      <c r="AA24" s="101" t="s">
        <v>250</v>
      </c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</row>
    <row r="25" s="11" customFormat="true" ht="20.1" hidden="false" customHeight="true" outlineLevel="0" collapsed="false">
      <c r="A25" s="95" t="n">
        <v>2</v>
      </c>
      <c r="B25" s="102" t="s">
        <v>29</v>
      </c>
      <c r="C25" s="129" t="str">
        <f aca="false">組合せ表!M49</f>
        <v>みらん</v>
      </c>
      <c r="D25" s="129"/>
      <c r="E25" s="129"/>
      <c r="F25" s="129"/>
      <c r="G25" s="129"/>
      <c r="H25" s="103"/>
      <c r="I25" s="103"/>
      <c r="J25" s="104"/>
      <c r="K25" s="104"/>
      <c r="L25" s="151"/>
      <c r="M25" s="151"/>
      <c r="N25" s="106"/>
      <c r="O25" s="106"/>
      <c r="P25" s="106"/>
      <c r="Q25" s="124"/>
      <c r="R25" s="103" t="n">
        <v>6</v>
      </c>
      <c r="S25" s="107" t="n">
        <v>0.590277777777778</v>
      </c>
      <c r="T25" s="158" t="str">
        <f aca="false">C20</f>
        <v>前橋エコークラブ</v>
      </c>
      <c r="U25" s="158"/>
      <c r="V25" s="158"/>
      <c r="W25" s="158" t="s">
        <v>248</v>
      </c>
      <c r="X25" s="159"/>
      <c r="Y25" s="158" t="str">
        <f aca="false">C21</f>
        <v>ジラーフ赤堀ＳＣジュニア</v>
      </c>
      <c r="Z25" s="158"/>
      <c r="AA25" s="101" t="s">
        <v>250</v>
      </c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</row>
    <row r="26" s="11" customFormat="true" ht="20.1" hidden="false" customHeight="true" outlineLevel="0" collapsed="false">
      <c r="A26" s="95" t="n">
        <v>3</v>
      </c>
      <c r="B26" s="140" t="s">
        <v>41</v>
      </c>
      <c r="C26" s="129" t="str">
        <f aca="false">組合せ表!M50</f>
        <v>吉岡町ｻｯｶｰｽﾎﾟｰﾂ少年団</v>
      </c>
      <c r="D26" s="129"/>
      <c r="E26" s="129"/>
      <c r="F26" s="129"/>
      <c r="G26" s="129"/>
      <c r="H26" s="103"/>
      <c r="I26" s="103"/>
      <c r="J26" s="103"/>
      <c r="K26" s="103"/>
      <c r="L26" s="104"/>
      <c r="M26" s="104"/>
      <c r="N26" s="106"/>
      <c r="O26" s="106"/>
      <c r="P26" s="106"/>
      <c r="Q26" s="124"/>
      <c r="R26" s="169"/>
      <c r="S26" s="144"/>
      <c r="T26" s="143"/>
      <c r="U26" s="143"/>
      <c r="V26" s="143"/>
      <c r="W26" s="143"/>
      <c r="X26" s="143"/>
      <c r="Y26" s="143"/>
      <c r="Z26" s="143"/>
      <c r="AA26" s="143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</row>
    <row r="27" s="11" customFormat="true" ht="20.1" hidden="false" customHeight="true" outlineLevel="0" collapsed="false">
      <c r="B27" s="16"/>
      <c r="O27" s="124"/>
      <c r="P27" s="124"/>
      <c r="Q27" s="124"/>
      <c r="R27" s="169"/>
      <c r="S27" s="144"/>
      <c r="T27" s="143"/>
      <c r="U27" s="143"/>
      <c r="V27" s="143"/>
      <c r="W27" s="143"/>
      <c r="X27" s="143"/>
      <c r="Y27" s="143"/>
      <c r="Z27" s="143"/>
      <c r="AA27" s="143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</row>
    <row r="28" customFormat="false" ht="25.5" hidden="false" customHeight="false" outlineLevel="0" collapsed="false">
      <c r="C28" s="7" t="s">
        <v>380</v>
      </c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231"/>
      <c r="Z28" s="231"/>
      <c r="AA28" s="231"/>
      <c r="AB28" s="6"/>
      <c r="AD28" s="6"/>
    </row>
    <row r="29" customFormat="false" ht="21" hidden="false" customHeight="false" outlineLevel="0" collapsed="false">
      <c r="C29" s="251" t="str">
        <f aca="false">C2</f>
        <v>会場：千代田東部運動公園</v>
      </c>
      <c r="D29" s="251"/>
      <c r="E29" s="251"/>
      <c r="F29" s="251"/>
      <c r="G29" s="251"/>
      <c r="H29" s="251"/>
      <c r="I29" s="251"/>
      <c r="J29" s="251"/>
      <c r="K29" s="251"/>
      <c r="L29" s="251"/>
      <c r="M29" s="251"/>
      <c r="N29" s="251"/>
      <c r="O29" s="251"/>
      <c r="P29" s="251"/>
      <c r="Q29" s="251"/>
      <c r="R29" s="251"/>
      <c r="S29" s="251"/>
      <c r="T29" s="251"/>
      <c r="U29" s="251"/>
      <c r="V29" s="251"/>
      <c r="W29" s="251"/>
      <c r="X29" s="251"/>
      <c r="Y29" s="234"/>
      <c r="Z29" s="234"/>
      <c r="AA29" s="234"/>
      <c r="AB29" s="6"/>
      <c r="AD29" s="6"/>
    </row>
    <row r="30" s="11" customFormat="true" ht="19.5" hidden="false" customHeight="true" outlineLevel="0" collapsed="false">
      <c r="B30" s="16"/>
      <c r="C30" s="190" t="s">
        <v>264</v>
      </c>
      <c r="D30" s="190"/>
      <c r="E30" s="190"/>
      <c r="F30" s="190"/>
      <c r="G30" s="190"/>
      <c r="H30" s="190"/>
      <c r="I30" s="190"/>
      <c r="J30" s="190"/>
      <c r="K30" s="190"/>
      <c r="L30" s="190"/>
      <c r="M30" s="190"/>
      <c r="N30" s="17"/>
      <c r="O30" s="17"/>
      <c r="P30" s="17"/>
      <c r="Q30" s="17"/>
      <c r="R30" s="4"/>
      <c r="S30" s="4"/>
      <c r="T30" s="4"/>
      <c r="U30" s="4"/>
      <c r="V30" s="4"/>
      <c r="W30" s="4"/>
      <c r="X30" s="4"/>
      <c r="Y30" s="4"/>
      <c r="Z30" s="4"/>
      <c r="AA30" s="4"/>
      <c r="AB30" s="191"/>
      <c r="AH30" s="6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</row>
    <row r="31" s="11" customFormat="true" ht="19.5" hidden="false" customHeight="true" outlineLevel="0" collapsed="false">
      <c r="B31" s="16"/>
      <c r="C31" s="192" t="s">
        <v>374</v>
      </c>
      <c r="D31" s="192"/>
      <c r="E31" s="192"/>
      <c r="F31" s="193" t="s">
        <v>375</v>
      </c>
      <c r="G31" s="194"/>
      <c r="H31" s="194"/>
      <c r="I31" s="194"/>
      <c r="J31" s="194"/>
      <c r="K31" s="194"/>
      <c r="L31" s="194"/>
      <c r="M31" s="194"/>
      <c r="N31" s="17"/>
      <c r="O31" s="17"/>
      <c r="P31" s="17"/>
      <c r="Q31" s="17"/>
      <c r="R31" s="4"/>
      <c r="S31" s="4"/>
      <c r="T31" s="4"/>
      <c r="U31" s="4"/>
      <c r="V31" s="4"/>
      <c r="W31" s="4"/>
      <c r="X31" s="4"/>
      <c r="Y31" s="4"/>
      <c r="Z31" s="4"/>
      <c r="AA31" s="4"/>
      <c r="AB31" s="191"/>
      <c r="AH31" s="6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</row>
    <row r="32" s="11" customFormat="true" ht="19.5" hidden="false" customHeight="true" outlineLevel="0" collapsed="false">
      <c r="B32" s="16"/>
      <c r="C32" s="195" t="s">
        <v>265</v>
      </c>
      <c r="D32" s="195"/>
      <c r="E32" s="195"/>
      <c r="F32" s="194"/>
      <c r="G32" s="194"/>
      <c r="H32" s="194"/>
      <c r="I32" s="196"/>
      <c r="J32" s="197"/>
      <c r="K32" s="194"/>
      <c r="L32" s="194"/>
      <c r="M32" s="196"/>
      <c r="N32" s="17"/>
      <c r="O32" s="17"/>
      <c r="P32" s="17"/>
      <c r="Q32" s="17"/>
      <c r="R32" s="94" t="str">
        <f aca="false">F7</f>
        <v>◆千代田東部運動公園</v>
      </c>
      <c r="S32" s="173"/>
      <c r="T32" s="173"/>
      <c r="U32" s="173"/>
      <c r="V32" s="94" t="s">
        <v>244</v>
      </c>
      <c r="W32" s="173"/>
      <c r="X32" s="173"/>
      <c r="Y32" s="173"/>
      <c r="Z32" s="173"/>
      <c r="AA32" s="16" t="s">
        <v>235</v>
      </c>
      <c r="AB32" s="191"/>
      <c r="AH32" s="6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</row>
    <row r="33" s="11" customFormat="true" ht="19.5" hidden="false" customHeight="true" outlineLevel="0" collapsed="false">
      <c r="B33" s="16"/>
      <c r="C33" s="194"/>
      <c r="D33" s="194"/>
      <c r="E33" s="194"/>
      <c r="F33" s="194"/>
      <c r="G33" s="198"/>
      <c r="H33" s="199"/>
      <c r="I33" s="200" t="s">
        <v>266</v>
      </c>
      <c r="J33" s="200"/>
      <c r="K33" s="200"/>
      <c r="L33" s="200"/>
      <c r="N33" s="201"/>
      <c r="O33" s="17"/>
      <c r="P33" s="17"/>
      <c r="Q33" s="17"/>
      <c r="R33" s="95"/>
      <c r="S33" s="101" t="s">
        <v>245</v>
      </c>
      <c r="T33" s="101" t="s">
        <v>246</v>
      </c>
      <c r="U33" s="101"/>
      <c r="V33" s="101"/>
      <c r="W33" s="101"/>
      <c r="X33" s="101"/>
      <c r="Y33" s="101"/>
      <c r="Z33" s="101"/>
      <c r="AA33" s="101" t="s">
        <v>247</v>
      </c>
      <c r="AB33" s="191"/>
      <c r="AH33" s="6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</row>
    <row r="34" s="11" customFormat="true" ht="19.5" hidden="false" customHeight="true" outlineLevel="0" collapsed="false">
      <c r="B34" s="16"/>
      <c r="C34" s="194"/>
      <c r="D34" s="194"/>
      <c r="E34" s="194"/>
      <c r="F34" s="202" t="s">
        <v>267</v>
      </c>
      <c r="G34" s="202"/>
      <c r="H34" s="202"/>
      <c r="I34" s="194"/>
      <c r="J34" s="203"/>
      <c r="K34" s="203"/>
      <c r="M34" s="202" t="s">
        <v>268</v>
      </c>
      <c r="N34" s="202"/>
      <c r="O34" s="202"/>
      <c r="P34" s="17"/>
      <c r="Q34" s="17"/>
      <c r="R34" s="103" t="n">
        <v>1</v>
      </c>
      <c r="S34" s="107" t="n">
        <v>0.416666666666667</v>
      </c>
      <c r="T34" s="209" t="str">
        <f aca="false">E35</f>
        <v>G1の1位</v>
      </c>
      <c r="U34" s="209"/>
      <c r="V34" s="205"/>
      <c r="W34" s="205" t="s">
        <v>248</v>
      </c>
      <c r="X34" s="206"/>
      <c r="Y34" s="210" t="str">
        <f aca="false">H35</f>
        <v>G２の1位</v>
      </c>
      <c r="Z34" s="210"/>
      <c r="AA34" s="101" t="s">
        <v>249</v>
      </c>
      <c r="AB34" s="191"/>
      <c r="AH34" s="6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</row>
    <row r="35" s="11" customFormat="true" ht="19.5" hidden="false" customHeight="true" outlineLevel="0" collapsed="false">
      <c r="B35" s="16"/>
      <c r="C35" s="194"/>
      <c r="D35" s="194"/>
      <c r="E35" s="208" t="s">
        <v>381</v>
      </c>
      <c r="F35" s="208"/>
      <c r="G35" s="194"/>
      <c r="H35" s="208" t="s">
        <v>382</v>
      </c>
      <c r="I35" s="208"/>
      <c r="J35" s="194"/>
      <c r="K35" s="194"/>
      <c r="L35" s="208" t="s">
        <v>383</v>
      </c>
      <c r="M35" s="208"/>
      <c r="N35" s="17"/>
      <c r="O35" s="208" t="s">
        <v>384</v>
      </c>
      <c r="P35" s="208"/>
      <c r="Q35" s="17"/>
      <c r="R35" s="103" t="n">
        <v>2</v>
      </c>
      <c r="S35" s="107" t="n">
        <v>0.451388888888889</v>
      </c>
      <c r="T35" s="209" t="str">
        <f aca="false">E44</f>
        <v>G1の２位</v>
      </c>
      <c r="U35" s="209"/>
      <c r="V35" s="205"/>
      <c r="W35" s="205" t="s">
        <v>248</v>
      </c>
      <c r="X35" s="206"/>
      <c r="Y35" s="210" t="str">
        <f aca="false">H44</f>
        <v>G２の２位</v>
      </c>
      <c r="Z35" s="210"/>
      <c r="AA35" s="101" t="s">
        <v>250</v>
      </c>
      <c r="AB35" s="191"/>
      <c r="AH35" s="6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</row>
    <row r="36" s="11" customFormat="true" ht="19.5" hidden="false" customHeight="true" outlineLevel="0" collapsed="false">
      <c r="B36" s="16"/>
      <c r="C36" s="194"/>
      <c r="D36" s="194"/>
      <c r="E36" s="208"/>
      <c r="F36" s="208"/>
      <c r="G36" s="194"/>
      <c r="H36" s="208"/>
      <c r="I36" s="208"/>
      <c r="J36" s="194"/>
      <c r="K36" s="194"/>
      <c r="L36" s="208"/>
      <c r="M36" s="208"/>
      <c r="N36" s="17"/>
      <c r="O36" s="208"/>
      <c r="P36" s="208"/>
      <c r="Q36" s="17"/>
      <c r="R36" s="103" t="n">
        <v>3</v>
      </c>
      <c r="S36" s="107" t="n">
        <v>0.486111111111111</v>
      </c>
      <c r="T36" s="209" t="str">
        <f aca="false">E53</f>
        <v>G1の３位</v>
      </c>
      <c r="U36" s="209"/>
      <c r="V36" s="205"/>
      <c r="W36" s="205" t="s">
        <v>248</v>
      </c>
      <c r="X36" s="206"/>
      <c r="Y36" s="210" t="str">
        <f aca="false">H53</f>
        <v>G２の３位</v>
      </c>
      <c r="Z36" s="210"/>
      <c r="AA36" s="101" t="s">
        <v>250</v>
      </c>
      <c r="AB36" s="191"/>
      <c r="AH36" s="6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</row>
    <row r="37" s="11" customFormat="true" ht="19.5" hidden="false" customHeight="true" outlineLevel="0" collapsed="false">
      <c r="B37" s="16"/>
      <c r="C37" s="194"/>
      <c r="D37" s="194"/>
      <c r="E37" s="194"/>
      <c r="F37" s="194"/>
      <c r="G37" s="194"/>
      <c r="H37" s="194"/>
      <c r="I37" s="194"/>
      <c r="J37" s="194"/>
      <c r="K37" s="194"/>
      <c r="L37" s="194"/>
      <c r="M37" s="194"/>
      <c r="N37" s="17"/>
      <c r="O37" s="17"/>
      <c r="P37" s="17"/>
      <c r="Q37" s="17"/>
      <c r="R37" s="103" t="n">
        <v>4</v>
      </c>
      <c r="S37" s="107" t="n">
        <v>0.520833333333333</v>
      </c>
      <c r="T37" s="209" t="s">
        <v>273</v>
      </c>
      <c r="U37" s="209"/>
      <c r="V37" s="205"/>
      <c r="W37" s="205" t="s">
        <v>248</v>
      </c>
      <c r="X37" s="206"/>
      <c r="Y37" s="210" t="s">
        <v>273</v>
      </c>
      <c r="Z37" s="210"/>
      <c r="AA37" s="101" t="s">
        <v>250</v>
      </c>
      <c r="AB37" s="191"/>
      <c r="AH37" s="6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</row>
    <row r="38" s="11" customFormat="true" ht="19.5" hidden="false" customHeight="true" outlineLevel="0" collapsed="false">
      <c r="B38" s="16"/>
      <c r="C38" s="194"/>
      <c r="D38" s="194"/>
      <c r="E38" s="194"/>
      <c r="F38" s="203"/>
      <c r="G38" s="211"/>
      <c r="H38" s="196"/>
      <c r="I38" s="212" t="s">
        <v>274</v>
      </c>
      <c r="J38" s="212"/>
      <c r="K38" s="212"/>
      <c r="L38" s="212"/>
      <c r="M38" s="196"/>
      <c r="N38" s="213"/>
      <c r="O38" s="214"/>
      <c r="P38" s="17"/>
      <c r="Q38" s="17"/>
      <c r="R38" s="103" t="n">
        <v>5</v>
      </c>
      <c r="S38" s="107" t="n">
        <v>0.555555555555556</v>
      </c>
      <c r="T38" s="204" t="s">
        <v>275</v>
      </c>
      <c r="U38" s="204"/>
      <c r="V38" s="215"/>
      <c r="W38" s="215" t="s">
        <v>248</v>
      </c>
      <c r="X38" s="216"/>
      <c r="Y38" s="207" t="s">
        <v>275</v>
      </c>
      <c r="Z38" s="207"/>
      <c r="AA38" s="101" t="s">
        <v>250</v>
      </c>
      <c r="AB38" s="191"/>
      <c r="AH38" s="6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</row>
    <row r="39" s="11" customFormat="true" ht="19.5" hidden="false" customHeight="true" outlineLevel="0" collapsed="false">
      <c r="B39" s="16"/>
      <c r="C39" s="194"/>
      <c r="D39" s="194"/>
      <c r="E39" s="194"/>
      <c r="F39" s="194"/>
      <c r="G39" s="194"/>
      <c r="H39" s="194"/>
      <c r="I39" s="194"/>
      <c r="J39" s="201"/>
      <c r="K39" s="194"/>
      <c r="L39" s="194"/>
      <c r="M39" s="194"/>
      <c r="N39" s="17"/>
      <c r="O39" s="17"/>
      <c r="P39" s="17"/>
      <c r="Q39" s="17"/>
      <c r="R39" s="103" t="n">
        <v>6</v>
      </c>
      <c r="S39" s="107" t="n">
        <v>0.590277777777778</v>
      </c>
      <c r="T39" s="217" t="s">
        <v>276</v>
      </c>
      <c r="U39" s="217"/>
      <c r="V39" s="205"/>
      <c r="W39" s="205" t="s">
        <v>248</v>
      </c>
      <c r="X39" s="206"/>
      <c r="Y39" s="217" t="s">
        <v>276</v>
      </c>
      <c r="Z39" s="217"/>
      <c r="AA39" s="101" t="s">
        <v>250</v>
      </c>
      <c r="AB39" s="191"/>
      <c r="AH39" s="6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</row>
    <row r="40" s="11" customFormat="true" ht="19.5" hidden="false" customHeight="true" outlineLevel="0" collapsed="false">
      <c r="B40" s="16"/>
      <c r="C40" s="194"/>
      <c r="D40" s="194"/>
      <c r="E40" s="194"/>
      <c r="F40" s="194"/>
      <c r="G40" s="194"/>
      <c r="H40" s="194"/>
      <c r="I40" s="194"/>
      <c r="J40" s="194"/>
      <c r="K40" s="194"/>
      <c r="L40" s="194"/>
      <c r="M40" s="194"/>
      <c r="N40" s="17"/>
      <c r="O40" s="17"/>
      <c r="P40" s="17"/>
      <c r="Q40" s="17"/>
      <c r="R40" s="121"/>
      <c r="S40" s="225"/>
      <c r="T40" s="145"/>
      <c r="U40" s="145"/>
      <c r="V40" s="145"/>
      <c r="W40" s="145"/>
      <c r="X40" s="145"/>
      <c r="Y40" s="145"/>
      <c r="Z40" s="145"/>
      <c r="AA40" s="145"/>
      <c r="AB40" s="191"/>
      <c r="AH40" s="6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</row>
    <row r="41" s="11" customFormat="true" ht="19.5" hidden="false" customHeight="true" outlineLevel="0" collapsed="false">
      <c r="B41" s="16"/>
      <c r="C41" s="218" t="s">
        <v>278</v>
      </c>
      <c r="D41" s="218"/>
      <c r="E41" s="218"/>
      <c r="F41" s="194"/>
      <c r="G41" s="194"/>
      <c r="H41" s="194"/>
      <c r="I41" s="196"/>
      <c r="J41" s="197"/>
      <c r="K41" s="194"/>
      <c r="L41" s="194"/>
      <c r="M41" s="196"/>
      <c r="N41" s="17"/>
      <c r="O41" s="17"/>
      <c r="P41" s="17"/>
      <c r="Q41" s="17"/>
      <c r="R41" s="4"/>
      <c r="S41" s="4"/>
      <c r="T41" s="4"/>
      <c r="U41" s="4"/>
      <c r="V41" s="4"/>
      <c r="W41" s="4"/>
      <c r="X41" s="4"/>
      <c r="Y41" s="4"/>
      <c r="Z41" s="4"/>
      <c r="AA41" s="4"/>
      <c r="AB41" s="191"/>
      <c r="AH41" s="6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</row>
    <row r="42" s="11" customFormat="true" ht="19.5" hidden="false" customHeight="true" outlineLevel="0" collapsed="false">
      <c r="B42" s="16"/>
      <c r="C42" s="194"/>
      <c r="D42" s="194"/>
      <c r="E42" s="194"/>
      <c r="F42" s="194"/>
      <c r="G42" s="198"/>
      <c r="H42" s="199"/>
      <c r="I42" s="200" t="s">
        <v>279</v>
      </c>
      <c r="J42" s="200"/>
      <c r="K42" s="200"/>
      <c r="L42" s="200"/>
      <c r="N42" s="201"/>
      <c r="O42" s="17"/>
      <c r="P42" s="17"/>
      <c r="Q42" s="17"/>
      <c r="R42" s="4"/>
      <c r="S42" s="4"/>
      <c r="T42" s="4"/>
      <c r="U42" s="4"/>
      <c r="V42" s="4"/>
      <c r="W42" s="4"/>
      <c r="X42" s="4"/>
      <c r="Y42" s="4"/>
      <c r="Z42" s="4"/>
      <c r="AA42" s="4"/>
      <c r="AB42" s="191"/>
      <c r="AH42" s="6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</row>
    <row r="43" s="11" customFormat="true" ht="19.5" hidden="false" customHeight="true" outlineLevel="0" collapsed="false">
      <c r="B43" s="16"/>
      <c r="C43" s="194"/>
      <c r="D43" s="194"/>
      <c r="E43" s="194"/>
      <c r="F43" s="202" t="s">
        <v>280</v>
      </c>
      <c r="G43" s="202"/>
      <c r="H43" s="202"/>
      <c r="I43" s="194"/>
      <c r="J43" s="203"/>
      <c r="K43" s="203"/>
      <c r="M43" s="202" t="s">
        <v>281</v>
      </c>
      <c r="N43" s="202"/>
      <c r="O43" s="202"/>
      <c r="P43" s="17"/>
      <c r="Q43" s="17"/>
      <c r="R43" s="94" t="str">
        <f aca="false">F7</f>
        <v>◆千代田東部運動公園</v>
      </c>
      <c r="S43" s="173"/>
      <c r="T43" s="173"/>
      <c r="U43" s="173"/>
      <c r="V43" s="94" t="s">
        <v>255</v>
      </c>
      <c r="W43" s="173"/>
      <c r="X43" s="173"/>
      <c r="Y43" s="173"/>
      <c r="Z43" s="173"/>
      <c r="AA43" s="16" t="s">
        <v>235</v>
      </c>
      <c r="AB43" s="191"/>
      <c r="AH43" s="6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</row>
    <row r="44" s="11" customFormat="true" ht="19.5" hidden="false" customHeight="true" outlineLevel="0" collapsed="false">
      <c r="B44" s="16"/>
      <c r="C44" s="194"/>
      <c r="D44" s="194"/>
      <c r="E44" s="208" t="s">
        <v>385</v>
      </c>
      <c r="F44" s="208"/>
      <c r="G44" s="194"/>
      <c r="H44" s="208" t="s">
        <v>386</v>
      </c>
      <c r="I44" s="208"/>
      <c r="J44" s="194"/>
      <c r="K44" s="194"/>
      <c r="L44" s="208" t="s">
        <v>387</v>
      </c>
      <c r="M44" s="208"/>
      <c r="N44" s="17"/>
      <c r="O44" s="208" t="s">
        <v>388</v>
      </c>
      <c r="P44" s="208"/>
      <c r="Q44" s="17"/>
      <c r="R44" s="95"/>
      <c r="S44" s="101" t="s">
        <v>245</v>
      </c>
      <c r="T44" s="101" t="s">
        <v>246</v>
      </c>
      <c r="U44" s="101"/>
      <c r="V44" s="101"/>
      <c r="W44" s="101"/>
      <c r="X44" s="101"/>
      <c r="Y44" s="101"/>
      <c r="Z44" s="101"/>
      <c r="AA44" s="101" t="s">
        <v>247</v>
      </c>
      <c r="AB44" s="191"/>
      <c r="AH44" s="6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</row>
    <row r="45" s="11" customFormat="true" ht="19.5" hidden="false" customHeight="true" outlineLevel="0" collapsed="false">
      <c r="B45" s="16"/>
      <c r="C45" s="194"/>
      <c r="D45" s="194"/>
      <c r="E45" s="208"/>
      <c r="F45" s="208"/>
      <c r="G45" s="194"/>
      <c r="H45" s="208"/>
      <c r="I45" s="208"/>
      <c r="J45" s="194"/>
      <c r="K45" s="194"/>
      <c r="L45" s="208"/>
      <c r="M45" s="208"/>
      <c r="N45" s="17"/>
      <c r="O45" s="208"/>
      <c r="P45" s="208"/>
      <c r="Q45" s="17"/>
      <c r="R45" s="103" t="n">
        <v>1</v>
      </c>
      <c r="S45" s="107" t="n">
        <v>0.416666666666667</v>
      </c>
      <c r="T45" s="209" t="str">
        <f aca="false">L35</f>
        <v>G３の1位</v>
      </c>
      <c r="U45" s="209"/>
      <c r="V45" s="205"/>
      <c r="W45" s="205" t="s">
        <v>248</v>
      </c>
      <c r="X45" s="206"/>
      <c r="Y45" s="210" t="str">
        <f aca="false">O35</f>
        <v>G４の1位</v>
      </c>
      <c r="Z45" s="210"/>
      <c r="AA45" s="101" t="s">
        <v>249</v>
      </c>
      <c r="AB45" s="191"/>
      <c r="AH45" s="6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</row>
    <row r="46" s="11" customFormat="true" ht="19.5" hidden="false" customHeight="true" outlineLevel="0" collapsed="false">
      <c r="B46" s="16"/>
      <c r="C46" s="194"/>
      <c r="D46" s="194"/>
      <c r="E46" s="194"/>
      <c r="F46" s="194"/>
      <c r="G46" s="194"/>
      <c r="H46" s="194"/>
      <c r="I46" s="194"/>
      <c r="J46" s="194"/>
      <c r="K46" s="194"/>
      <c r="L46" s="194"/>
      <c r="M46" s="194"/>
      <c r="N46" s="17"/>
      <c r="O46" s="17"/>
      <c r="P46" s="17"/>
      <c r="Q46" s="17"/>
      <c r="R46" s="103" t="n">
        <v>2</v>
      </c>
      <c r="S46" s="107" t="n">
        <v>0.451388888888889</v>
      </c>
      <c r="T46" s="209" t="str">
        <f aca="false">L44</f>
        <v>G３の２位</v>
      </c>
      <c r="U46" s="209"/>
      <c r="V46" s="205"/>
      <c r="W46" s="205" t="s">
        <v>248</v>
      </c>
      <c r="X46" s="206"/>
      <c r="Y46" s="210" t="str">
        <f aca="false">O44</f>
        <v>G４の２位</v>
      </c>
      <c r="Z46" s="210"/>
      <c r="AA46" s="101" t="s">
        <v>250</v>
      </c>
      <c r="AB46" s="191"/>
      <c r="AH46" s="6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</row>
    <row r="47" s="11" customFormat="true" ht="19.5" hidden="false" customHeight="true" outlineLevel="0" collapsed="false">
      <c r="B47" s="16"/>
      <c r="C47" s="194"/>
      <c r="D47" s="194"/>
      <c r="E47" s="194"/>
      <c r="F47" s="203"/>
      <c r="G47" s="211"/>
      <c r="H47" s="196"/>
      <c r="I47" s="212" t="s">
        <v>286</v>
      </c>
      <c r="J47" s="212"/>
      <c r="K47" s="212"/>
      <c r="L47" s="212"/>
      <c r="M47" s="196"/>
      <c r="N47" s="213"/>
      <c r="O47" s="214"/>
      <c r="P47" s="17"/>
      <c r="Q47" s="17"/>
      <c r="R47" s="103" t="n">
        <v>3</v>
      </c>
      <c r="S47" s="107" t="n">
        <v>0.486111111111111</v>
      </c>
      <c r="T47" s="209" t="str">
        <f aca="false">L53</f>
        <v>G３の３位</v>
      </c>
      <c r="U47" s="209"/>
      <c r="V47" s="205"/>
      <c r="W47" s="205" t="s">
        <v>248</v>
      </c>
      <c r="X47" s="206"/>
      <c r="Y47" s="210" t="str">
        <f aca="false">O53</f>
        <v>G４の３位</v>
      </c>
      <c r="Z47" s="210"/>
      <c r="AA47" s="101" t="s">
        <v>250</v>
      </c>
      <c r="AB47" s="191"/>
      <c r="AH47" s="6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</row>
    <row r="48" s="11" customFormat="true" ht="19.5" hidden="false" customHeight="true" outlineLevel="0" collapsed="false">
      <c r="B48" s="16"/>
      <c r="C48" s="194"/>
      <c r="D48" s="194"/>
      <c r="E48" s="194"/>
      <c r="F48" s="194"/>
      <c r="G48" s="194"/>
      <c r="H48" s="194"/>
      <c r="I48" s="194"/>
      <c r="J48" s="201"/>
      <c r="K48" s="194"/>
      <c r="L48" s="194"/>
      <c r="M48" s="194"/>
      <c r="N48" s="17"/>
      <c r="O48" s="17"/>
      <c r="P48" s="17"/>
      <c r="Q48" s="17"/>
      <c r="R48" s="103" t="n">
        <v>4</v>
      </c>
      <c r="S48" s="107" t="n">
        <v>0.520833333333333</v>
      </c>
      <c r="T48" s="209" t="s">
        <v>287</v>
      </c>
      <c r="U48" s="209"/>
      <c r="V48" s="205"/>
      <c r="W48" s="205" t="s">
        <v>248</v>
      </c>
      <c r="X48" s="206"/>
      <c r="Y48" s="210" t="s">
        <v>287</v>
      </c>
      <c r="Z48" s="210"/>
      <c r="AA48" s="101" t="s">
        <v>250</v>
      </c>
      <c r="AB48" s="191"/>
      <c r="AH48" s="6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</row>
    <row r="49" s="11" customFormat="true" ht="19.5" hidden="false" customHeight="true" outlineLevel="0" collapsed="false">
      <c r="B49" s="16"/>
      <c r="C49" s="194"/>
      <c r="D49" s="194"/>
      <c r="E49" s="194"/>
      <c r="F49" s="194"/>
      <c r="G49" s="194"/>
      <c r="H49" s="194"/>
      <c r="I49" s="194"/>
      <c r="J49" s="194"/>
      <c r="K49" s="194"/>
      <c r="L49" s="194"/>
      <c r="M49" s="194"/>
      <c r="N49" s="17"/>
      <c r="O49" s="17"/>
      <c r="P49" s="17"/>
      <c r="Q49" s="17"/>
      <c r="R49" s="103" t="n">
        <v>5</v>
      </c>
      <c r="S49" s="107" t="n">
        <v>0.555555555555556</v>
      </c>
      <c r="T49" s="209" t="s">
        <v>288</v>
      </c>
      <c r="U49" s="209"/>
      <c r="V49" s="215"/>
      <c r="W49" s="215" t="s">
        <v>248</v>
      </c>
      <c r="X49" s="216"/>
      <c r="Y49" s="210" t="s">
        <v>288</v>
      </c>
      <c r="Z49" s="210"/>
      <c r="AA49" s="101" t="s">
        <v>250</v>
      </c>
      <c r="AB49" s="191"/>
      <c r="AH49" s="6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</row>
    <row r="50" s="11" customFormat="true" ht="19.5" hidden="false" customHeight="true" outlineLevel="0" collapsed="false">
      <c r="B50" s="16"/>
      <c r="C50" s="219" t="s">
        <v>289</v>
      </c>
      <c r="D50" s="219"/>
      <c r="E50" s="219"/>
      <c r="F50" s="194"/>
      <c r="G50" s="194"/>
      <c r="H50" s="194"/>
      <c r="I50" s="196"/>
      <c r="J50" s="197"/>
      <c r="K50" s="194"/>
      <c r="L50" s="194"/>
      <c r="M50" s="196"/>
      <c r="N50" s="17"/>
      <c r="O50" s="17"/>
      <c r="P50" s="17"/>
      <c r="Q50" s="17"/>
      <c r="R50" s="103" t="n">
        <v>6</v>
      </c>
      <c r="S50" s="107" t="n">
        <v>0.590277777777778</v>
      </c>
      <c r="T50" s="209" t="s">
        <v>290</v>
      </c>
      <c r="U50" s="209"/>
      <c r="V50" s="205"/>
      <c r="W50" s="205" t="s">
        <v>248</v>
      </c>
      <c r="X50" s="206"/>
      <c r="Y50" s="210" t="s">
        <v>290</v>
      </c>
      <c r="Z50" s="210"/>
      <c r="AA50" s="101" t="s">
        <v>250</v>
      </c>
      <c r="AB50" s="191"/>
      <c r="AH50" s="6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</row>
    <row r="51" s="11" customFormat="true" ht="19.5" hidden="false" customHeight="true" outlineLevel="0" collapsed="false">
      <c r="B51" s="16"/>
      <c r="C51" s="194"/>
      <c r="D51" s="194"/>
      <c r="E51" s="194"/>
      <c r="F51" s="194"/>
      <c r="G51" s="198"/>
      <c r="H51" s="199"/>
      <c r="I51" s="200" t="s">
        <v>291</v>
      </c>
      <c r="J51" s="200"/>
      <c r="K51" s="200"/>
      <c r="L51" s="200"/>
      <c r="N51" s="201"/>
      <c r="O51" s="17"/>
      <c r="P51" s="17"/>
      <c r="Q51" s="17"/>
      <c r="R51" s="121"/>
      <c r="S51" s="225"/>
      <c r="T51" s="143"/>
      <c r="U51" s="143"/>
      <c r="V51" s="143"/>
      <c r="W51" s="143"/>
      <c r="X51" s="144"/>
      <c r="Y51" s="143"/>
      <c r="Z51" s="143"/>
      <c r="AA51" s="145"/>
      <c r="AB51" s="191"/>
      <c r="AH51" s="6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</row>
    <row r="52" s="11" customFormat="true" ht="19.5" hidden="false" customHeight="true" outlineLevel="0" collapsed="false">
      <c r="B52" s="16"/>
      <c r="C52" s="194"/>
      <c r="D52" s="194"/>
      <c r="E52" s="194"/>
      <c r="F52" s="202" t="s">
        <v>280</v>
      </c>
      <c r="G52" s="202"/>
      <c r="H52" s="202"/>
      <c r="I52" s="194"/>
      <c r="J52" s="203"/>
      <c r="K52" s="203"/>
      <c r="M52" s="202" t="s">
        <v>281</v>
      </c>
      <c r="N52" s="202"/>
      <c r="O52" s="202"/>
      <c r="P52" s="17"/>
      <c r="Q52" s="17"/>
      <c r="R52" s="4"/>
      <c r="S52" s="4"/>
      <c r="T52" s="4"/>
      <c r="U52" s="4"/>
      <c r="V52" s="4"/>
      <c r="W52" s="4"/>
      <c r="X52" s="4"/>
      <c r="Y52" s="4"/>
      <c r="Z52" s="4"/>
      <c r="AA52" s="4"/>
      <c r="AB52" s="191"/>
      <c r="AH52" s="6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</row>
    <row r="53" s="11" customFormat="true" ht="19.5" hidden="false" customHeight="true" outlineLevel="0" collapsed="false">
      <c r="B53" s="16"/>
      <c r="C53" s="194"/>
      <c r="D53" s="194"/>
      <c r="E53" s="208" t="s">
        <v>389</v>
      </c>
      <c r="F53" s="208"/>
      <c r="G53" s="194"/>
      <c r="H53" s="208" t="s">
        <v>390</v>
      </c>
      <c r="I53" s="208"/>
      <c r="J53" s="194"/>
      <c r="K53" s="194"/>
      <c r="L53" s="208" t="s">
        <v>391</v>
      </c>
      <c r="M53" s="208"/>
      <c r="N53" s="17"/>
      <c r="O53" s="208" t="s">
        <v>392</v>
      </c>
      <c r="P53" s="208"/>
      <c r="Q53" s="17"/>
      <c r="R53" s="4"/>
      <c r="S53" s="220" t="s">
        <v>296</v>
      </c>
      <c r="T53" s="4"/>
      <c r="U53" s="4"/>
      <c r="V53" s="4"/>
      <c r="W53" s="4"/>
      <c r="X53" s="4"/>
      <c r="Y53" s="4"/>
      <c r="Z53" s="4"/>
      <c r="AA53" s="4"/>
      <c r="AB53" s="191"/>
      <c r="AH53" s="6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</row>
    <row r="54" s="11" customFormat="true" ht="19.5" hidden="false" customHeight="true" outlineLevel="0" collapsed="false">
      <c r="B54" s="16"/>
      <c r="C54" s="194"/>
      <c r="D54" s="194"/>
      <c r="E54" s="208"/>
      <c r="F54" s="208"/>
      <c r="G54" s="194"/>
      <c r="H54" s="208"/>
      <c r="I54" s="208"/>
      <c r="J54" s="194"/>
      <c r="K54" s="194"/>
      <c r="L54" s="208"/>
      <c r="M54" s="208"/>
      <c r="N54" s="17"/>
      <c r="O54" s="208"/>
      <c r="P54" s="208"/>
      <c r="Q54" s="17"/>
      <c r="R54" s="4"/>
      <c r="S54" s="220" t="s">
        <v>297</v>
      </c>
      <c r="T54" s="4"/>
      <c r="U54" s="4"/>
      <c r="V54" s="4"/>
      <c r="W54" s="4"/>
      <c r="X54" s="4"/>
      <c r="Y54" s="4"/>
      <c r="Z54" s="4"/>
      <c r="AA54" s="4"/>
      <c r="AB54" s="191"/>
      <c r="AH54" s="6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</row>
    <row r="55" s="11" customFormat="true" ht="19.5" hidden="false" customHeight="true" outlineLevel="0" collapsed="false">
      <c r="B55" s="16"/>
      <c r="C55" s="194"/>
      <c r="D55" s="194"/>
      <c r="E55" s="194"/>
      <c r="F55" s="194"/>
      <c r="G55" s="194"/>
      <c r="H55" s="194"/>
      <c r="I55" s="194"/>
      <c r="J55" s="194"/>
      <c r="K55" s="194"/>
      <c r="L55" s="194"/>
      <c r="M55" s="194"/>
      <c r="N55" s="17"/>
      <c r="O55" s="17"/>
      <c r="P55" s="17"/>
      <c r="Q55" s="17"/>
      <c r="R55" s="4"/>
      <c r="S55" s="220" t="s">
        <v>298</v>
      </c>
      <c r="T55" s="4"/>
      <c r="U55" s="4"/>
      <c r="V55" s="4"/>
      <c r="W55" s="4"/>
      <c r="X55" s="4"/>
      <c r="Y55" s="4"/>
      <c r="Z55" s="4"/>
      <c r="AA55" s="4"/>
      <c r="AB55" s="191"/>
      <c r="AH55" s="6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</row>
    <row r="56" s="11" customFormat="true" ht="19.5" hidden="false" customHeight="true" outlineLevel="0" collapsed="false">
      <c r="B56" s="16"/>
      <c r="C56" s="194"/>
      <c r="D56" s="194"/>
      <c r="E56" s="194"/>
      <c r="F56" s="203"/>
      <c r="G56" s="211"/>
      <c r="H56" s="196"/>
      <c r="I56" s="212" t="s">
        <v>299</v>
      </c>
      <c r="J56" s="212"/>
      <c r="K56" s="212"/>
      <c r="L56" s="212"/>
      <c r="M56" s="196"/>
      <c r="N56" s="213"/>
      <c r="O56" s="214"/>
      <c r="P56" s="17"/>
      <c r="Q56" s="17"/>
      <c r="R56" s="4"/>
      <c r="S56" s="4"/>
      <c r="T56" s="4"/>
      <c r="U56" s="4"/>
      <c r="V56" s="4"/>
      <c r="W56" s="4"/>
      <c r="X56" s="4"/>
      <c r="Y56" s="4"/>
      <c r="Z56" s="4"/>
      <c r="AA56" s="4"/>
      <c r="AB56" s="191"/>
      <c r="AH56" s="6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</row>
    <row r="57" s="11" customFormat="true" ht="19.5" hidden="false" customHeight="true" outlineLevel="0" collapsed="false">
      <c r="B57" s="16"/>
      <c r="C57" s="194"/>
      <c r="D57" s="194"/>
      <c r="E57" s="194"/>
      <c r="F57" s="194"/>
      <c r="G57" s="194"/>
      <c r="H57" s="194"/>
      <c r="I57" s="194"/>
      <c r="J57" s="201"/>
      <c r="K57" s="194"/>
      <c r="L57" s="194"/>
      <c r="M57" s="194"/>
      <c r="N57" s="17"/>
      <c r="O57" s="17"/>
      <c r="P57" s="17"/>
      <c r="Q57" s="17"/>
      <c r="R57" s="4"/>
      <c r="S57" s="4"/>
      <c r="T57" s="4"/>
      <c r="U57" s="4"/>
      <c r="V57" s="4"/>
      <c r="W57" s="4"/>
      <c r="X57" s="4"/>
      <c r="Y57" s="4"/>
      <c r="Z57" s="4"/>
      <c r="AA57" s="4"/>
      <c r="AB57" s="191"/>
      <c r="AH57" s="6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</row>
    <row r="58" s="11" customFormat="true" ht="19.5" hidden="false" customHeight="true" outlineLevel="0" collapsed="false">
      <c r="B58" s="16"/>
      <c r="C58" s="194"/>
      <c r="D58" s="194"/>
      <c r="E58" s="194"/>
      <c r="F58" s="194"/>
      <c r="G58" s="194"/>
      <c r="H58" s="194"/>
      <c r="I58" s="194"/>
      <c r="J58" s="194"/>
      <c r="K58" s="194"/>
      <c r="L58" s="194"/>
      <c r="M58" s="194"/>
      <c r="N58" s="17"/>
      <c r="O58" s="17"/>
      <c r="P58" s="17"/>
      <c r="Q58" s="17"/>
      <c r="R58" s="4"/>
      <c r="S58" s="4"/>
      <c r="T58" s="4"/>
      <c r="U58" s="4"/>
      <c r="V58" s="4"/>
      <c r="W58" s="4"/>
      <c r="X58" s="4"/>
      <c r="Y58" s="4"/>
      <c r="Z58" s="4"/>
      <c r="AA58" s="4"/>
      <c r="AB58" s="191"/>
      <c r="AH58" s="6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</row>
    <row r="59" customFormat="false" ht="13.5" hidden="false" customHeight="false" outlineLevel="0" collapsed="false">
      <c r="A59" s="11"/>
      <c r="B59" s="16"/>
      <c r="O59" s="6"/>
      <c r="Q59" s="6"/>
    </row>
    <row r="60" customFormat="false" ht="13.5" hidden="false" customHeight="false" outlineLevel="0" collapsed="false">
      <c r="A60" s="11"/>
      <c r="B60" s="16"/>
      <c r="O60" s="6"/>
      <c r="Q60" s="6"/>
    </row>
    <row r="61" customFormat="false" ht="13.5" hidden="false" customHeight="false" outlineLevel="0" collapsed="false">
      <c r="A61" s="11"/>
      <c r="B61" s="16"/>
      <c r="O61" s="6"/>
      <c r="Q61" s="6"/>
    </row>
    <row r="62" customFormat="false" ht="13.5" hidden="false" customHeight="false" outlineLevel="0" collapsed="false">
      <c r="A62" s="11"/>
      <c r="B62" s="16"/>
      <c r="O62" s="6"/>
      <c r="Q62" s="6"/>
    </row>
    <row r="63" customFormat="false" ht="13.5" hidden="false" customHeight="false" outlineLevel="0" collapsed="false">
      <c r="A63" s="11"/>
      <c r="B63" s="16"/>
      <c r="O63" s="6"/>
      <c r="Q63" s="6"/>
    </row>
    <row r="64" customFormat="false" ht="13.5" hidden="false" customHeight="false" outlineLevel="0" collapsed="false">
      <c r="O64" s="6"/>
      <c r="Q64" s="6"/>
    </row>
    <row r="65" customFormat="false" ht="13.5" hidden="false" customHeight="false" outlineLevel="0" collapsed="false">
      <c r="O65" s="6"/>
      <c r="Q65" s="6"/>
    </row>
    <row r="66" customFormat="false" ht="13.5" hidden="false" customHeight="false" outlineLevel="0" collapsed="false">
      <c r="O66" s="6"/>
      <c r="Q66" s="6"/>
    </row>
    <row r="67" customFormat="false" ht="13.5" hidden="false" customHeight="false" outlineLevel="0" collapsed="false">
      <c r="O67" s="6"/>
      <c r="Q67" s="6"/>
    </row>
    <row r="68" customFormat="false" ht="13.5" hidden="false" customHeight="false" outlineLevel="0" collapsed="false">
      <c r="O68" s="6"/>
      <c r="Q68" s="6"/>
    </row>
    <row r="69" customFormat="false" ht="13.5" hidden="false" customHeight="false" outlineLevel="0" collapsed="false">
      <c r="O69" s="6"/>
      <c r="Q69" s="6"/>
    </row>
    <row r="70" customFormat="false" ht="13.5" hidden="false" customHeight="false" outlineLevel="0" collapsed="false">
      <c r="O70" s="6"/>
      <c r="Q70" s="6"/>
    </row>
    <row r="71" customFormat="false" ht="13.5" hidden="false" customHeight="false" outlineLevel="0" collapsed="false">
      <c r="O71" s="6"/>
      <c r="Q71" s="6"/>
    </row>
    <row r="72" customFormat="false" ht="13.5" hidden="false" customHeight="false" outlineLevel="0" collapsed="false">
      <c r="O72" s="6"/>
      <c r="Q72" s="6"/>
    </row>
    <row r="73" customFormat="false" ht="13.5" hidden="false" customHeight="false" outlineLevel="0" collapsed="false">
      <c r="O73" s="6"/>
      <c r="Q73" s="6"/>
    </row>
    <row r="74" customFormat="false" ht="13.5" hidden="false" customHeight="false" outlineLevel="0" collapsed="false">
      <c r="O74" s="6"/>
      <c r="Q74" s="6"/>
    </row>
  </sheetData>
  <mergeCells count="158">
    <mergeCell ref="C1:AA1"/>
    <mergeCell ref="C2:AA2"/>
    <mergeCell ref="E3:AA3"/>
    <mergeCell ref="C4:AC5"/>
    <mergeCell ref="C6:AC6"/>
    <mergeCell ref="C7:E7"/>
    <mergeCell ref="R7:Z7"/>
    <mergeCell ref="C8:G8"/>
    <mergeCell ref="H8:I8"/>
    <mergeCell ref="J8:K8"/>
    <mergeCell ref="L8:M8"/>
    <mergeCell ref="C9:G9"/>
    <mergeCell ref="H9:I9"/>
    <mergeCell ref="J9:K9"/>
    <mergeCell ref="L9:M9"/>
    <mergeCell ref="T9:Z9"/>
    <mergeCell ref="C10:G10"/>
    <mergeCell ref="H10:I10"/>
    <mergeCell ref="J10:K10"/>
    <mergeCell ref="L10:M10"/>
    <mergeCell ref="T10:U10"/>
    <mergeCell ref="Y10:Z10"/>
    <mergeCell ref="C11:G11"/>
    <mergeCell ref="H11:I11"/>
    <mergeCell ref="J11:K11"/>
    <mergeCell ref="L11:M11"/>
    <mergeCell ref="T11:U11"/>
    <mergeCell ref="Y11:Z11"/>
    <mergeCell ref="T12:U12"/>
    <mergeCell ref="Y12:Z12"/>
    <mergeCell ref="C13:G13"/>
    <mergeCell ref="H13:I13"/>
    <mergeCell ref="J13:K13"/>
    <mergeCell ref="L13:M13"/>
    <mergeCell ref="T13:U13"/>
    <mergeCell ref="Y13:Z13"/>
    <mergeCell ref="C14:G14"/>
    <mergeCell ref="H14:I14"/>
    <mergeCell ref="J14:K14"/>
    <mergeCell ref="L14:M14"/>
    <mergeCell ref="T14:U14"/>
    <mergeCell ref="Y14:Z14"/>
    <mergeCell ref="C15:G15"/>
    <mergeCell ref="H15:I15"/>
    <mergeCell ref="J15:K15"/>
    <mergeCell ref="L15:M15"/>
    <mergeCell ref="T15:U15"/>
    <mergeCell ref="Y15:Z15"/>
    <mergeCell ref="C16:G16"/>
    <mergeCell ref="H16:I16"/>
    <mergeCell ref="J16:K16"/>
    <mergeCell ref="L16:M16"/>
    <mergeCell ref="T17:U17"/>
    <mergeCell ref="Y17:Z17"/>
    <mergeCell ref="C18:G18"/>
    <mergeCell ref="H18:I18"/>
    <mergeCell ref="J18:K18"/>
    <mergeCell ref="L18:M18"/>
    <mergeCell ref="C19:G19"/>
    <mergeCell ref="H19:I19"/>
    <mergeCell ref="J19:K19"/>
    <mergeCell ref="L19:M19"/>
    <mergeCell ref="T19:Z19"/>
    <mergeCell ref="C20:G20"/>
    <mergeCell ref="H20:I20"/>
    <mergeCell ref="J20:K20"/>
    <mergeCell ref="L20:M20"/>
    <mergeCell ref="T20:U20"/>
    <mergeCell ref="Y20:Z20"/>
    <mergeCell ref="C21:G21"/>
    <mergeCell ref="H21:I21"/>
    <mergeCell ref="J21:K21"/>
    <mergeCell ref="L21:M21"/>
    <mergeCell ref="T21:U21"/>
    <mergeCell ref="Y21:Z21"/>
    <mergeCell ref="T22:U22"/>
    <mergeCell ref="Y22:Z22"/>
    <mergeCell ref="C23:G23"/>
    <mergeCell ref="H23:I23"/>
    <mergeCell ref="J23:K23"/>
    <mergeCell ref="L23:M23"/>
    <mergeCell ref="T23:U23"/>
    <mergeCell ref="Y23:Z23"/>
    <mergeCell ref="C24:G24"/>
    <mergeCell ref="H24:I24"/>
    <mergeCell ref="J24:K24"/>
    <mergeCell ref="L24:M24"/>
    <mergeCell ref="T24:U24"/>
    <mergeCell ref="Y24:Z24"/>
    <mergeCell ref="C25:G25"/>
    <mergeCell ref="H25:I25"/>
    <mergeCell ref="J25:K25"/>
    <mergeCell ref="L25:M25"/>
    <mergeCell ref="T25:U25"/>
    <mergeCell ref="Y25:Z25"/>
    <mergeCell ref="C26:G26"/>
    <mergeCell ref="H26:I26"/>
    <mergeCell ref="J26:K26"/>
    <mergeCell ref="L26:M26"/>
    <mergeCell ref="T26:Z26"/>
    <mergeCell ref="C28:X28"/>
    <mergeCell ref="C29:X29"/>
    <mergeCell ref="C30:M30"/>
    <mergeCell ref="C31:E31"/>
    <mergeCell ref="C32:E32"/>
    <mergeCell ref="I33:L33"/>
    <mergeCell ref="T33:Z33"/>
    <mergeCell ref="F34:H34"/>
    <mergeCell ref="M34:O34"/>
    <mergeCell ref="T34:U34"/>
    <mergeCell ref="Y34:Z34"/>
    <mergeCell ref="E35:F36"/>
    <mergeCell ref="H35:I36"/>
    <mergeCell ref="L35:M36"/>
    <mergeCell ref="O35:P36"/>
    <mergeCell ref="T35:U35"/>
    <mergeCell ref="Y35:Z35"/>
    <mergeCell ref="T36:U36"/>
    <mergeCell ref="Y36:Z36"/>
    <mergeCell ref="T37:U37"/>
    <mergeCell ref="Y37:Z37"/>
    <mergeCell ref="I38:L38"/>
    <mergeCell ref="T38:U38"/>
    <mergeCell ref="Y38:Z38"/>
    <mergeCell ref="T39:U39"/>
    <mergeCell ref="Y39:Z39"/>
    <mergeCell ref="T40:Z40"/>
    <mergeCell ref="C41:E41"/>
    <mergeCell ref="I42:L42"/>
    <mergeCell ref="F43:H43"/>
    <mergeCell ref="M43:O43"/>
    <mergeCell ref="E44:F45"/>
    <mergeCell ref="H44:I45"/>
    <mergeCell ref="L44:M45"/>
    <mergeCell ref="O44:P45"/>
    <mergeCell ref="T44:Z44"/>
    <mergeCell ref="T45:U45"/>
    <mergeCell ref="Y45:Z45"/>
    <mergeCell ref="T46:U46"/>
    <mergeCell ref="Y46:Z46"/>
    <mergeCell ref="I47:L47"/>
    <mergeCell ref="T47:U47"/>
    <mergeCell ref="Y47:Z47"/>
    <mergeCell ref="T48:U48"/>
    <mergeCell ref="Y48:Z48"/>
    <mergeCell ref="T49:U49"/>
    <mergeCell ref="Y49:Z49"/>
    <mergeCell ref="C50:E50"/>
    <mergeCell ref="T50:U50"/>
    <mergeCell ref="Y50:Z50"/>
    <mergeCell ref="I51:L51"/>
    <mergeCell ref="F52:H52"/>
    <mergeCell ref="M52:O52"/>
    <mergeCell ref="E53:F54"/>
    <mergeCell ref="H53:I54"/>
    <mergeCell ref="L53:M54"/>
    <mergeCell ref="O53:P54"/>
    <mergeCell ref="I56:L56"/>
  </mergeCells>
  <printOptions headings="false" gridLines="false" gridLinesSet="true" horizontalCentered="true" verticalCentered="false"/>
  <pageMargins left="0.590277777777778" right="0" top="0.39375" bottom="0.393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1" activeCellId="0" sqref="B1:AJ1"/>
    </sheetView>
  </sheetViews>
  <sheetFormatPr defaultColWidth="8.9921875" defaultRowHeight="13.5" zeroHeight="false" outlineLevelRow="0" outlineLevelCol="0"/>
  <cols>
    <col collapsed="false" customWidth="true" hidden="false" outlineLevel="0" max="27" min="1" style="2" width="4.12"/>
    <col collapsed="false" customWidth="true" hidden="false" outlineLevel="0" max="28" min="28" style="252" width="4.12"/>
    <col collapsed="false" customWidth="true" hidden="false" outlineLevel="0" max="36" min="29" style="2" width="4.12"/>
    <col collapsed="false" customWidth="true" hidden="false" outlineLevel="0" max="40" min="37" style="2" width="1.75"/>
    <col collapsed="false" customWidth="false" hidden="false" outlineLevel="0" max="257" min="41" style="2" width="8.99"/>
  </cols>
  <sheetData>
    <row r="1" customFormat="false" ht="57.75" hidden="false" customHeight="true" outlineLevel="0" collapsed="false">
      <c r="B1" s="7" t="s">
        <v>393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</row>
    <row r="2" customFormat="false" ht="39" hidden="false" customHeight="true" outlineLevel="0" collapsed="false">
      <c r="B2" s="81" t="s">
        <v>394</v>
      </c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</row>
    <row r="3" s="11" customFormat="true" ht="21.75" hidden="false" customHeight="true" outlineLevel="0" collapsed="false">
      <c r="B3" s="82" t="s">
        <v>5</v>
      </c>
      <c r="C3" s="12"/>
      <c r="D3" s="83" t="s">
        <v>373</v>
      </c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83"/>
      <c r="V3" s="83"/>
      <c r="W3" s="83"/>
      <c r="X3" s="83"/>
      <c r="Y3" s="83"/>
      <c r="Z3" s="16"/>
      <c r="AB3" s="253"/>
    </row>
    <row r="4" s="11" customFormat="true" ht="11.25" hidden="false" customHeight="true" outlineLevel="0" collapsed="false">
      <c r="B4" s="18" t="s">
        <v>331</v>
      </c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6"/>
      <c r="AB4" s="254"/>
    </row>
    <row r="5" s="11" customFormat="true" ht="11.25" hidden="false" customHeight="true" outlineLevel="0" collapsed="false"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6"/>
      <c r="AB5" s="254"/>
    </row>
    <row r="6" s="11" customFormat="true" ht="22.5" hidden="false" customHeight="true" outlineLevel="0" collapsed="false">
      <c r="B6" s="255"/>
      <c r="C6" s="255"/>
      <c r="D6" s="255"/>
      <c r="E6" s="255"/>
      <c r="F6" s="255"/>
      <c r="G6" s="255"/>
      <c r="H6" s="255"/>
      <c r="I6" s="255"/>
      <c r="J6" s="255"/>
      <c r="K6" s="255"/>
      <c r="L6" s="255"/>
      <c r="M6" s="255"/>
      <c r="N6" s="255"/>
      <c r="O6" s="255"/>
      <c r="P6" s="255"/>
      <c r="Q6" s="255"/>
      <c r="R6" s="255"/>
      <c r="S6" s="255"/>
      <c r="T6" s="255"/>
      <c r="U6" s="255"/>
      <c r="V6" s="255"/>
      <c r="W6" s="255"/>
      <c r="X6" s="255"/>
      <c r="Y6" s="255"/>
      <c r="Z6" s="16"/>
      <c r="AB6" s="254"/>
    </row>
    <row r="7" s="11" customFormat="true" ht="20.1" hidden="false" customHeight="true" outlineLevel="0" collapsed="false">
      <c r="B7" s="85" t="s">
        <v>395</v>
      </c>
      <c r="E7" s="193" t="s">
        <v>396</v>
      </c>
      <c r="F7" s="236"/>
      <c r="H7" s="237"/>
      <c r="I7" s="237"/>
      <c r="J7" s="237"/>
      <c r="K7" s="237"/>
      <c r="L7" s="237"/>
      <c r="M7" s="236"/>
      <c r="O7" s="256"/>
      <c r="P7" s="256"/>
      <c r="U7" s="257" t="s">
        <v>396</v>
      </c>
      <c r="V7" s="93"/>
      <c r="W7" s="93"/>
      <c r="X7" s="93"/>
      <c r="Z7" s="93"/>
      <c r="AA7" s="93"/>
      <c r="AC7" s="222" t="s">
        <v>244</v>
      </c>
      <c r="AD7" s="93"/>
      <c r="AE7" s="258" t="s">
        <v>397</v>
      </c>
      <c r="AF7" s="93"/>
      <c r="AG7" s="93"/>
      <c r="AH7" s="16"/>
      <c r="AI7" s="2"/>
      <c r="AJ7" s="2"/>
    </row>
    <row r="8" s="11" customFormat="true" ht="20.1" hidden="false" customHeight="true" outlineLevel="0" collapsed="false">
      <c r="B8" s="259"/>
      <c r="C8" s="260" t="s">
        <v>398</v>
      </c>
      <c r="D8" s="260"/>
      <c r="E8" s="260"/>
      <c r="F8" s="261"/>
      <c r="G8" s="89" t="s">
        <v>238</v>
      </c>
      <c r="H8" s="89"/>
      <c r="I8" s="89" t="s">
        <v>239</v>
      </c>
      <c r="J8" s="89"/>
      <c r="K8" s="89" t="s">
        <v>240</v>
      </c>
      <c r="L8" s="89"/>
      <c r="M8" s="89" t="s">
        <v>399</v>
      </c>
      <c r="N8" s="89"/>
      <c r="O8" s="89" t="s">
        <v>400</v>
      </c>
      <c r="P8" s="89"/>
      <c r="Q8" s="90" t="s">
        <v>241</v>
      </c>
      <c r="R8" s="91" t="s">
        <v>242</v>
      </c>
      <c r="S8" s="91" t="s">
        <v>243</v>
      </c>
      <c r="U8" s="95"/>
      <c r="V8" s="101" t="s">
        <v>245</v>
      </c>
      <c r="W8" s="101" t="s">
        <v>246</v>
      </c>
      <c r="X8" s="101"/>
      <c r="Y8" s="101"/>
      <c r="Z8" s="101"/>
      <c r="AA8" s="101"/>
      <c r="AB8" s="101"/>
      <c r="AC8" s="101"/>
      <c r="AD8" s="101"/>
      <c r="AE8" s="101"/>
      <c r="AF8" s="101"/>
      <c r="AG8" s="101"/>
      <c r="AH8" s="101" t="s">
        <v>247</v>
      </c>
      <c r="AI8" s="101"/>
      <c r="AJ8" s="101"/>
    </row>
    <row r="9" s="11" customFormat="true" ht="20.1" hidden="false" customHeight="true" outlineLevel="0" collapsed="false">
      <c r="A9" s="95" t="n">
        <v>1</v>
      </c>
      <c r="B9" s="65" t="s">
        <v>29</v>
      </c>
      <c r="C9" s="148" t="str">
        <f aca="false">組合せ表!R35</f>
        <v>チーム　リスぺクト</v>
      </c>
      <c r="D9" s="148"/>
      <c r="E9" s="148"/>
      <c r="F9" s="148"/>
      <c r="G9" s="98"/>
      <c r="H9" s="98"/>
      <c r="I9" s="262"/>
      <c r="J9" s="262"/>
      <c r="K9" s="262"/>
      <c r="L9" s="262"/>
      <c r="M9" s="262"/>
      <c r="N9" s="262"/>
      <c r="O9" s="262"/>
      <c r="P9" s="262"/>
      <c r="Q9" s="100"/>
      <c r="R9" s="100"/>
      <c r="S9" s="100"/>
      <c r="U9" s="103" t="n">
        <v>1</v>
      </c>
      <c r="V9" s="107" t="n">
        <v>0.416666666666667</v>
      </c>
      <c r="W9" s="108" t="str">
        <f aca="false">$C$11</f>
        <v>ＦＣ新田８８</v>
      </c>
      <c r="X9" s="108"/>
      <c r="Y9" s="108"/>
      <c r="Z9" s="108"/>
      <c r="AA9" s="177"/>
      <c r="AB9" s="109" t="s">
        <v>401</v>
      </c>
      <c r="AC9" s="110"/>
      <c r="AD9" s="263" t="str">
        <f aca="false">$C$10</f>
        <v>A　I SJ 　United（荒子リトルスターサンライズナチオナーレ）
</v>
      </c>
      <c r="AE9" s="263"/>
      <c r="AF9" s="263"/>
      <c r="AG9" s="263"/>
      <c r="AH9" s="101" t="s">
        <v>249</v>
      </c>
      <c r="AI9" s="101"/>
      <c r="AJ9" s="101"/>
    </row>
    <row r="10" s="11" customFormat="true" ht="20.1" hidden="false" customHeight="true" outlineLevel="0" collapsed="false">
      <c r="A10" s="95" t="n">
        <v>2</v>
      </c>
      <c r="B10" s="63" t="s">
        <v>20</v>
      </c>
      <c r="C10" s="264" t="str">
        <f aca="false">組合せ表!R36</f>
        <v>A　I SJ 　United（荒子リトルスターサンライズナチオナーレ）
</v>
      </c>
      <c r="D10" s="264"/>
      <c r="E10" s="264"/>
      <c r="F10" s="264"/>
      <c r="G10" s="103"/>
      <c r="H10" s="103"/>
      <c r="I10" s="104"/>
      <c r="J10" s="104"/>
      <c r="K10" s="265"/>
      <c r="L10" s="265"/>
      <c r="M10" s="265"/>
      <c r="N10" s="265"/>
      <c r="O10" s="265"/>
      <c r="P10" s="265"/>
      <c r="Q10" s="100"/>
      <c r="R10" s="100"/>
      <c r="S10" s="100"/>
      <c r="U10" s="103" t="n">
        <v>2</v>
      </c>
      <c r="V10" s="107" t="n">
        <v>0.451388888888889</v>
      </c>
      <c r="W10" s="266" t="str">
        <f aca="false">$C$20</f>
        <v>藤岡unity</v>
      </c>
      <c r="X10" s="266"/>
      <c r="Y10" s="266"/>
      <c r="Z10" s="266"/>
      <c r="AA10" s="267"/>
      <c r="AB10" s="268" t="s">
        <v>401</v>
      </c>
      <c r="AC10" s="269"/>
      <c r="AD10" s="270" t="str">
        <f aca="false">$C$19</f>
        <v>SETA-east FC</v>
      </c>
      <c r="AE10" s="270"/>
      <c r="AF10" s="270"/>
      <c r="AG10" s="270"/>
      <c r="AH10" s="101" t="s">
        <v>250</v>
      </c>
      <c r="AI10" s="101"/>
      <c r="AJ10" s="101"/>
    </row>
    <row r="11" s="11" customFormat="true" ht="20.1" hidden="false" customHeight="true" outlineLevel="0" collapsed="false">
      <c r="A11" s="95" t="n">
        <v>3</v>
      </c>
      <c r="B11" s="65" t="s">
        <v>29</v>
      </c>
      <c r="C11" s="97" t="str">
        <f aca="false">組合せ表!R37</f>
        <v>ＦＣ新田８８</v>
      </c>
      <c r="D11" s="97"/>
      <c r="E11" s="97"/>
      <c r="F11" s="97"/>
      <c r="G11" s="103"/>
      <c r="H11" s="103"/>
      <c r="I11" s="103"/>
      <c r="J11" s="103"/>
      <c r="K11" s="104"/>
      <c r="L11" s="104"/>
      <c r="M11" s="265"/>
      <c r="N11" s="265"/>
      <c r="O11" s="265"/>
      <c r="P11" s="265"/>
      <c r="Q11" s="100"/>
      <c r="R11" s="100"/>
      <c r="S11" s="100"/>
      <c r="U11" s="103" t="n">
        <v>3</v>
      </c>
      <c r="V11" s="107" t="n">
        <v>0.486111111111111</v>
      </c>
      <c r="W11" s="108" t="str">
        <f aca="false">$C$13</f>
        <v>CLOUD</v>
      </c>
      <c r="X11" s="108"/>
      <c r="Y11" s="108"/>
      <c r="Z11" s="108"/>
      <c r="AA11" s="177"/>
      <c r="AB11" s="109" t="s">
        <v>401</v>
      </c>
      <c r="AC11" s="110"/>
      <c r="AD11" s="271" t="str">
        <f aca="false">$C$11</f>
        <v>ＦＣ新田８８</v>
      </c>
      <c r="AE11" s="271"/>
      <c r="AF11" s="271"/>
      <c r="AG11" s="271"/>
      <c r="AH11" s="101" t="s">
        <v>250</v>
      </c>
      <c r="AI11" s="101"/>
      <c r="AJ11" s="101"/>
    </row>
    <row r="12" s="11" customFormat="true" ht="20.1" hidden="false" customHeight="true" outlineLevel="0" collapsed="false">
      <c r="A12" s="95" t="n">
        <v>4</v>
      </c>
      <c r="B12" s="66" t="s">
        <v>96</v>
      </c>
      <c r="C12" s="97" t="str">
        <f aca="false">組合せ表!R38</f>
        <v>藤岡北ＳＣ</v>
      </c>
      <c r="D12" s="97"/>
      <c r="E12" s="97"/>
      <c r="F12" s="97"/>
      <c r="G12" s="103"/>
      <c r="H12" s="103"/>
      <c r="I12" s="103"/>
      <c r="J12" s="103"/>
      <c r="K12" s="103"/>
      <c r="L12" s="103"/>
      <c r="M12" s="104"/>
      <c r="N12" s="104"/>
      <c r="O12" s="265"/>
      <c r="P12" s="265"/>
      <c r="Q12" s="106"/>
      <c r="R12" s="106"/>
      <c r="S12" s="106"/>
      <c r="U12" s="103" t="n">
        <v>4</v>
      </c>
      <c r="V12" s="107" t="n">
        <v>0.520833333333333</v>
      </c>
      <c r="W12" s="266" t="str">
        <f aca="false">$C$22</f>
        <v>高崎観音ＦＣ</v>
      </c>
      <c r="X12" s="266"/>
      <c r="Y12" s="266"/>
      <c r="Z12" s="266"/>
      <c r="AA12" s="267"/>
      <c r="AB12" s="268" t="s">
        <v>401</v>
      </c>
      <c r="AC12" s="269"/>
      <c r="AD12" s="270" t="str">
        <f aca="false">$C$20</f>
        <v>藤岡unity</v>
      </c>
      <c r="AE12" s="270"/>
      <c r="AF12" s="270"/>
      <c r="AG12" s="270"/>
      <c r="AH12" s="101" t="s">
        <v>250</v>
      </c>
      <c r="AI12" s="101"/>
      <c r="AJ12" s="101"/>
    </row>
    <row r="13" s="11" customFormat="true" ht="20.1" hidden="false" customHeight="true" outlineLevel="0" collapsed="false">
      <c r="A13" s="95" t="n">
        <v>5</v>
      </c>
      <c r="B13" s="67" t="s">
        <v>38</v>
      </c>
      <c r="C13" s="97" t="str">
        <f aca="false">組合せ表!R39</f>
        <v>CLOUD</v>
      </c>
      <c r="D13" s="97"/>
      <c r="E13" s="97"/>
      <c r="F13" s="97"/>
      <c r="G13" s="103"/>
      <c r="H13" s="103"/>
      <c r="I13" s="103"/>
      <c r="J13" s="103"/>
      <c r="K13" s="103"/>
      <c r="L13" s="103"/>
      <c r="M13" s="103"/>
      <c r="N13" s="103"/>
      <c r="O13" s="104"/>
      <c r="P13" s="104"/>
      <c r="Q13" s="106"/>
      <c r="R13" s="106"/>
      <c r="S13" s="106"/>
      <c r="U13" s="134" t="n">
        <v>5</v>
      </c>
      <c r="V13" s="135" t="n">
        <v>0.555555555555556</v>
      </c>
      <c r="W13" s="108" t="str">
        <f aca="false">$C$11</f>
        <v>ＦＣ新田８８</v>
      </c>
      <c r="X13" s="108"/>
      <c r="Y13" s="108"/>
      <c r="Z13" s="108"/>
      <c r="AA13" s="177"/>
      <c r="AB13" s="109" t="s">
        <v>401</v>
      </c>
      <c r="AC13" s="110"/>
      <c r="AD13" s="271" t="str">
        <f aca="false">$C$12</f>
        <v>藤岡北ＳＣ</v>
      </c>
      <c r="AE13" s="271"/>
      <c r="AF13" s="271"/>
      <c r="AG13" s="271"/>
      <c r="AH13" s="101" t="s">
        <v>250</v>
      </c>
      <c r="AI13" s="101"/>
      <c r="AJ13" s="101"/>
    </row>
    <row r="14" s="11" customFormat="true" ht="20.1" hidden="false" customHeight="true" outlineLevel="0" collapsed="false">
      <c r="A14" s="116"/>
      <c r="B14" s="117"/>
      <c r="C14" s="145"/>
      <c r="D14" s="145"/>
      <c r="E14" s="145"/>
      <c r="F14" s="145"/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4"/>
      <c r="R14" s="124"/>
      <c r="S14" s="124"/>
      <c r="U14" s="103" t="n">
        <v>6</v>
      </c>
      <c r="V14" s="107" t="n">
        <v>0.590277777777778</v>
      </c>
      <c r="W14" s="266" t="str">
        <f aca="false">$C$20</f>
        <v>藤岡unity</v>
      </c>
      <c r="X14" s="266"/>
      <c r="Y14" s="266"/>
      <c r="Z14" s="266"/>
      <c r="AA14" s="267"/>
      <c r="AB14" s="268" t="s">
        <v>401</v>
      </c>
      <c r="AC14" s="269"/>
      <c r="AD14" s="270" t="str">
        <f aca="false">$C$21</f>
        <v>フットボールクラブ前橋南</v>
      </c>
      <c r="AE14" s="270"/>
      <c r="AF14" s="270"/>
      <c r="AG14" s="270"/>
      <c r="AH14" s="101" t="s">
        <v>250</v>
      </c>
      <c r="AI14" s="101"/>
      <c r="AJ14" s="101"/>
    </row>
    <row r="15" s="11" customFormat="true" ht="20.1" hidden="false" customHeight="true" outlineLevel="0" collapsed="false">
      <c r="A15" s="116"/>
      <c r="B15" s="117"/>
      <c r="C15" s="145"/>
      <c r="D15" s="145"/>
      <c r="E15" s="145"/>
      <c r="F15" s="145"/>
      <c r="G15" s="121"/>
      <c r="H15" s="121"/>
      <c r="I15" s="121"/>
      <c r="J15" s="121"/>
      <c r="K15" s="121"/>
      <c r="L15" s="121"/>
      <c r="M15" s="121"/>
      <c r="N15" s="121"/>
      <c r="O15" s="121"/>
      <c r="P15" s="121"/>
      <c r="Q15" s="124"/>
      <c r="R15" s="124"/>
      <c r="S15" s="124"/>
      <c r="U15" s="121"/>
      <c r="V15" s="225"/>
      <c r="W15" s="227"/>
      <c r="X15" s="227"/>
      <c r="Y15" s="226"/>
      <c r="Z15" s="226"/>
      <c r="AA15" s="226"/>
      <c r="AB15" s="226"/>
      <c r="AC15" s="227"/>
      <c r="AD15" s="227"/>
      <c r="AE15" s="227"/>
      <c r="AF15" s="227"/>
      <c r="AG15" s="227"/>
      <c r="AH15" s="227"/>
      <c r="AI15" s="227"/>
      <c r="AJ15" s="145"/>
    </row>
    <row r="16" s="11" customFormat="true" ht="20.1" hidden="false" customHeight="true" outlineLevel="0" collapsed="false">
      <c r="A16" s="116"/>
      <c r="B16" s="117"/>
      <c r="C16" s="145"/>
      <c r="D16" s="145"/>
      <c r="E16" s="145"/>
      <c r="F16" s="145"/>
      <c r="G16" s="121"/>
      <c r="H16" s="121"/>
      <c r="I16" s="121"/>
      <c r="J16" s="121"/>
      <c r="K16" s="121"/>
      <c r="L16" s="121"/>
      <c r="M16" s="121"/>
      <c r="N16" s="121"/>
      <c r="O16" s="121"/>
      <c r="P16" s="121"/>
      <c r="Q16" s="124"/>
      <c r="R16" s="124"/>
      <c r="S16" s="124"/>
      <c r="U16" s="257" t="s">
        <v>396</v>
      </c>
      <c r="V16" s="94"/>
      <c r="W16" s="94"/>
      <c r="X16" s="94"/>
      <c r="Y16" s="94"/>
      <c r="Z16" s="94"/>
      <c r="AA16" s="94"/>
      <c r="AB16" s="272"/>
      <c r="AC16" s="94" t="s">
        <v>255</v>
      </c>
      <c r="AD16" s="147"/>
      <c r="AE16" s="273" t="s">
        <v>397</v>
      </c>
      <c r="AF16" s="147"/>
      <c r="AG16" s="147"/>
      <c r="AH16" s="147"/>
      <c r="AI16" s="147"/>
      <c r="AJ16" s="145"/>
    </row>
    <row r="17" s="11" customFormat="true" ht="20.1" hidden="false" customHeight="true" outlineLevel="0" collapsed="false">
      <c r="B17" s="178" t="s">
        <v>402</v>
      </c>
      <c r="C17" s="178"/>
      <c r="D17" s="178"/>
      <c r="E17" s="178"/>
      <c r="F17" s="178"/>
      <c r="G17" s="89" t="s">
        <v>238</v>
      </c>
      <c r="H17" s="89"/>
      <c r="I17" s="89" t="s">
        <v>239</v>
      </c>
      <c r="J17" s="89"/>
      <c r="K17" s="89" t="s">
        <v>240</v>
      </c>
      <c r="L17" s="89"/>
      <c r="M17" s="89" t="s">
        <v>399</v>
      </c>
      <c r="N17" s="89"/>
      <c r="O17" s="89" t="s">
        <v>400</v>
      </c>
      <c r="P17" s="89"/>
      <c r="Q17" s="90" t="s">
        <v>241</v>
      </c>
      <c r="R17" s="91" t="s">
        <v>242</v>
      </c>
      <c r="S17" s="91" t="s">
        <v>243</v>
      </c>
      <c r="U17" s="95"/>
      <c r="V17" s="101" t="s">
        <v>245</v>
      </c>
      <c r="W17" s="101" t="s">
        <v>246</v>
      </c>
      <c r="X17" s="101"/>
      <c r="Y17" s="101"/>
      <c r="Z17" s="101"/>
      <c r="AA17" s="101"/>
      <c r="AB17" s="101"/>
      <c r="AC17" s="101"/>
      <c r="AD17" s="101"/>
      <c r="AE17" s="101"/>
      <c r="AF17" s="101"/>
      <c r="AG17" s="101"/>
      <c r="AH17" s="101" t="s">
        <v>247</v>
      </c>
      <c r="AI17" s="101"/>
      <c r="AJ17" s="101"/>
    </row>
    <row r="18" s="11" customFormat="true" ht="20.1" hidden="false" customHeight="true" outlineLevel="0" collapsed="false">
      <c r="A18" s="95" t="n">
        <v>1</v>
      </c>
      <c r="B18" s="65" t="s">
        <v>29</v>
      </c>
      <c r="C18" s="148" t="str">
        <f aca="false">組合せ表!R40</f>
        <v>ＦＣフェニックス館林</v>
      </c>
      <c r="D18" s="148"/>
      <c r="E18" s="148"/>
      <c r="F18" s="148"/>
      <c r="G18" s="98"/>
      <c r="H18" s="98"/>
      <c r="I18" s="130"/>
      <c r="J18" s="130"/>
      <c r="K18" s="130"/>
      <c r="L18" s="130"/>
      <c r="M18" s="130"/>
      <c r="N18" s="130"/>
      <c r="O18" s="130"/>
      <c r="P18" s="130"/>
      <c r="Q18" s="100"/>
      <c r="R18" s="100"/>
      <c r="S18" s="100"/>
      <c r="U18" s="103" t="n">
        <v>1</v>
      </c>
      <c r="V18" s="107" t="n">
        <v>0.416666666666667</v>
      </c>
      <c r="W18" s="108" t="str">
        <f aca="false">$C$12</f>
        <v>藤岡北ＳＣ</v>
      </c>
      <c r="X18" s="108"/>
      <c r="Y18" s="108"/>
      <c r="Z18" s="108"/>
      <c r="AA18" s="177"/>
      <c r="AB18" s="109" t="s">
        <v>401</v>
      </c>
      <c r="AC18" s="110"/>
      <c r="AD18" s="271" t="str">
        <f aca="false">$C$9</f>
        <v>チーム　リスぺクト</v>
      </c>
      <c r="AE18" s="271"/>
      <c r="AF18" s="271"/>
      <c r="AG18" s="271"/>
      <c r="AH18" s="101" t="s">
        <v>249</v>
      </c>
      <c r="AI18" s="101"/>
      <c r="AJ18" s="101"/>
    </row>
    <row r="19" s="11" customFormat="true" ht="20.1" hidden="false" customHeight="true" outlineLevel="0" collapsed="false">
      <c r="A19" s="95" t="n">
        <v>2</v>
      </c>
      <c r="B19" s="63" t="s">
        <v>20</v>
      </c>
      <c r="C19" s="97" t="str">
        <f aca="false">組合せ表!R41</f>
        <v>SETA-east FC</v>
      </c>
      <c r="D19" s="97"/>
      <c r="E19" s="97"/>
      <c r="F19" s="97"/>
      <c r="G19" s="103"/>
      <c r="H19" s="103"/>
      <c r="I19" s="104"/>
      <c r="J19" s="104"/>
      <c r="K19" s="133"/>
      <c r="L19" s="133"/>
      <c r="M19" s="133"/>
      <c r="N19" s="133"/>
      <c r="O19" s="133"/>
      <c r="P19" s="133"/>
      <c r="Q19" s="100"/>
      <c r="R19" s="100"/>
      <c r="S19" s="100"/>
      <c r="U19" s="103" t="n">
        <v>2</v>
      </c>
      <c r="V19" s="107" t="n">
        <v>0.451388888888889</v>
      </c>
      <c r="W19" s="266" t="str">
        <f aca="false">$C$21</f>
        <v>フットボールクラブ前橋南</v>
      </c>
      <c r="X19" s="266"/>
      <c r="Y19" s="266"/>
      <c r="Z19" s="266"/>
      <c r="AA19" s="267"/>
      <c r="AB19" s="268" t="s">
        <v>401</v>
      </c>
      <c r="AC19" s="269"/>
      <c r="AD19" s="270" t="str">
        <f aca="false">$C$18</f>
        <v>ＦＣフェニックス館林</v>
      </c>
      <c r="AE19" s="270"/>
      <c r="AF19" s="270"/>
      <c r="AG19" s="270"/>
      <c r="AH19" s="101" t="s">
        <v>250</v>
      </c>
      <c r="AI19" s="101"/>
      <c r="AJ19" s="101"/>
    </row>
    <row r="20" s="11" customFormat="true" ht="20.1" hidden="false" customHeight="true" outlineLevel="0" collapsed="false">
      <c r="A20" s="95" t="n">
        <v>3</v>
      </c>
      <c r="B20" s="66" t="s">
        <v>96</v>
      </c>
      <c r="C20" s="97" t="str">
        <f aca="false">組合せ表!R42</f>
        <v>藤岡unity</v>
      </c>
      <c r="D20" s="97"/>
      <c r="E20" s="97"/>
      <c r="F20" s="97"/>
      <c r="G20" s="103"/>
      <c r="H20" s="103"/>
      <c r="I20" s="103"/>
      <c r="J20" s="103"/>
      <c r="K20" s="104"/>
      <c r="L20" s="104"/>
      <c r="M20" s="133"/>
      <c r="N20" s="133"/>
      <c r="O20" s="133"/>
      <c r="P20" s="133"/>
      <c r="Q20" s="100"/>
      <c r="R20" s="100"/>
      <c r="S20" s="100"/>
      <c r="U20" s="103" t="n">
        <v>3</v>
      </c>
      <c r="V20" s="107" t="n">
        <v>0.486111111111111</v>
      </c>
      <c r="W20" s="274" t="str">
        <f aca="false">$C$10</f>
        <v>A　I SJ 　United（荒子リトルスターサンライズナチオナーレ）
</v>
      </c>
      <c r="X20" s="274"/>
      <c r="Y20" s="274"/>
      <c r="Z20" s="274"/>
      <c r="AA20" s="177"/>
      <c r="AB20" s="109" t="s">
        <v>401</v>
      </c>
      <c r="AC20" s="110"/>
      <c r="AD20" s="271" t="str">
        <f aca="false">$C$12</f>
        <v>藤岡北ＳＣ</v>
      </c>
      <c r="AE20" s="271"/>
      <c r="AF20" s="271"/>
      <c r="AG20" s="271"/>
      <c r="AH20" s="101" t="s">
        <v>250</v>
      </c>
      <c r="AI20" s="101"/>
      <c r="AJ20" s="101"/>
    </row>
    <row r="21" s="11" customFormat="true" ht="20.1" hidden="false" customHeight="true" outlineLevel="0" collapsed="false">
      <c r="A21" s="95" t="n">
        <v>4</v>
      </c>
      <c r="B21" s="63" t="s">
        <v>20</v>
      </c>
      <c r="C21" s="275" t="str">
        <f aca="false">組合せ表!R43</f>
        <v>フットボールクラブ前橋南</v>
      </c>
      <c r="D21" s="275"/>
      <c r="E21" s="275"/>
      <c r="F21" s="275"/>
      <c r="G21" s="103"/>
      <c r="H21" s="103"/>
      <c r="I21" s="103"/>
      <c r="J21" s="103"/>
      <c r="K21" s="103"/>
      <c r="L21" s="103"/>
      <c r="M21" s="104"/>
      <c r="N21" s="104"/>
      <c r="O21" s="133"/>
      <c r="P21" s="133"/>
      <c r="Q21" s="106"/>
      <c r="R21" s="106"/>
      <c r="S21" s="106"/>
      <c r="U21" s="103" t="n">
        <v>4</v>
      </c>
      <c r="V21" s="107" t="n">
        <v>0.520833333333333</v>
      </c>
      <c r="W21" s="266" t="str">
        <f aca="false">$C$19</f>
        <v>SETA-east FC</v>
      </c>
      <c r="X21" s="266"/>
      <c r="Y21" s="266"/>
      <c r="Z21" s="266"/>
      <c r="AA21" s="267"/>
      <c r="AB21" s="268" t="s">
        <v>401</v>
      </c>
      <c r="AC21" s="269"/>
      <c r="AD21" s="270" t="str">
        <f aca="false">$C$21</f>
        <v>フットボールクラブ前橋南</v>
      </c>
      <c r="AE21" s="270"/>
      <c r="AF21" s="270"/>
      <c r="AG21" s="270"/>
      <c r="AH21" s="101" t="s">
        <v>250</v>
      </c>
      <c r="AI21" s="101"/>
      <c r="AJ21" s="101"/>
    </row>
    <row r="22" s="11" customFormat="true" ht="20.1" hidden="false" customHeight="true" outlineLevel="0" collapsed="false">
      <c r="A22" s="95" t="n">
        <v>5</v>
      </c>
      <c r="B22" s="67" t="s">
        <v>38</v>
      </c>
      <c r="C22" s="175" t="str">
        <f aca="false">組合せ表!R44</f>
        <v>高崎観音ＦＣ</v>
      </c>
      <c r="D22" s="175"/>
      <c r="E22" s="175"/>
      <c r="F22" s="175"/>
      <c r="G22" s="103"/>
      <c r="H22" s="103"/>
      <c r="I22" s="103"/>
      <c r="J22" s="103"/>
      <c r="K22" s="103"/>
      <c r="L22" s="103"/>
      <c r="M22" s="103"/>
      <c r="N22" s="103"/>
      <c r="O22" s="104"/>
      <c r="P22" s="104"/>
      <c r="Q22" s="106"/>
      <c r="R22" s="106"/>
      <c r="S22" s="106"/>
      <c r="U22" s="134" t="n">
        <v>5</v>
      </c>
      <c r="V22" s="135" t="n">
        <v>0.555555555555556</v>
      </c>
      <c r="W22" s="108" t="str">
        <f aca="false">$C$9</f>
        <v>チーム　リスぺクト</v>
      </c>
      <c r="X22" s="108"/>
      <c r="Y22" s="108"/>
      <c r="Z22" s="108"/>
      <c r="AA22" s="177"/>
      <c r="AB22" s="109" t="s">
        <v>401</v>
      </c>
      <c r="AC22" s="110"/>
      <c r="AD22" s="271" t="str">
        <f aca="false">$C$13</f>
        <v>CLOUD</v>
      </c>
      <c r="AE22" s="271"/>
      <c r="AF22" s="271"/>
      <c r="AG22" s="271"/>
      <c r="AH22" s="101" t="s">
        <v>250</v>
      </c>
      <c r="AI22" s="101"/>
      <c r="AJ22" s="101"/>
    </row>
    <row r="23" s="11" customFormat="true" ht="20.1" hidden="false" customHeight="true" outlineLevel="0" collapsed="false">
      <c r="A23" s="116"/>
      <c r="B23" s="276"/>
      <c r="C23" s="171"/>
      <c r="D23" s="171"/>
      <c r="E23" s="171"/>
      <c r="F23" s="171"/>
      <c r="G23" s="121"/>
      <c r="H23" s="121"/>
      <c r="I23" s="121"/>
      <c r="J23" s="121"/>
      <c r="K23" s="121"/>
      <c r="L23" s="121"/>
      <c r="M23" s="121"/>
      <c r="N23" s="121"/>
      <c r="O23" s="121"/>
      <c r="P23" s="121"/>
      <c r="Q23" s="124"/>
      <c r="R23" s="124"/>
      <c r="S23" s="124"/>
      <c r="U23" s="103" t="n">
        <v>6</v>
      </c>
      <c r="V23" s="107" t="n">
        <v>0.590277777777778</v>
      </c>
      <c r="W23" s="266" t="str">
        <f aca="false">$C$18</f>
        <v>ＦＣフェニックス館林</v>
      </c>
      <c r="X23" s="266"/>
      <c r="Y23" s="266"/>
      <c r="Z23" s="266"/>
      <c r="AA23" s="267"/>
      <c r="AB23" s="268" t="s">
        <v>401</v>
      </c>
      <c r="AC23" s="269"/>
      <c r="AD23" s="270" t="str">
        <f aca="false">$C$22</f>
        <v>高崎観音ＦＣ</v>
      </c>
      <c r="AE23" s="270"/>
      <c r="AF23" s="270"/>
      <c r="AG23" s="270"/>
      <c r="AH23" s="101" t="s">
        <v>250</v>
      </c>
      <c r="AI23" s="101"/>
      <c r="AJ23" s="101"/>
    </row>
    <row r="24" s="11" customFormat="true" ht="20.1" hidden="true" customHeight="true" outlineLevel="0" collapsed="false">
      <c r="B24" s="94" t="str">
        <f aca="false">E7</f>
        <v>◆板倉町渡良瀬総合グランド</v>
      </c>
      <c r="C24" s="93"/>
      <c r="D24" s="93"/>
      <c r="E24" s="93"/>
      <c r="G24" s="93"/>
      <c r="H24" s="93"/>
      <c r="I24" s="94" t="s">
        <v>244</v>
      </c>
      <c r="J24" s="93"/>
      <c r="K24" s="93"/>
      <c r="L24" s="93"/>
      <c r="M24" s="93"/>
      <c r="N24" s="93"/>
      <c r="O24" s="16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52"/>
      <c r="AC24" s="2"/>
      <c r="AD24" s="2"/>
      <c r="AE24" s="2"/>
      <c r="AF24" s="2"/>
      <c r="AG24" s="2"/>
      <c r="AH24" s="2"/>
      <c r="AI24" s="2"/>
      <c r="AJ24" s="2"/>
    </row>
    <row r="25" s="11" customFormat="true" ht="20.1" hidden="true" customHeight="true" outlineLevel="0" collapsed="false">
      <c r="B25" s="95"/>
      <c r="C25" s="101" t="s">
        <v>245</v>
      </c>
      <c r="D25" s="101" t="s">
        <v>246</v>
      </c>
      <c r="E25" s="101"/>
      <c r="F25" s="101"/>
      <c r="G25" s="101"/>
      <c r="H25" s="101"/>
      <c r="I25" s="101"/>
      <c r="J25" s="101"/>
      <c r="K25" s="101"/>
      <c r="L25" s="101"/>
      <c r="M25" s="101"/>
      <c r="N25" s="101"/>
      <c r="O25" s="101" t="s">
        <v>247</v>
      </c>
      <c r="P25" s="101"/>
      <c r="Q25" s="101"/>
      <c r="R25" s="2"/>
      <c r="S25" s="2"/>
      <c r="T25" s="2"/>
      <c r="U25" s="2"/>
      <c r="V25" s="2"/>
      <c r="W25" s="2"/>
      <c r="X25" s="2"/>
      <c r="Y25" s="2"/>
      <c r="Z25" s="2"/>
      <c r="AA25" s="2"/>
      <c r="AB25" s="252"/>
      <c r="AC25" s="2"/>
      <c r="AD25" s="2"/>
      <c r="AE25" s="2"/>
      <c r="AF25" s="2"/>
      <c r="AG25" s="2"/>
      <c r="AH25" s="2"/>
      <c r="AI25" s="2"/>
      <c r="AJ25" s="2"/>
    </row>
    <row r="26" s="11" customFormat="true" ht="20.1" hidden="true" customHeight="true" outlineLevel="0" collapsed="false">
      <c r="A26" s="95" t="n">
        <v>1</v>
      </c>
      <c r="B26" s="103" t="n">
        <v>1</v>
      </c>
      <c r="C26" s="107" t="n">
        <v>0.416666666666667</v>
      </c>
      <c r="D26" s="277" t="s">
        <v>403</v>
      </c>
      <c r="E26" s="277"/>
      <c r="F26" s="277"/>
      <c r="G26" s="277"/>
      <c r="H26" s="277"/>
      <c r="I26" s="278"/>
      <c r="J26" s="279" t="s">
        <v>404</v>
      </c>
      <c r="K26" s="279"/>
      <c r="L26" s="279"/>
      <c r="M26" s="279"/>
      <c r="N26" s="279"/>
      <c r="O26" s="101" t="s">
        <v>249</v>
      </c>
      <c r="P26" s="101"/>
      <c r="Q26" s="101"/>
      <c r="R26" s="2"/>
      <c r="S26" s="2"/>
      <c r="T26" s="2"/>
      <c r="U26" s="2"/>
      <c r="V26" s="2"/>
      <c r="W26" s="2"/>
      <c r="X26" s="2"/>
      <c r="Y26" s="2"/>
      <c r="Z26" s="2"/>
      <c r="AA26" s="2"/>
      <c r="AB26" s="252"/>
      <c r="AC26" s="2"/>
      <c r="AD26" s="2"/>
      <c r="AE26" s="2"/>
      <c r="AF26" s="2"/>
      <c r="AG26" s="2"/>
      <c r="AH26" s="2"/>
      <c r="AI26" s="2"/>
      <c r="AJ26" s="2"/>
    </row>
    <row r="27" s="11" customFormat="true" ht="20.1" hidden="true" customHeight="true" outlineLevel="0" collapsed="false">
      <c r="A27" s="95" t="n">
        <v>2</v>
      </c>
      <c r="B27" s="103" t="n">
        <v>2</v>
      </c>
      <c r="C27" s="107" t="n">
        <v>0.451388888888889</v>
      </c>
      <c r="D27" s="280" t="s">
        <v>405</v>
      </c>
      <c r="E27" s="280"/>
      <c r="F27" s="280"/>
      <c r="G27" s="280"/>
      <c r="H27" s="280"/>
      <c r="I27" s="281"/>
      <c r="J27" s="282" t="s">
        <v>406</v>
      </c>
      <c r="K27" s="282"/>
      <c r="L27" s="282"/>
      <c r="M27" s="282"/>
      <c r="N27" s="282"/>
      <c r="O27" s="101" t="s">
        <v>250</v>
      </c>
      <c r="P27" s="101"/>
      <c r="Q27" s="101"/>
      <c r="R27" s="2"/>
      <c r="S27" s="2"/>
      <c r="T27" s="2"/>
      <c r="U27" s="2"/>
      <c r="V27" s="2"/>
      <c r="W27" s="2"/>
      <c r="X27" s="2"/>
      <c r="Y27" s="2"/>
      <c r="Z27" s="2"/>
      <c r="AA27" s="2"/>
      <c r="AB27" s="252"/>
      <c r="AC27" s="2"/>
      <c r="AD27" s="2"/>
      <c r="AE27" s="2"/>
      <c r="AF27" s="2"/>
      <c r="AG27" s="2"/>
      <c r="AH27" s="2"/>
      <c r="AI27" s="2"/>
      <c r="AJ27" s="2"/>
    </row>
    <row r="28" s="11" customFormat="true" ht="20.1" hidden="true" customHeight="true" outlineLevel="0" collapsed="false">
      <c r="A28" s="95" t="n">
        <v>3</v>
      </c>
      <c r="B28" s="103" t="n">
        <v>3</v>
      </c>
      <c r="C28" s="107" t="n">
        <v>0.486111111111111</v>
      </c>
      <c r="D28" s="277" t="s">
        <v>407</v>
      </c>
      <c r="E28" s="277"/>
      <c r="F28" s="277"/>
      <c r="G28" s="277"/>
      <c r="H28" s="277"/>
      <c r="I28" s="278"/>
      <c r="J28" s="279" t="s">
        <v>408</v>
      </c>
      <c r="K28" s="279"/>
      <c r="L28" s="279"/>
      <c r="M28" s="279"/>
      <c r="N28" s="279"/>
      <c r="O28" s="101" t="s">
        <v>250</v>
      </c>
      <c r="P28" s="101"/>
      <c r="Q28" s="101"/>
      <c r="R28" s="2"/>
      <c r="S28" s="2"/>
      <c r="T28" s="2"/>
      <c r="U28" s="2"/>
      <c r="V28" s="2"/>
      <c r="W28" s="2"/>
      <c r="X28" s="2"/>
      <c r="Y28" s="2"/>
      <c r="Z28" s="2"/>
      <c r="AA28" s="2"/>
      <c r="AB28" s="252"/>
      <c r="AC28" s="2"/>
      <c r="AD28" s="2"/>
      <c r="AE28" s="2"/>
      <c r="AF28" s="2"/>
      <c r="AG28" s="2"/>
      <c r="AH28" s="2"/>
      <c r="AI28" s="2"/>
      <c r="AJ28" s="2"/>
    </row>
    <row r="29" s="11" customFormat="true" ht="20.1" hidden="true" customHeight="true" outlineLevel="0" collapsed="false">
      <c r="A29" s="95" t="n">
        <v>1</v>
      </c>
      <c r="B29" s="103" t="n">
        <v>4</v>
      </c>
      <c r="C29" s="107" t="n">
        <v>0.520833333333333</v>
      </c>
      <c r="D29" s="280" t="s">
        <v>409</v>
      </c>
      <c r="E29" s="280"/>
      <c r="F29" s="280"/>
      <c r="G29" s="280"/>
      <c r="H29" s="280"/>
      <c r="I29" s="281"/>
      <c r="J29" s="282" t="s">
        <v>410</v>
      </c>
      <c r="K29" s="282"/>
      <c r="L29" s="282"/>
      <c r="M29" s="282"/>
      <c r="N29" s="282"/>
      <c r="O29" s="101" t="s">
        <v>250</v>
      </c>
      <c r="P29" s="101"/>
      <c r="Q29" s="101"/>
      <c r="R29" s="2"/>
      <c r="S29" s="2"/>
      <c r="T29" s="2"/>
      <c r="U29" s="2"/>
      <c r="V29" s="2"/>
      <c r="W29" s="2"/>
      <c r="X29" s="2"/>
      <c r="Y29" s="2"/>
      <c r="Z29" s="2"/>
      <c r="AA29" s="2"/>
      <c r="AB29" s="252"/>
      <c r="AC29" s="2"/>
      <c r="AD29" s="2"/>
      <c r="AE29" s="2"/>
      <c r="AF29" s="2"/>
      <c r="AG29" s="2"/>
      <c r="AH29" s="2"/>
      <c r="AI29" s="2"/>
      <c r="AJ29" s="2"/>
    </row>
    <row r="30" s="11" customFormat="true" ht="20.1" hidden="true" customHeight="true" outlineLevel="0" collapsed="false">
      <c r="A30" s="95" t="n">
        <v>2</v>
      </c>
      <c r="B30" s="134" t="n">
        <v>5</v>
      </c>
      <c r="C30" s="135" t="n">
        <v>0.555555555555556</v>
      </c>
      <c r="D30" s="277" t="s">
        <v>411</v>
      </c>
      <c r="E30" s="277"/>
      <c r="F30" s="277"/>
      <c r="G30" s="277"/>
      <c r="H30" s="277"/>
      <c r="I30" s="278"/>
      <c r="J30" s="279" t="s">
        <v>412</v>
      </c>
      <c r="K30" s="279"/>
      <c r="L30" s="279"/>
      <c r="M30" s="279"/>
      <c r="N30" s="279"/>
      <c r="O30" s="101" t="s">
        <v>250</v>
      </c>
      <c r="P30" s="101"/>
      <c r="Q30" s="101"/>
      <c r="R30" s="2"/>
      <c r="S30" s="2"/>
      <c r="T30" s="2"/>
      <c r="U30" s="2"/>
      <c r="V30" s="2"/>
      <c r="W30" s="2"/>
      <c r="X30" s="2"/>
      <c r="Y30" s="2"/>
      <c r="Z30" s="2"/>
      <c r="AA30" s="2"/>
      <c r="AB30" s="252"/>
      <c r="AC30" s="2"/>
      <c r="AD30" s="2"/>
      <c r="AE30" s="2"/>
      <c r="AF30" s="2"/>
      <c r="AG30" s="2"/>
      <c r="AH30" s="2"/>
      <c r="AI30" s="2"/>
      <c r="AJ30" s="2"/>
    </row>
    <row r="31" s="11" customFormat="true" ht="20.1" hidden="true" customHeight="true" outlineLevel="0" collapsed="false">
      <c r="A31" s="95" t="n">
        <v>3</v>
      </c>
      <c r="B31" s="103" t="n">
        <v>6</v>
      </c>
      <c r="C31" s="107" t="n">
        <v>0.590277777777778</v>
      </c>
      <c r="D31" s="280" t="s">
        <v>405</v>
      </c>
      <c r="E31" s="280"/>
      <c r="F31" s="280"/>
      <c r="G31" s="280"/>
      <c r="H31" s="280"/>
      <c r="I31" s="281"/>
      <c r="J31" s="282" t="s">
        <v>413</v>
      </c>
      <c r="K31" s="282"/>
      <c r="L31" s="282"/>
      <c r="M31" s="282"/>
      <c r="N31" s="282"/>
      <c r="O31" s="101" t="s">
        <v>250</v>
      </c>
      <c r="P31" s="101"/>
      <c r="Q31" s="101"/>
      <c r="R31" s="2"/>
      <c r="S31" s="2"/>
      <c r="T31" s="2"/>
      <c r="U31" s="2"/>
      <c r="V31" s="2"/>
      <c r="W31" s="2"/>
      <c r="X31" s="2"/>
      <c r="Y31" s="2"/>
      <c r="Z31" s="2"/>
      <c r="AA31" s="2"/>
      <c r="AB31" s="252"/>
      <c r="AC31" s="2"/>
      <c r="AD31" s="2"/>
      <c r="AE31" s="2"/>
      <c r="AF31" s="2"/>
      <c r="AG31" s="2"/>
      <c r="AH31" s="2"/>
      <c r="AI31" s="2"/>
      <c r="AJ31" s="2"/>
    </row>
    <row r="32" s="11" customFormat="true" ht="20.1" hidden="true" customHeight="true" outlineLevel="0" collapsed="false">
      <c r="A32" s="116"/>
      <c r="B32" s="121"/>
      <c r="C32" s="225"/>
      <c r="D32" s="227"/>
      <c r="E32" s="227"/>
      <c r="F32" s="226"/>
      <c r="G32" s="226"/>
      <c r="H32" s="226"/>
      <c r="I32" s="227"/>
      <c r="J32" s="227"/>
      <c r="K32" s="227"/>
      <c r="L32" s="227"/>
      <c r="M32" s="227"/>
      <c r="N32" s="227"/>
      <c r="O32" s="227"/>
      <c r="P32" s="227"/>
      <c r="Q32" s="145"/>
      <c r="R32" s="145"/>
      <c r="S32" s="145"/>
      <c r="T32" s="2"/>
      <c r="U32" s="2"/>
      <c r="V32" s="2"/>
      <c r="W32" s="2"/>
      <c r="X32" s="2"/>
      <c r="Y32" s="2"/>
      <c r="Z32" s="2"/>
      <c r="AA32" s="2"/>
      <c r="AB32" s="252"/>
      <c r="AC32" s="2"/>
      <c r="AD32" s="2"/>
      <c r="AE32" s="2"/>
      <c r="AF32" s="2"/>
      <c r="AG32" s="2"/>
      <c r="AH32" s="2"/>
      <c r="AI32" s="2"/>
      <c r="AJ32" s="2"/>
    </row>
    <row r="33" s="11" customFormat="true" ht="20.1" hidden="true" customHeight="true" outlineLevel="0" collapsed="false">
      <c r="B33" s="94" t="str">
        <f aca="false">E7</f>
        <v>◆板倉町渡良瀬総合グランド</v>
      </c>
      <c r="C33" s="94"/>
      <c r="D33" s="94"/>
      <c r="E33" s="94"/>
      <c r="H33" s="147"/>
      <c r="I33" s="147"/>
      <c r="J33" s="94" t="s">
        <v>255</v>
      </c>
      <c r="K33" s="147"/>
      <c r="L33" s="147"/>
      <c r="M33" s="147"/>
      <c r="N33" s="147"/>
      <c r="O33" s="147"/>
      <c r="P33" s="147"/>
      <c r="Q33" s="145"/>
      <c r="R33" s="2"/>
      <c r="S33" s="2"/>
      <c r="T33" s="2"/>
      <c r="U33" s="2"/>
      <c r="V33" s="2"/>
      <c r="W33" s="2"/>
      <c r="X33" s="2"/>
      <c r="Y33" s="2"/>
      <c r="Z33" s="2"/>
      <c r="AA33" s="2"/>
      <c r="AB33" s="252"/>
      <c r="AC33" s="2"/>
      <c r="AD33" s="2"/>
      <c r="AE33" s="2"/>
      <c r="AF33" s="2"/>
      <c r="AG33" s="2"/>
      <c r="AH33" s="2"/>
      <c r="AI33" s="2"/>
      <c r="AJ33" s="2"/>
    </row>
    <row r="34" s="11" customFormat="true" ht="20.1" hidden="true" customHeight="true" outlineLevel="0" collapsed="false">
      <c r="B34" s="95"/>
      <c r="C34" s="101" t="s">
        <v>245</v>
      </c>
      <c r="D34" s="283" t="s">
        <v>246</v>
      </c>
      <c r="E34" s="284"/>
      <c r="F34" s="284"/>
      <c r="G34" s="284"/>
      <c r="H34" s="284"/>
      <c r="I34" s="284"/>
      <c r="J34" s="284"/>
      <c r="K34" s="284"/>
      <c r="L34" s="284"/>
      <c r="M34" s="284"/>
      <c r="N34" s="284"/>
      <c r="O34" s="101" t="s">
        <v>247</v>
      </c>
      <c r="P34" s="101"/>
      <c r="Q34" s="101"/>
      <c r="R34" s="2"/>
      <c r="S34" s="2"/>
      <c r="T34" s="2"/>
      <c r="U34" s="2"/>
      <c r="V34" s="2"/>
      <c r="W34" s="2"/>
      <c r="X34" s="2"/>
      <c r="Y34" s="2"/>
      <c r="Z34" s="2"/>
      <c r="AA34" s="2"/>
      <c r="AB34" s="252"/>
      <c r="AC34" s="2"/>
      <c r="AD34" s="2"/>
      <c r="AE34" s="2"/>
      <c r="AF34" s="2"/>
      <c r="AG34" s="2"/>
      <c r="AH34" s="2"/>
      <c r="AI34" s="2"/>
      <c r="AJ34" s="2"/>
    </row>
    <row r="35" s="11" customFormat="true" ht="20.1" hidden="true" customHeight="true" outlineLevel="0" collapsed="false">
      <c r="A35" s="95" t="n">
        <v>1</v>
      </c>
      <c r="B35" s="103" t="n">
        <v>1</v>
      </c>
      <c r="C35" s="107" t="n">
        <v>0.416666666666667</v>
      </c>
      <c r="D35" s="277" t="s">
        <v>414</v>
      </c>
      <c r="E35" s="277"/>
      <c r="F35" s="277"/>
      <c r="G35" s="277"/>
      <c r="H35" s="277"/>
      <c r="I35" s="278"/>
      <c r="J35" s="279" t="s">
        <v>415</v>
      </c>
      <c r="K35" s="279"/>
      <c r="L35" s="279"/>
      <c r="M35" s="279"/>
      <c r="N35" s="279"/>
      <c r="O35" s="101" t="s">
        <v>249</v>
      </c>
      <c r="P35" s="101"/>
      <c r="Q35" s="101"/>
      <c r="R35" s="2"/>
      <c r="S35" s="2"/>
      <c r="T35" s="2"/>
      <c r="U35" s="2"/>
      <c r="V35" s="2"/>
      <c r="W35" s="2"/>
      <c r="X35" s="2"/>
      <c r="Y35" s="2"/>
      <c r="Z35" s="2"/>
      <c r="AA35" s="2"/>
      <c r="AB35" s="252"/>
      <c r="AC35" s="2"/>
      <c r="AD35" s="2"/>
      <c r="AE35" s="2"/>
      <c r="AF35" s="2"/>
      <c r="AG35" s="2"/>
      <c r="AH35" s="2"/>
      <c r="AI35" s="2"/>
      <c r="AJ35" s="2"/>
    </row>
    <row r="36" s="11" customFormat="true" ht="20.1" hidden="true" customHeight="true" outlineLevel="0" collapsed="false">
      <c r="A36" s="95" t="n">
        <v>2</v>
      </c>
      <c r="B36" s="103" t="n">
        <v>2</v>
      </c>
      <c r="C36" s="107" t="n">
        <v>0.451388888888889</v>
      </c>
      <c r="D36" s="280" t="s">
        <v>413</v>
      </c>
      <c r="E36" s="280"/>
      <c r="F36" s="280"/>
      <c r="G36" s="280"/>
      <c r="H36" s="280"/>
      <c r="I36" s="281"/>
      <c r="J36" s="282" t="s">
        <v>416</v>
      </c>
      <c r="K36" s="282"/>
      <c r="L36" s="282"/>
      <c r="M36" s="282"/>
      <c r="N36" s="282"/>
      <c r="O36" s="101" t="s">
        <v>250</v>
      </c>
      <c r="P36" s="101"/>
      <c r="Q36" s="101"/>
      <c r="R36" s="2"/>
      <c r="S36" s="2"/>
      <c r="T36" s="2"/>
      <c r="U36" s="2"/>
      <c r="V36" s="2"/>
      <c r="W36" s="2"/>
      <c r="X36" s="2"/>
      <c r="Y36" s="2"/>
      <c r="Z36" s="2"/>
      <c r="AA36" s="2"/>
      <c r="AB36" s="252"/>
      <c r="AC36" s="2"/>
      <c r="AD36" s="2"/>
      <c r="AE36" s="2"/>
      <c r="AF36" s="2"/>
      <c r="AG36" s="2"/>
      <c r="AH36" s="2"/>
      <c r="AI36" s="2"/>
      <c r="AJ36" s="2"/>
    </row>
    <row r="37" s="11" customFormat="true" ht="20.1" hidden="true" customHeight="true" outlineLevel="0" collapsed="false">
      <c r="A37" s="95" t="n">
        <v>3</v>
      </c>
      <c r="B37" s="103" t="n">
        <v>3</v>
      </c>
      <c r="C37" s="107" t="n">
        <v>0.486111111111111</v>
      </c>
      <c r="D37" s="277" t="s">
        <v>417</v>
      </c>
      <c r="E37" s="277"/>
      <c r="F37" s="277"/>
      <c r="G37" s="277"/>
      <c r="H37" s="277"/>
      <c r="I37" s="278"/>
      <c r="J37" s="279" t="s">
        <v>414</v>
      </c>
      <c r="K37" s="279"/>
      <c r="L37" s="279"/>
      <c r="M37" s="279"/>
      <c r="N37" s="279"/>
      <c r="O37" s="101" t="s">
        <v>250</v>
      </c>
      <c r="P37" s="101"/>
      <c r="Q37" s="101"/>
      <c r="R37" s="2"/>
      <c r="S37" s="2"/>
      <c r="T37" s="2"/>
      <c r="U37" s="2"/>
      <c r="V37" s="2"/>
      <c r="W37" s="2"/>
      <c r="X37" s="2"/>
      <c r="Y37" s="2"/>
      <c r="Z37" s="2"/>
      <c r="AA37" s="2"/>
      <c r="AB37" s="252"/>
      <c r="AC37" s="2"/>
      <c r="AD37" s="2"/>
      <c r="AE37" s="2"/>
      <c r="AF37" s="2"/>
      <c r="AG37" s="2"/>
      <c r="AH37" s="2"/>
      <c r="AI37" s="2"/>
      <c r="AJ37" s="2"/>
    </row>
    <row r="38" s="11" customFormat="true" ht="20.1" hidden="true" customHeight="true" outlineLevel="0" collapsed="false">
      <c r="A38" s="95" t="n">
        <v>1</v>
      </c>
      <c r="B38" s="103" t="n">
        <v>4</v>
      </c>
      <c r="C38" s="107" t="n">
        <v>0.520833333333333</v>
      </c>
      <c r="D38" s="280" t="s">
        <v>418</v>
      </c>
      <c r="E38" s="280"/>
      <c r="F38" s="280"/>
      <c r="G38" s="280"/>
      <c r="H38" s="280"/>
      <c r="I38" s="281"/>
      <c r="J38" s="282" t="s">
        <v>413</v>
      </c>
      <c r="K38" s="282"/>
      <c r="L38" s="282"/>
      <c r="M38" s="282"/>
      <c r="N38" s="282"/>
      <c r="O38" s="101" t="s">
        <v>250</v>
      </c>
      <c r="P38" s="101"/>
      <c r="Q38" s="101"/>
      <c r="R38" s="2"/>
      <c r="S38" s="2"/>
      <c r="T38" s="2"/>
      <c r="U38" s="2"/>
      <c r="V38" s="2"/>
      <c r="W38" s="2"/>
      <c r="X38" s="2"/>
      <c r="Y38" s="2"/>
      <c r="Z38" s="2"/>
      <c r="AA38" s="2"/>
      <c r="AB38" s="252"/>
      <c r="AC38" s="2"/>
      <c r="AD38" s="2"/>
      <c r="AE38" s="2"/>
      <c r="AF38" s="2"/>
      <c r="AG38" s="2"/>
      <c r="AH38" s="2"/>
      <c r="AI38" s="2"/>
      <c r="AJ38" s="2"/>
    </row>
    <row r="39" s="11" customFormat="true" ht="20.1" hidden="true" customHeight="true" outlineLevel="0" collapsed="false">
      <c r="A39" s="95" t="n">
        <v>2</v>
      </c>
      <c r="B39" s="134" t="n">
        <v>5</v>
      </c>
      <c r="C39" s="135" t="n">
        <v>0.555555555555556</v>
      </c>
      <c r="D39" s="277" t="s">
        <v>415</v>
      </c>
      <c r="E39" s="277"/>
      <c r="F39" s="277"/>
      <c r="G39" s="277"/>
      <c r="H39" s="277"/>
      <c r="I39" s="278"/>
      <c r="J39" s="279" t="s">
        <v>407</v>
      </c>
      <c r="K39" s="279"/>
      <c r="L39" s="279"/>
      <c r="M39" s="279"/>
      <c r="N39" s="279"/>
      <c r="O39" s="101" t="s">
        <v>250</v>
      </c>
      <c r="P39" s="101"/>
      <c r="Q39" s="101"/>
      <c r="R39" s="2"/>
      <c r="S39" s="2"/>
      <c r="T39" s="2"/>
      <c r="U39" s="2"/>
      <c r="V39" s="2"/>
      <c r="W39" s="2"/>
      <c r="X39" s="2"/>
      <c r="Y39" s="2"/>
      <c r="Z39" s="2"/>
      <c r="AA39" s="2"/>
      <c r="AB39" s="252"/>
      <c r="AC39" s="2"/>
      <c r="AD39" s="2"/>
      <c r="AE39" s="2"/>
      <c r="AF39" s="2"/>
      <c r="AG39" s="2"/>
      <c r="AH39" s="2"/>
      <c r="AI39" s="2"/>
      <c r="AJ39" s="2"/>
    </row>
    <row r="40" customFormat="false" ht="51.75" hidden="true" customHeight="true" outlineLevel="0" collapsed="false">
      <c r="A40" s="95" t="n">
        <v>3</v>
      </c>
      <c r="B40" s="103" t="n">
        <v>6</v>
      </c>
      <c r="C40" s="107" t="n">
        <v>0.590277777777778</v>
      </c>
      <c r="D40" s="280" t="s">
        <v>416</v>
      </c>
      <c r="E40" s="280"/>
      <c r="F40" s="280"/>
      <c r="G40" s="280"/>
      <c r="H40" s="280"/>
      <c r="I40" s="281"/>
      <c r="J40" s="282" t="s">
        <v>409</v>
      </c>
      <c r="K40" s="282"/>
      <c r="L40" s="282"/>
      <c r="M40" s="282"/>
      <c r="N40" s="282"/>
      <c r="O40" s="101" t="s">
        <v>250</v>
      </c>
      <c r="P40" s="101"/>
      <c r="Q40" s="101"/>
      <c r="U40" s="231"/>
      <c r="V40" s="231"/>
      <c r="W40" s="231"/>
      <c r="X40" s="231"/>
      <c r="Y40" s="231"/>
      <c r="Z40" s="6"/>
    </row>
    <row r="41" customFormat="false" ht="18.75" hidden="false" customHeight="false" outlineLevel="0" collapsed="false">
      <c r="A41" s="116"/>
      <c r="B41" s="121"/>
      <c r="C41" s="225"/>
      <c r="D41" s="227"/>
      <c r="E41" s="227"/>
      <c r="F41" s="226"/>
      <c r="G41" s="226"/>
      <c r="H41" s="226"/>
      <c r="I41" s="227"/>
      <c r="J41" s="227"/>
      <c r="K41" s="227"/>
      <c r="L41" s="227"/>
      <c r="M41" s="227"/>
      <c r="N41" s="227"/>
      <c r="O41" s="227"/>
      <c r="P41" s="227"/>
      <c r="Q41" s="145"/>
      <c r="R41" s="145"/>
      <c r="S41" s="145"/>
      <c r="U41" s="234"/>
      <c r="V41" s="234"/>
      <c r="W41" s="234"/>
      <c r="X41" s="234"/>
      <c r="Y41" s="234"/>
      <c r="Z41" s="6"/>
    </row>
    <row r="42" s="11" customFormat="true" ht="47.25" hidden="false" customHeight="true" outlineLevel="0" collapsed="false">
      <c r="B42" s="7" t="s">
        <v>419</v>
      </c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</row>
    <row r="43" s="11" customFormat="true" ht="20.25" hidden="false" customHeight="true" outlineLevel="0" collapsed="false">
      <c r="B43" s="81" t="str">
        <f aca="false">B2</f>
        <v>会場：板倉町渡瀬総合グランド・サッカー場</v>
      </c>
      <c r="C43" s="81"/>
      <c r="D43" s="81"/>
      <c r="E43" s="81"/>
      <c r="F43" s="81"/>
      <c r="G43" s="81"/>
      <c r="H43" s="81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  <c r="T43" s="81"/>
      <c r="U43" s="81"/>
      <c r="V43" s="81"/>
      <c r="W43" s="81"/>
      <c r="X43" s="81"/>
      <c r="Y43" s="81"/>
      <c r="Z43" s="81"/>
      <c r="AA43" s="81"/>
      <c r="AB43" s="81"/>
      <c r="AC43" s="81"/>
      <c r="AD43" s="81"/>
      <c r="AE43" s="81"/>
      <c r="AF43" s="81"/>
      <c r="AG43" s="81"/>
      <c r="AH43" s="81"/>
      <c r="AI43" s="81"/>
      <c r="AJ43" s="2"/>
    </row>
    <row r="44" s="11" customFormat="true" ht="19.5" hidden="false" customHeight="true" outlineLevel="0" collapsed="false">
      <c r="B44" s="190" t="s">
        <v>264</v>
      </c>
      <c r="C44" s="190"/>
      <c r="D44" s="190"/>
      <c r="E44" s="190"/>
      <c r="F44" s="190"/>
      <c r="G44" s="190"/>
      <c r="H44" s="190"/>
      <c r="I44" s="190"/>
      <c r="J44" s="190"/>
      <c r="K44" s="190"/>
      <c r="L44" s="190"/>
      <c r="M44" s="190"/>
      <c r="N44" s="190"/>
      <c r="O44" s="190"/>
      <c r="P44" s="190"/>
      <c r="Q44" s="17"/>
      <c r="R44" s="17"/>
      <c r="S44" s="17"/>
      <c r="T44" s="17"/>
      <c r="U44" s="285"/>
      <c r="V44" s="285"/>
      <c r="W44" s="285"/>
      <c r="X44" s="257"/>
      <c r="Y44" s="285"/>
      <c r="AB44" s="253"/>
      <c r="AD44" s="6"/>
      <c r="AE44" s="2"/>
      <c r="AF44" s="2"/>
      <c r="AG44" s="2"/>
      <c r="AH44" s="2"/>
      <c r="AI44" s="2"/>
      <c r="AJ44" s="2"/>
    </row>
    <row r="45" s="11" customFormat="true" ht="19.5" hidden="false" customHeight="true" outlineLevel="0" collapsed="false">
      <c r="B45" s="192" t="s">
        <v>395</v>
      </c>
      <c r="C45" s="192"/>
      <c r="D45" s="192"/>
      <c r="E45" s="193" t="str">
        <f aca="false">$E$7</f>
        <v>◆板倉町渡良瀬総合グランド</v>
      </c>
      <c r="F45" s="194"/>
      <c r="G45" s="194"/>
      <c r="H45" s="194"/>
      <c r="I45" s="194"/>
      <c r="J45" s="194"/>
      <c r="K45" s="194"/>
      <c r="L45" s="194"/>
      <c r="M45" s="194"/>
      <c r="N45" s="194"/>
      <c r="O45" s="194"/>
      <c r="P45" s="194"/>
      <c r="Q45" s="17"/>
      <c r="R45" s="17"/>
      <c r="S45" s="17"/>
      <c r="T45" s="17"/>
      <c r="U45" s="192" t="s">
        <v>395</v>
      </c>
      <c r="V45" s="192"/>
      <c r="W45" s="192"/>
      <c r="X45" s="257" t="str">
        <f aca="false">$E$7</f>
        <v>◆板倉町渡良瀬総合グランド</v>
      </c>
      <c r="Z45" s="93"/>
      <c r="AA45" s="93"/>
      <c r="AB45" s="253"/>
      <c r="AC45" s="93"/>
      <c r="AD45" s="94" t="s">
        <v>244</v>
      </c>
      <c r="AE45" s="93"/>
      <c r="AF45" s="258" t="s">
        <v>420</v>
      </c>
      <c r="AG45" s="93"/>
      <c r="AH45" s="16"/>
      <c r="AI45" s="2"/>
      <c r="AJ45" s="2"/>
    </row>
    <row r="46" s="11" customFormat="true" ht="19.5" hidden="false" customHeight="true" outlineLevel="0" collapsed="false">
      <c r="B46" s="195" t="s">
        <v>265</v>
      </c>
      <c r="C46" s="195"/>
      <c r="D46" s="195"/>
      <c r="E46" s="194"/>
      <c r="F46" s="203"/>
      <c r="G46" s="203"/>
      <c r="H46" s="203"/>
      <c r="I46" s="203"/>
      <c r="J46" s="218" t="s">
        <v>278</v>
      </c>
      <c r="K46" s="218"/>
      <c r="L46" s="218"/>
      <c r="M46" s="203"/>
      <c r="N46" s="203"/>
      <c r="O46" s="203"/>
      <c r="P46" s="203"/>
      <c r="Q46" s="214"/>
      <c r="R46" s="117"/>
      <c r="S46" s="145"/>
      <c r="T46" s="145"/>
      <c r="U46" s="95"/>
      <c r="V46" s="101" t="s">
        <v>245</v>
      </c>
      <c r="W46" s="101" t="s">
        <v>246</v>
      </c>
      <c r="X46" s="101"/>
      <c r="Y46" s="101"/>
      <c r="Z46" s="101"/>
      <c r="AA46" s="101"/>
      <c r="AB46" s="101"/>
      <c r="AC46" s="101"/>
      <c r="AD46" s="101"/>
      <c r="AE46" s="101"/>
      <c r="AF46" s="101"/>
      <c r="AG46" s="101"/>
      <c r="AH46" s="101" t="s">
        <v>247</v>
      </c>
      <c r="AI46" s="101"/>
      <c r="AJ46" s="101"/>
    </row>
    <row r="47" s="11" customFormat="true" ht="19.5" hidden="false" customHeight="true" outlineLevel="0" collapsed="false">
      <c r="B47" s="194"/>
      <c r="C47" s="194"/>
      <c r="D47" s="194"/>
      <c r="E47" s="196"/>
      <c r="F47" s="203"/>
      <c r="G47" s="203"/>
      <c r="H47" s="286"/>
      <c r="I47" s="286"/>
      <c r="J47" s="286"/>
      <c r="K47" s="286"/>
      <c r="L47" s="286"/>
      <c r="M47" s="286"/>
      <c r="N47" s="286"/>
      <c r="O47" s="286"/>
      <c r="Q47" s="203"/>
      <c r="R47" s="145"/>
      <c r="S47" s="145"/>
      <c r="U47" s="103" t="n">
        <v>1</v>
      </c>
      <c r="V47" s="107" t="n">
        <v>0.416666666666667</v>
      </c>
      <c r="W47" s="108" t="str">
        <f aca="false">$C$9</f>
        <v>チーム　リスぺクト</v>
      </c>
      <c r="X47" s="108"/>
      <c r="Y47" s="108"/>
      <c r="Z47" s="108"/>
      <c r="AA47" s="177"/>
      <c r="AB47" s="109" t="s">
        <v>401</v>
      </c>
      <c r="AC47" s="110"/>
      <c r="AD47" s="271" t="str">
        <f aca="false">$C$12</f>
        <v>藤岡北ＳＣ</v>
      </c>
      <c r="AE47" s="271"/>
      <c r="AF47" s="271"/>
      <c r="AG47" s="271"/>
      <c r="AH47" s="101" t="s">
        <v>249</v>
      </c>
      <c r="AI47" s="101"/>
      <c r="AJ47" s="101"/>
    </row>
    <row r="48" s="11" customFormat="true" ht="19.5" hidden="false" customHeight="true" outlineLevel="0" collapsed="false">
      <c r="B48" s="194"/>
      <c r="C48" s="194"/>
      <c r="D48" s="194"/>
      <c r="E48" s="202"/>
      <c r="F48" s="202"/>
      <c r="G48" s="202"/>
      <c r="H48" s="194"/>
      <c r="I48" s="194"/>
      <c r="J48" s="194"/>
      <c r="K48" s="194"/>
      <c r="M48" s="202"/>
      <c r="N48" s="202"/>
      <c r="O48" s="202"/>
      <c r="P48" s="17"/>
      <c r="Q48" s="17"/>
      <c r="R48" s="117"/>
      <c r="S48" s="145"/>
      <c r="T48" s="145"/>
      <c r="U48" s="103" t="n">
        <v>2</v>
      </c>
      <c r="V48" s="107" t="n">
        <v>0.451388888888889</v>
      </c>
      <c r="W48" s="266" t="str">
        <f aca="false">$C$18</f>
        <v>ＦＣフェニックス館林</v>
      </c>
      <c r="X48" s="266"/>
      <c r="Y48" s="266"/>
      <c r="Z48" s="266"/>
      <c r="AA48" s="267"/>
      <c r="AB48" s="268" t="s">
        <v>401</v>
      </c>
      <c r="AC48" s="269"/>
      <c r="AD48" s="270" t="str">
        <f aca="false">$C$19</f>
        <v>SETA-east FC</v>
      </c>
      <c r="AE48" s="270"/>
      <c r="AF48" s="270"/>
      <c r="AG48" s="270"/>
      <c r="AH48" s="101" t="s">
        <v>250</v>
      </c>
      <c r="AI48" s="101"/>
      <c r="AJ48" s="101"/>
    </row>
    <row r="49" s="11" customFormat="true" ht="19.5" hidden="false" customHeight="true" outlineLevel="0" collapsed="false">
      <c r="B49" s="194"/>
      <c r="C49" s="194"/>
      <c r="D49" s="287" t="s">
        <v>421</v>
      </c>
      <c r="E49" s="287"/>
      <c r="F49" s="194"/>
      <c r="G49" s="287" t="s">
        <v>422</v>
      </c>
      <c r="H49" s="287"/>
      <c r="I49" s="288"/>
      <c r="J49" s="288"/>
      <c r="K49" s="288"/>
      <c r="L49" s="287" t="s">
        <v>423</v>
      </c>
      <c r="M49" s="287"/>
      <c r="N49" s="17"/>
      <c r="O49" s="287" t="s">
        <v>424</v>
      </c>
      <c r="P49" s="287"/>
      <c r="Q49" s="17"/>
      <c r="T49" s="6"/>
      <c r="U49" s="103" t="n">
        <v>3</v>
      </c>
      <c r="V49" s="107" t="n">
        <v>0.486111111111111</v>
      </c>
      <c r="W49" s="108" t="str">
        <f aca="false">$C$13</f>
        <v>CLOUD</v>
      </c>
      <c r="X49" s="108"/>
      <c r="Y49" s="108"/>
      <c r="Z49" s="108"/>
      <c r="AA49" s="177"/>
      <c r="AB49" s="109" t="s">
        <v>401</v>
      </c>
      <c r="AC49" s="110"/>
      <c r="AD49" s="263" t="str">
        <f aca="false">$C$10</f>
        <v>A　I SJ 　United（荒子リトルスターサンライズナチオナーレ）
</v>
      </c>
      <c r="AE49" s="263"/>
      <c r="AF49" s="263"/>
      <c r="AG49" s="263"/>
      <c r="AH49" s="101" t="s">
        <v>250</v>
      </c>
      <c r="AI49" s="101"/>
      <c r="AJ49" s="101"/>
    </row>
    <row r="50" s="11" customFormat="true" ht="19.5" hidden="false" customHeight="true" outlineLevel="0" collapsed="false">
      <c r="B50" s="194"/>
      <c r="C50" s="194"/>
      <c r="D50" s="287"/>
      <c r="E50" s="287"/>
      <c r="F50" s="194"/>
      <c r="G50" s="287"/>
      <c r="H50" s="287"/>
      <c r="I50" s="288"/>
      <c r="J50" s="288"/>
      <c r="K50" s="288"/>
      <c r="L50" s="287"/>
      <c r="M50" s="287"/>
      <c r="N50" s="17"/>
      <c r="O50" s="287"/>
      <c r="P50" s="287"/>
      <c r="Q50" s="17"/>
      <c r="R50" s="145"/>
      <c r="U50" s="103" t="n">
        <v>4</v>
      </c>
      <c r="V50" s="107" t="n">
        <v>0.520833333333333</v>
      </c>
      <c r="W50" s="266" t="str">
        <f aca="false">$C$22</f>
        <v>高崎観音ＦＣ</v>
      </c>
      <c r="X50" s="266"/>
      <c r="Y50" s="266"/>
      <c r="Z50" s="266"/>
      <c r="AA50" s="267"/>
      <c r="AB50" s="268" t="s">
        <v>401</v>
      </c>
      <c r="AC50" s="269"/>
      <c r="AD50" s="270" t="str">
        <f aca="false">$C$19</f>
        <v>SETA-east FC</v>
      </c>
      <c r="AE50" s="270"/>
      <c r="AF50" s="270"/>
      <c r="AG50" s="270"/>
      <c r="AH50" s="101" t="s">
        <v>250</v>
      </c>
      <c r="AI50" s="101"/>
      <c r="AJ50" s="101"/>
    </row>
    <row r="51" s="11" customFormat="true" ht="19.5" hidden="false" customHeight="true" outlineLevel="0" collapsed="false">
      <c r="B51" s="194"/>
      <c r="C51" s="194"/>
      <c r="D51" s="194"/>
      <c r="E51" s="194"/>
      <c r="F51" s="194"/>
      <c r="G51" s="194"/>
      <c r="H51" s="194"/>
      <c r="I51" s="194"/>
      <c r="J51" s="194"/>
      <c r="K51" s="194"/>
      <c r="L51" s="194"/>
      <c r="M51" s="194"/>
      <c r="N51" s="17"/>
      <c r="O51" s="17"/>
      <c r="P51" s="17"/>
      <c r="Q51" s="17"/>
      <c r="R51" s="285"/>
      <c r="U51" s="103" t="n">
        <v>5</v>
      </c>
      <c r="V51" s="135" t="n">
        <v>0.555555555555556</v>
      </c>
      <c r="W51" s="108" t="str">
        <f aca="false">$C$21</f>
        <v>フットボールクラブ前橋南</v>
      </c>
      <c r="X51" s="108"/>
      <c r="Y51" s="108"/>
      <c r="Z51" s="108"/>
      <c r="AA51" s="177"/>
      <c r="AB51" s="137" t="s">
        <v>401</v>
      </c>
      <c r="AC51" s="177"/>
      <c r="AD51" s="111" t="s">
        <v>425</v>
      </c>
      <c r="AE51" s="111"/>
      <c r="AF51" s="111"/>
      <c r="AG51" s="111"/>
      <c r="AH51" s="101" t="s">
        <v>250</v>
      </c>
      <c r="AI51" s="101"/>
      <c r="AJ51" s="101"/>
    </row>
    <row r="52" s="11" customFormat="true" ht="19.5" hidden="false" customHeight="true" outlineLevel="0" collapsed="false">
      <c r="B52" s="194"/>
      <c r="C52" s="194"/>
      <c r="D52" s="194"/>
      <c r="E52" s="203"/>
      <c r="F52" s="203"/>
      <c r="G52" s="203"/>
      <c r="H52" s="288"/>
      <c r="I52" s="288"/>
      <c r="J52" s="288"/>
      <c r="K52" s="288"/>
      <c r="L52" s="288"/>
      <c r="M52" s="288"/>
      <c r="N52" s="288"/>
      <c r="O52" s="288"/>
      <c r="P52" s="203"/>
      <c r="Q52" s="214"/>
      <c r="R52" s="117"/>
      <c r="U52" s="103" t="n">
        <v>6</v>
      </c>
      <c r="V52" s="107" t="n">
        <v>0.590277777777778</v>
      </c>
      <c r="W52" s="266" t="str">
        <f aca="false">$C$18</f>
        <v>ＦＣフェニックス館林</v>
      </c>
      <c r="X52" s="266"/>
      <c r="Y52" s="266"/>
      <c r="Z52" s="266"/>
      <c r="AA52" s="267"/>
      <c r="AB52" s="289" t="s">
        <v>401</v>
      </c>
      <c r="AC52" s="267"/>
      <c r="AD52" s="290" t="s">
        <v>426</v>
      </c>
      <c r="AE52" s="290"/>
      <c r="AF52" s="290"/>
      <c r="AG52" s="290"/>
      <c r="AH52" s="101" t="s">
        <v>250</v>
      </c>
      <c r="AI52" s="101"/>
      <c r="AJ52" s="101"/>
    </row>
    <row r="53" s="11" customFormat="true" ht="19.5" hidden="false" customHeight="true" outlineLevel="0" collapsed="false">
      <c r="B53" s="219" t="s">
        <v>289</v>
      </c>
      <c r="C53" s="219"/>
      <c r="D53" s="219"/>
      <c r="E53" s="194"/>
      <c r="F53" s="203"/>
      <c r="G53" s="203"/>
      <c r="H53" s="203"/>
      <c r="I53" s="203"/>
      <c r="J53" s="291" t="s">
        <v>427</v>
      </c>
      <c r="K53" s="291"/>
      <c r="L53" s="291"/>
      <c r="M53" s="194"/>
      <c r="N53" s="203"/>
      <c r="O53" s="203"/>
      <c r="P53" s="203"/>
      <c r="Q53" s="214"/>
      <c r="R53" s="117"/>
      <c r="S53" s="145"/>
      <c r="T53" s="145"/>
      <c r="U53" s="103" t="n">
        <v>7</v>
      </c>
      <c r="V53" s="107" t="n">
        <v>0.625</v>
      </c>
      <c r="W53" s="108" t="str">
        <f aca="false">$C$20</f>
        <v>藤岡unity</v>
      </c>
      <c r="X53" s="108"/>
      <c r="Y53" s="108"/>
      <c r="Z53" s="108"/>
      <c r="AA53" s="177"/>
      <c r="AB53" s="176" t="s">
        <v>401</v>
      </c>
      <c r="AC53" s="177"/>
      <c r="AD53" s="111" t="s">
        <v>425</v>
      </c>
      <c r="AE53" s="111"/>
      <c r="AF53" s="111"/>
      <c r="AG53" s="111"/>
      <c r="AH53" s="101" t="s">
        <v>250</v>
      </c>
      <c r="AI53" s="101"/>
      <c r="AJ53" s="101"/>
    </row>
    <row r="54" s="11" customFormat="true" ht="19.5" hidden="false" customHeight="true" outlineLevel="0" collapsed="false">
      <c r="B54" s="194"/>
      <c r="C54" s="194"/>
      <c r="D54" s="194"/>
      <c r="E54" s="196"/>
      <c r="F54" s="203"/>
      <c r="G54" s="203"/>
      <c r="H54" s="286"/>
      <c r="I54" s="286"/>
      <c r="J54" s="194"/>
      <c r="K54" s="194"/>
      <c r="L54" s="194"/>
      <c r="M54" s="196"/>
      <c r="N54" s="203"/>
      <c r="O54" s="203"/>
      <c r="P54" s="286"/>
      <c r="Q54" s="203"/>
      <c r="R54" s="117"/>
      <c r="S54" s="117"/>
      <c r="T54" s="145"/>
      <c r="U54" s="121"/>
      <c r="V54" s="225"/>
      <c r="W54" s="227"/>
      <c r="X54" s="227"/>
      <c r="Y54" s="226"/>
      <c r="Z54" s="226"/>
      <c r="AA54" s="226"/>
      <c r="AB54" s="226"/>
      <c r="AC54" s="227"/>
      <c r="AD54" s="227"/>
      <c r="AE54" s="227"/>
      <c r="AF54" s="227"/>
      <c r="AG54" s="227"/>
      <c r="AH54" s="292"/>
      <c r="AI54" s="292"/>
      <c r="AJ54" s="293"/>
    </row>
    <row r="55" s="11" customFormat="true" ht="19.5" hidden="false" customHeight="true" outlineLevel="0" collapsed="false">
      <c r="B55" s="194"/>
      <c r="C55" s="194"/>
      <c r="D55" s="194"/>
      <c r="E55" s="202"/>
      <c r="F55" s="202"/>
      <c r="G55" s="202"/>
      <c r="H55" s="194"/>
      <c r="I55" s="194"/>
      <c r="J55" s="194"/>
      <c r="K55" s="194"/>
      <c r="L55" s="194"/>
      <c r="M55" s="202"/>
      <c r="N55" s="202"/>
      <c r="O55" s="202"/>
      <c r="P55" s="194"/>
      <c r="Q55" s="17"/>
      <c r="R55" s="117"/>
      <c r="S55" s="145"/>
      <c r="T55" s="145"/>
      <c r="U55" s="192" t="s">
        <v>395</v>
      </c>
      <c r="V55" s="192"/>
      <c r="W55" s="192"/>
      <c r="X55" s="257" t="str">
        <f aca="false">$E$7</f>
        <v>◆板倉町渡良瀬総合グランド</v>
      </c>
      <c r="AA55" s="147"/>
      <c r="AB55" s="272"/>
      <c r="AD55" s="94" t="s">
        <v>255</v>
      </c>
      <c r="AE55" s="147"/>
      <c r="AF55" s="273" t="s">
        <v>420</v>
      </c>
      <c r="AG55" s="147"/>
      <c r="AH55" s="147"/>
      <c r="AI55" s="147"/>
      <c r="AJ55" s="145"/>
    </row>
    <row r="56" s="11" customFormat="true" ht="19.5" hidden="false" customHeight="true" outlineLevel="0" collapsed="false">
      <c r="B56" s="194"/>
      <c r="C56" s="194"/>
      <c r="D56" s="287" t="s">
        <v>428</v>
      </c>
      <c r="E56" s="287"/>
      <c r="F56" s="194"/>
      <c r="G56" s="287" t="s">
        <v>429</v>
      </c>
      <c r="H56" s="287"/>
      <c r="I56" s="288"/>
      <c r="J56" s="194"/>
      <c r="K56" s="194"/>
      <c r="L56" s="287" t="s">
        <v>430</v>
      </c>
      <c r="M56" s="287"/>
      <c r="N56" s="194"/>
      <c r="O56" s="287" t="s">
        <v>431</v>
      </c>
      <c r="P56" s="287"/>
      <c r="Q56" s="17"/>
      <c r="T56" s="6"/>
      <c r="U56" s="95"/>
      <c r="V56" s="101" t="s">
        <v>245</v>
      </c>
      <c r="W56" s="101" t="s">
        <v>246</v>
      </c>
      <c r="X56" s="101"/>
      <c r="Y56" s="101"/>
      <c r="Z56" s="101"/>
      <c r="AA56" s="101"/>
      <c r="AB56" s="101"/>
      <c r="AC56" s="101"/>
      <c r="AD56" s="101"/>
      <c r="AE56" s="101"/>
      <c r="AF56" s="101"/>
      <c r="AG56" s="101"/>
      <c r="AH56" s="101" t="s">
        <v>247</v>
      </c>
      <c r="AI56" s="101"/>
      <c r="AJ56" s="101"/>
    </row>
    <row r="57" s="11" customFormat="true" ht="20.1" hidden="false" customHeight="true" outlineLevel="0" collapsed="false">
      <c r="B57" s="194"/>
      <c r="C57" s="194"/>
      <c r="D57" s="287"/>
      <c r="E57" s="287"/>
      <c r="F57" s="194"/>
      <c r="G57" s="287"/>
      <c r="H57" s="287"/>
      <c r="I57" s="288"/>
      <c r="J57" s="194"/>
      <c r="K57" s="194"/>
      <c r="L57" s="287"/>
      <c r="M57" s="287"/>
      <c r="N57" s="194"/>
      <c r="O57" s="287"/>
      <c r="P57" s="287"/>
      <c r="Q57" s="17"/>
      <c r="R57" s="2"/>
      <c r="S57" s="2"/>
      <c r="T57" s="2"/>
      <c r="U57" s="103" t="n">
        <v>1</v>
      </c>
      <c r="V57" s="107" t="n">
        <v>0.416666666666667</v>
      </c>
      <c r="W57" s="108" t="str">
        <f aca="false">$C$13</f>
        <v>CLOUD</v>
      </c>
      <c r="X57" s="108"/>
      <c r="Y57" s="108"/>
      <c r="Z57" s="108"/>
      <c r="AA57" s="177"/>
      <c r="AB57" s="109" t="s">
        <v>401</v>
      </c>
      <c r="AC57" s="110"/>
      <c r="AD57" s="271" t="str">
        <f aca="false">$C$12</f>
        <v>藤岡北ＳＣ</v>
      </c>
      <c r="AE57" s="271"/>
      <c r="AF57" s="271"/>
      <c r="AG57" s="271"/>
      <c r="AH57" s="101" t="s">
        <v>249</v>
      </c>
      <c r="AI57" s="101"/>
      <c r="AJ57" s="101"/>
    </row>
    <row r="58" s="11" customFormat="true" ht="20.1" hidden="false" customHeight="true" outlineLevel="0" collapsed="false">
      <c r="B58" s="194"/>
      <c r="C58" s="194"/>
      <c r="D58" s="294"/>
      <c r="E58" s="294"/>
      <c r="F58" s="194"/>
      <c r="G58" s="288"/>
      <c r="H58" s="288"/>
      <c r="I58" s="288"/>
      <c r="J58" s="288"/>
      <c r="K58" s="288"/>
      <c r="L58" s="288"/>
      <c r="M58" s="288"/>
      <c r="N58" s="17"/>
      <c r="O58" s="288"/>
      <c r="P58" s="288"/>
      <c r="Q58" s="17"/>
      <c r="R58" s="2"/>
      <c r="S58" s="2"/>
      <c r="T58" s="2"/>
      <c r="U58" s="103" t="n">
        <v>2</v>
      </c>
      <c r="V58" s="107" t="n">
        <v>0.451388888888889</v>
      </c>
      <c r="W58" s="266" t="str">
        <f aca="false">$C$22</f>
        <v>高崎観音ＦＣ</v>
      </c>
      <c r="X58" s="266"/>
      <c r="Y58" s="266"/>
      <c r="Z58" s="266"/>
      <c r="AA58" s="267"/>
      <c r="AB58" s="268" t="s">
        <v>401</v>
      </c>
      <c r="AC58" s="269"/>
      <c r="AD58" s="270" t="str">
        <f aca="false">$C$21</f>
        <v>フットボールクラブ前橋南</v>
      </c>
      <c r="AE58" s="270"/>
      <c r="AF58" s="270"/>
      <c r="AG58" s="270"/>
      <c r="AH58" s="101" t="s">
        <v>250</v>
      </c>
      <c r="AI58" s="101"/>
      <c r="AJ58" s="101"/>
    </row>
    <row r="59" s="11" customFormat="true" ht="20.1" hidden="false" customHeight="true" outlineLevel="0" collapsed="false">
      <c r="B59" s="194"/>
      <c r="C59" s="194"/>
      <c r="D59" s="194"/>
      <c r="E59" s="194"/>
      <c r="F59" s="194"/>
      <c r="G59" s="194"/>
      <c r="H59" s="194"/>
      <c r="I59" s="194"/>
      <c r="J59" s="194"/>
      <c r="K59" s="194"/>
      <c r="L59" s="194"/>
      <c r="M59" s="194"/>
      <c r="N59" s="17"/>
      <c r="O59" s="17"/>
      <c r="P59" s="17"/>
      <c r="Q59" s="17"/>
      <c r="R59" s="121"/>
      <c r="S59" s="225"/>
      <c r="T59" s="117"/>
      <c r="U59" s="103" t="n">
        <v>3</v>
      </c>
      <c r="V59" s="107" t="n">
        <v>0.486111111111111</v>
      </c>
      <c r="W59" s="108" t="str">
        <f aca="false">$C$9</f>
        <v>チーム　リスぺクト</v>
      </c>
      <c r="X59" s="108"/>
      <c r="Y59" s="108"/>
      <c r="Z59" s="108"/>
      <c r="AA59" s="177"/>
      <c r="AB59" s="109" t="s">
        <v>401</v>
      </c>
      <c r="AC59" s="110"/>
      <c r="AD59" s="271" t="str">
        <f aca="false">$C$11</f>
        <v>ＦＣ新田８８</v>
      </c>
      <c r="AE59" s="271"/>
      <c r="AF59" s="271"/>
      <c r="AG59" s="271"/>
      <c r="AH59" s="101" t="s">
        <v>250</v>
      </c>
      <c r="AI59" s="101"/>
      <c r="AJ59" s="101"/>
    </row>
    <row r="60" s="11" customFormat="true" ht="20.1" hidden="false" customHeight="true" outlineLevel="0" collapsed="false">
      <c r="B60" s="295" t="s">
        <v>432</v>
      </c>
      <c r="C60" s="295"/>
      <c r="D60" s="295"/>
      <c r="E60" s="203"/>
      <c r="F60" s="203"/>
      <c r="G60" s="203"/>
      <c r="H60" s="203"/>
      <c r="I60" s="117"/>
      <c r="J60" s="117"/>
      <c r="K60" s="194"/>
      <c r="L60" s="194"/>
      <c r="M60" s="194"/>
      <c r="N60" s="17"/>
      <c r="O60" s="17"/>
      <c r="P60" s="17"/>
      <c r="Q60" s="17"/>
      <c r="R60" s="121"/>
      <c r="S60" s="225"/>
      <c r="T60" s="117"/>
      <c r="U60" s="103" t="n">
        <v>4</v>
      </c>
      <c r="V60" s="107" t="n">
        <v>0.520833333333333</v>
      </c>
      <c r="W60" s="266" t="str">
        <f aca="false">$C$18</f>
        <v>ＦＣフェニックス館林</v>
      </c>
      <c r="X60" s="266"/>
      <c r="Y60" s="266"/>
      <c r="Z60" s="266"/>
      <c r="AA60" s="267"/>
      <c r="AB60" s="268" t="s">
        <v>401</v>
      </c>
      <c r="AC60" s="269"/>
      <c r="AD60" s="270" t="str">
        <f aca="false">$C$20</f>
        <v>藤岡unity</v>
      </c>
      <c r="AE60" s="270"/>
      <c r="AF60" s="270"/>
      <c r="AG60" s="270"/>
      <c r="AH60" s="101" t="s">
        <v>250</v>
      </c>
      <c r="AI60" s="101"/>
      <c r="AJ60" s="101"/>
    </row>
    <row r="61" s="11" customFormat="true" ht="20.1" hidden="false" customHeight="true" outlineLevel="0" collapsed="false">
      <c r="B61" s="286"/>
      <c r="C61" s="286"/>
      <c r="D61" s="286"/>
      <c r="E61" s="286"/>
      <c r="F61" s="286"/>
      <c r="G61" s="286"/>
      <c r="I61" s="117"/>
      <c r="J61" s="117"/>
      <c r="K61" s="194"/>
      <c r="L61" s="194"/>
      <c r="M61" s="194"/>
      <c r="N61" s="17"/>
      <c r="O61" s="17"/>
      <c r="P61" s="17"/>
      <c r="Q61" s="17"/>
      <c r="R61" s="121"/>
      <c r="S61" s="225"/>
      <c r="T61" s="117"/>
      <c r="U61" s="134" t="n">
        <v>5</v>
      </c>
      <c r="V61" s="135" t="n">
        <v>0.555555555555556</v>
      </c>
      <c r="W61" s="296"/>
      <c r="X61" s="297"/>
      <c r="Y61" s="297"/>
      <c r="Z61" s="297"/>
      <c r="AA61" s="296"/>
      <c r="AB61" s="297"/>
      <c r="AC61" s="296"/>
      <c r="AD61" s="296"/>
      <c r="AE61" s="296"/>
      <c r="AF61" s="296"/>
      <c r="AG61" s="296"/>
      <c r="AH61" s="101" t="s">
        <v>250</v>
      </c>
      <c r="AI61" s="101"/>
      <c r="AJ61" s="101"/>
    </row>
    <row r="62" s="11" customFormat="true" ht="20.1" hidden="false" customHeight="true" outlineLevel="0" collapsed="false">
      <c r="B62" s="194"/>
      <c r="C62" s="194"/>
      <c r="E62" s="202"/>
      <c r="F62" s="202"/>
      <c r="G62" s="202"/>
      <c r="H62" s="17"/>
      <c r="I62" s="117"/>
      <c r="J62" s="117"/>
      <c r="K62" s="194"/>
      <c r="L62" s="194"/>
      <c r="M62" s="194"/>
      <c r="N62" s="17"/>
      <c r="O62" s="17"/>
      <c r="P62" s="17"/>
      <c r="Q62" s="17"/>
      <c r="R62" s="121"/>
      <c r="S62" s="225"/>
      <c r="T62" s="117"/>
      <c r="U62" s="103" t="n">
        <v>6</v>
      </c>
      <c r="V62" s="107" t="n">
        <v>0.590277777777778</v>
      </c>
      <c r="W62" s="266" t="str">
        <f aca="false">$C$19</f>
        <v>SETA-east FC</v>
      </c>
      <c r="X62" s="266"/>
      <c r="Y62" s="266"/>
      <c r="Z62" s="266"/>
      <c r="AA62" s="267"/>
      <c r="AB62" s="289" t="s">
        <v>401</v>
      </c>
      <c r="AC62" s="267"/>
      <c r="AD62" s="290" t="s">
        <v>426</v>
      </c>
      <c r="AE62" s="290"/>
      <c r="AF62" s="290"/>
      <c r="AG62" s="290"/>
      <c r="AH62" s="101" t="s">
        <v>250</v>
      </c>
      <c r="AI62" s="101"/>
      <c r="AJ62" s="101"/>
    </row>
    <row r="63" s="11" customFormat="true" ht="20.1" hidden="false" customHeight="true" outlineLevel="0" collapsed="false">
      <c r="B63" s="288"/>
      <c r="C63" s="288"/>
      <c r="D63" s="287" t="s">
        <v>433</v>
      </c>
      <c r="E63" s="287"/>
      <c r="F63" s="17"/>
      <c r="G63" s="287" t="s">
        <v>434</v>
      </c>
      <c r="H63" s="287"/>
      <c r="K63" s="194"/>
      <c r="L63" s="194"/>
      <c r="M63" s="194"/>
      <c r="N63" s="17"/>
      <c r="O63" s="17"/>
      <c r="P63" s="17"/>
      <c r="Q63" s="17"/>
      <c r="R63" s="121"/>
      <c r="S63" s="225"/>
      <c r="T63" s="117"/>
      <c r="U63" s="103" t="n">
        <v>7</v>
      </c>
      <c r="V63" s="107" t="n">
        <v>0.625</v>
      </c>
      <c r="W63" s="108" t="str">
        <f aca="false">$C$22</f>
        <v>高崎観音ＦＣ</v>
      </c>
      <c r="X63" s="108"/>
      <c r="Y63" s="108"/>
      <c r="Z63" s="108"/>
      <c r="AA63" s="177"/>
      <c r="AB63" s="176" t="s">
        <v>401</v>
      </c>
      <c r="AC63" s="177"/>
      <c r="AD63" s="111" t="s">
        <v>425</v>
      </c>
      <c r="AE63" s="111"/>
      <c r="AF63" s="111"/>
      <c r="AG63" s="111"/>
      <c r="AH63" s="101" t="s">
        <v>250</v>
      </c>
      <c r="AI63" s="101"/>
      <c r="AJ63" s="101"/>
    </row>
    <row r="64" s="11" customFormat="true" ht="20.1" hidden="false" customHeight="true" outlineLevel="0" collapsed="false">
      <c r="B64" s="288"/>
      <c r="C64" s="288"/>
      <c r="D64" s="287"/>
      <c r="E64" s="287"/>
      <c r="F64" s="17"/>
      <c r="G64" s="287"/>
      <c r="H64" s="287"/>
      <c r="I64" s="145"/>
      <c r="J64" s="145"/>
      <c r="K64" s="194"/>
      <c r="L64" s="194"/>
      <c r="M64" s="194"/>
      <c r="N64" s="17"/>
      <c r="O64" s="17"/>
      <c r="P64" s="17"/>
      <c r="Q64" s="17"/>
      <c r="R64" s="121"/>
      <c r="S64" s="225"/>
      <c r="T64" s="117"/>
      <c r="U64" s="2"/>
      <c r="V64" s="2"/>
      <c r="W64" s="2"/>
      <c r="X64" s="2"/>
      <c r="Y64" s="2"/>
      <c r="Z64" s="2"/>
      <c r="AA64" s="2"/>
      <c r="AB64" s="252"/>
      <c r="AC64" s="2"/>
      <c r="AD64" s="2"/>
      <c r="AE64" s="2"/>
      <c r="AF64" s="2"/>
      <c r="AG64" s="2"/>
      <c r="AH64" s="2"/>
      <c r="AI64" s="2"/>
      <c r="AJ64" s="2"/>
    </row>
    <row r="65" s="11" customFormat="true" ht="20.1" hidden="false" customHeight="true" outlineLevel="0" collapsed="false">
      <c r="B65" s="121"/>
      <c r="C65" s="225"/>
      <c r="D65" s="117"/>
      <c r="E65" s="257"/>
      <c r="F65" s="285"/>
      <c r="G65" s="285"/>
      <c r="H65" s="285"/>
      <c r="I65" s="257"/>
      <c r="J65" s="285"/>
      <c r="K65" s="194"/>
      <c r="L65" s="194"/>
      <c r="M65" s="194"/>
      <c r="N65" s="17"/>
      <c r="O65" s="17"/>
      <c r="P65" s="17"/>
      <c r="Q65" s="17"/>
      <c r="R65" s="121"/>
      <c r="S65" s="225"/>
      <c r="T65" s="117"/>
      <c r="U65" s="2"/>
      <c r="V65" s="2"/>
      <c r="W65" s="2"/>
      <c r="X65" s="2"/>
      <c r="Y65" s="2"/>
      <c r="Z65" s="2"/>
      <c r="AA65" s="2"/>
      <c r="AB65" s="252"/>
      <c r="AC65" s="2"/>
      <c r="AD65" s="2"/>
      <c r="AE65" s="2"/>
      <c r="AF65" s="2"/>
      <c r="AG65" s="2"/>
      <c r="AH65" s="2"/>
      <c r="AI65" s="2"/>
      <c r="AJ65" s="2"/>
    </row>
    <row r="66" s="11" customFormat="true" ht="20.1" hidden="false" customHeight="true" outlineLevel="0" collapsed="false">
      <c r="B66" s="214"/>
      <c r="C66" s="17"/>
      <c r="D66" s="17"/>
      <c r="E66" s="116"/>
      <c r="F66" s="145"/>
      <c r="G66" s="117"/>
      <c r="H66" s="117"/>
      <c r="I66" s="117"/>
      <c r="J66" s="117"/>
      <c r="K66" s="194"/>
      <c r="L66" s="194"/>
      <c r="M66" s="194"/>
      <c r="N66" s="17"/>
      <c r="O66" s="17"/>
      <c r="P66" s="17"/>
      <c r="Q66" s="17"/>
      <c r="R66" s="121"/>
      <c r="S66" s="225"/>
      <c r="T66" s="117"/>
      <c r="U66" s="2"/>
      <c r="V66" s="2"/>
      <c r="W66" s="2"/>
      <c r="X66" s="2"/>
      <c r="Y66" s="2"/>
      <c r="Z66" s="2"/>
      <c r="AA66" s="2"/>
      <c r="AB66" s="252"/>
      <c r="AC66" s="2"/>
      <c r="AD66" s="2"/>
      <c r="AE66" s="2"/>
      <c r="AF66" s="2"/>
      <c r="AG66" s="2"/>
      <c r="AH66" s="2"/>
      <c r="AI66" s="2"/>
      <c r="AJ66" s="2"/>
    </row>
    <row r="67" s="11" customFormat="true" ht="20.1" hidden="false" customHeight="true" outlineLevel="0" collapsed="false">
      <c r="B67" s="298"/>
      <c r="C67" s="298"/>
      <c r="D67" s="298"/>
      <c r="E67" s="299"/>
      <c r="F67" s="286"/>
      <c r="G67" s="286"/>
      <c r="H67" s="214"/>
      <c r="I67" s="117"/>
      <c r="J67" s="117"/>
      <c r="K67" s="194"/>
      <c r="L67" s="194"/>
      <c r="M67" s="194"/>
      <c r="N67" s="17"/>
      <c r="O67" s="17"/>
      <c r="P67" s="17"/>
      <c r="Q67" s="17"/>
      <c r="R67" s="121"/>
      <c r="S67" s="225"/>
      <c r="T67" s="117"/>
      <c r="U67" s="2"/>
      <c r="V67" s="2"/>
      <c r="W67" s="2"/>
      <c r="X67" s="2"/>
      <c r="Y67" s="2"/>
      <c r="Z67" s="2"/>
      <c r="AA67" s="2"/>
      <c r="AB67" s="252"/>
      <c r="AC67" s="2"/>
      <c r="AD67" s="2"/>
      <c r="AE67" s="2"/>
      <c r="AF67" s="2"/>
      <c r="AG67" s="2"/>
      <c r="AH67" s="2"/>
      <c r="AI67" s="2"/>
      <c r="AJ67" s="2"/>
    </row>
    <row r="68" s="11" customFormat="true" ht="20.1" hidden="false" customHeight="true" outlineLevel="0" collapsed="false">
      <c r="B68" s="220" t="s">
        <v>296</v>
      </c>
      <c r="C68" s="17"/>
      <c r="D68" s="17"/>
      <c r="E68" s="299"/>
      <c r="F68" s="299"/>
      <c r="G68" s="214"/>
      <c r="H68" s="299"/>
      <c r="I68" s="299"/>
      <c r="J68" s="117"/>
      <c r="K68" s="194"/>
      <c r="L68" s="194"/>
      <c r="M68" s="194"/>
      <c r="N68" s="17"/>
      <c r="O68" s="17"/>
      <c r="P68" s="17"/>
      <c r="Q68" s="17"/>
      <c r="R68" s="121"/>
      <c r="S68" s="225"/>
      <c r="T68" s="117"/>
      <c r="U68" s="2"/>
      <c r="V68" s="2"/>
      <c r="W68" s="2"/>
      <c r="X68" s="2"/>
      <c r="Y68" s="2"/>
      <c r="Z68" s="2"/>
      <c r="AA68" s="2"/>
      <c r="AB68" s="252"/>
      <c r="AC68" s="2"/>
      <c r="AD68" s="2"/>
      <c r="AE68" s="2"/>
      <c r="AF68" s="2"/>
      <c r="AG68" s="2"/>
      <c r="AH68" s="2"/>
      <c r="AI68" s="2"/>
      <c r="AJ68" s="2"/>
    </row>
    <row r="69" s="11" customFormat="true" ht="20.1" hidden="false" customHeight="true" outlineLevel="0" collapsed="false">
      <c r="B69" s="220" t="s">
        <v>435</v>
      </c>
      <c r="C69" s="225"/>
      <c r="D69" s="116"/>
      <c r="E69" s="299"/>
      <c r="F69" s="214"/>
      <c r="G69" s="299"/>
      <c r="H69" s="299"/>
      <c r="I69" s="117"/>
      <c r="J69" s="117"/>
      <c r="K69" s="194"/>
      <c r="L69" s="194"/>
      <c r="M69" s="194"/>
      <c r="N69" s="17"/>
      <c r="O69" s="17"/>
      <c r="P69" s="17"/>
      <c r="Q69" s="17"/>
      <c r="R69" s="121"/>
      <c r="S69" s="225"/>
      <c r="T69" s="117"/>
      <c r="U69" s="2"/>
      <c r="V69" s="2"/>
      <c r="W69" s="2"/>
      <c r="X69" s="2"/>
      <c r="Y69" s="2"/>
      <c r="Z69" s="2"/>
      <c r="AA69" s="2"/>
      <c r="AB69" s="252"/>
      <c r="AC69" s="2"/>
      <c r="AD69" s="2"/>
      <c r="AE69" s="2"/>
      <c r="AF69" s="2"/>
      <c r="AG69" s="2"/>
      <c r="AH69" s="2"/>
      <c r="AI69" s="2"/>
      <c r="AJ69" s="2"/>
    </row>
    <row r="70" s="11" customFormat="true" ht="20.1" hidden="false" customHeight="true" outlineLevel="0" collapsed="false">
      <c r="B70" s="17"/>
      <c r="C70" s="300" t="s">
        <v>436</v>
      </c>
      <c r="D70" s="225"/>
      <c r="E70" s="117"/>
      <c r="F70" s="145"/>
      <c r="G70" s="145"/>
      <c r="K70" s="194"/>
      <c r="L70" s="194"/>
      <c r="M70" s="194"/>
      <c r="N70" s="17"/>
      <c r="O70" s="17"/>
      <c r="P70" s="17"/>
      <c r="Q70" s="17"/>
      <c r="R70" s="121"/>
      <c r="S70" s="225"/>
      <c r="T70" s="117"/>
      <c r="U70" s="2"/>
      <c r="V70" s="2"/>
      <c r="W70" s="2"/>
      <c r="X70" s="2"/>
      <c r="Y70" s="2"/>
      <c r="Z70" s="2"/>
      <c r="AA70" s="2"/>
      <c r="AB70" s="252"/>
      <c r="AC70" s="2"/>
      <c r="AD70" s="2"/>
      <c r="AE70" s="2"/>
      <c r="AF70" s="2"/>
      <c r="AG70" s="2"/>
      <c r="AH70" s="2"/>
      <c r="AI70" s="2"/>
      <c r="AJ70" s="2"/>
    </row>
    <row r="71" s="11" customFormat="true" ht="20.1" hidden="false" customHeight="true" outlineLevel="0" collapsed="false">
      <c r="B71" s="220" t="s">
        <v>298</v>
      </c>
      <c r="C71" s="225"/>
      <c r="D71" s="299"/>
      <c r="E71" s="2"/>
      <c r="F71" s="2"/>
      <c r="G71" s="2"/>
      <c r="H71" s="2"/>
      <c r="I71" s="2"/>
      <c r="J71" s="2"/>
      <c r="K71" s="194"/>
      <c r="L71" s="194"/>
      <c r="M71" s="194"/>
      <c r="N71" s="17"/>
      <c r="O71" s="17"/>
      <c r="P71" s="17"/>
      <c r="Q71" s="17"/>
      <c r="R71" s="121"/>
      <c r="S71" s="225"/>
      <c r="T71" s="117"/>
      <c r="U71" s="2"/>
      <c r="V71" s="2"/>
      <c r="W71" s="2"/>
      <c r="X71" s="2"/>
      <c r="Y71" s="2"/>
      <c r="Z71" s="2"/>
      <c r="AA71" s="2"/>
      <c r="AB71" s="252"/>
      <c r="AC71" s="2"/>
      <c r="AD71" s="2"/>
      <c r="AE71" s="2"/>
      <c r="AF71" s="2"/>
      <c r="AG71" s="2"/>
      <c r="AH71" s="2"/>
      <c r="AI71" s="2"/>
      <c r="AJ71" s="2"/>
    </row>
    <row r="72" s="11" customFormat="true" ht="20.1" hidden="false" customHeight="true" outlineLevel="0" collapsed="false">
      <c r="B72" s="121"/>
      <c r="C72" s="225"/>
      <c r="D72" s="117"/>
      <c r="E72" s="2"/>
      <c r="F72" s="2"/>
      <c r="G72" s="2"/>
      <c r="H72" s="2"/>
      <c r="I72" s="2"/>
      <c r="J72" s="2"/>
      <c r="K72" s="194"/>
      <c r="L72" s="194"/>
      <c r="M72" s="194"/>
      <c r="N72" s="17"/>
      <c r="O72" s="17"/>
      <c r="P72" s="17"/>
      <c r="Q72" s="17"/>
      <c r="R72" s="121"/>
      <c r="S72" s="225"/>
      <c r="T72" s="117"/>
      <c r="U72" s="2"/>
      <c r="V72" s="2"/>
      <c r="W72" s="2"/>
      <c r="X72" s="2"/>
      <c r="Y72" s="2"/>
      <c r="Z72" s="2"/>
      <c r="AA72" s="2"/>
      <c r="AB72" s="252"/>
      <c r="AC72" s="2"/>
      <c r="AD72" s="2"/>
      <c r="AE72" s="2"/>
      <c r="AF72" s="2"/>
      <c r="AG72" s="2"/>
      <c r="AH72" s="2"/>
      <c r="AI72" s="2"/>
      <c r="AJ72" s="2"/>
    </row>
    <row r="73" s="11" customFormat="true" ht="20.1" hidden="false" customHeight="true" outlineLevel="0" collapsed="false">
      <c r="B73" s="194"/>
      <c r="C73" s="194"/>
      <c r="D73" s="194"/>
      <c r="E73" s="194"/>
      <c r="F73" s="194"/>
      <c r="G73" s="194"/>
      <c r="H73" s="194"/>
      <c r="I73" s="194"/>
      <c r="J73" s="194"/>
      <c r="K73" s="194"/>
      <c r="L73" s="194"/>
      <c r="M73" s="194"/>
      <c r="N73" s="17"/>
      <c r="O73" s="17"/>
      <c r="P73" s="17"/>
      <c r="Q73" s="17"/>
      <c r="R73" s="121"/>
      <c r="S73" s="225"/>
      <c r="T73" s="117"/>
      <c r="U73" s="2"/>
      <c r="V73" s="2"/>
      <c r="W73" s="2"/>
      <c r="X73" s="2"/>
      <c r="Y73" s="2"/>
      <c r="Z73" s="2"/>
      <c r="AA73" s="2"/>
      <c r="AB73" s="252"/>
      <c r="AC73" s="2"/>
      <c r="AD73" s="2"/>
      <c r="AE73" s="2"/>
      <c r="AF73" s="2"/>
      <c r="AG73" s="2"/>
      <c r="AH73" s="2"/>
      <c r="AI73" s="2"/>
      <c r="AJ73" s="2"/>
    </row>
    <row r="74" s="11" customFormat="true" ht="20.1" hidden="false" customHeight="true" outlineLevel="0" collapsed="false">
      <c r="B74" s="194"/>
      <c r="C74" s="194"/>
      <c r="D74" s="194"/>
      <c r="E74" s="194"/>
      <c r="F74" s="194"/>
      <c r="G74" s="194"/>
      <c r="H74" s="194"/>
      <c r="I74" s="194"/>
      <c r="J74" s="194"/>
      <c r="K74" s="194"/>
      <c r="L74" s="194"/>
      <c r="M74" s="194"/>
      <c r="N74" s="17"/>
      <c r="O74" s="17"/>
      <c r="P74" s="17"/>
      <c r="Q74" s="17"/>
      <c r="R74" s="121"/>
      <c r="S74" s="225"/>
      <c r="T74" s="117"/>
      <c r="U74" s="2"/>
      <c r="V74" s="2"/>
      <c r="W74" s="2"/>
      <c r="X74" s="2"/>
      <c r="Y74" s="2"/>
      <c r="Z74" s="2"/>
      <c r="AA74" s="2"/>
      <c r="AB74" s="252"/>
      <c r="AC74" s="2"/>
      <c r="AD74" s="2"/>
      <c r="AE74" s="2"/>
      <c r="AF74" s="2"/>
      <c r="AG74" s="2"/>
      <c r="AH74" s="2"/>
      <c r="AI74" s="2"/>
      <c r="AJ74" s="2"/>
    </row>
    <row r="75" s="11" customFormat="true" ht="20.1" hidden="false" customHeight="true" outlineLevel="0" collapsed="false">
      <c r="B75" s="194"/>
      <c r="C75" s="194"/>
      <c r="D75" s="194"/>
      <c r="E75" s="194"/>
      <c r="F75" s="194"/>
      <c r="G75" s="194"/>
      <c r="H75" s="194"/>
      <c r="I75" s="194"/>
      <c r="J75" s="194"/>
      <c r="K75" s="194"/>
      <c r="L75" s="194"/>
      <c r="M75" s="194"/>
      <c r="N75" s="17"/>
      <c r="O75" s="17"/>
      <c r="P75" s="17"/>
      <c r="Q75" s="17"/>
      <c r="R75" s="121"/>
      <c r="S75" s="225"/>
      <c r="T75" s="117"/>
      <c r="U75" s="2"/>
      <c r="V75" s="2"/>
      <c r="W75" s="2"/>
      <c r="X75" s="2"/>
      <c r="Y75" s="2"/>
      <c r="Z75" s="2"/>
      <c r="AA75" s="2"/>
      <c r="AB75" s="252"/>
      <c r="AC75" s="2"/>
      <c r="AD75" s="2"/>
      <c r="AE75" s="2"/>
      <c r="AF75" s="2"/>
      <c r="AG75" s="2"/>
      <c r="AH75" s="2"/>
      <c r="AI75" s="2"/>
      <c r="AJ75" s="2"/>
    </row>
    <row r="76" s="11" customFormat="true" ht="20.1" hidden="false" customHeight="true" outlineLevel="0" collapsed="false">
      <c r="B76" s="194"/>
      <c r="C76" s="194"/>
      <c r="D76" s="194"/>
      <c r="E76" s="194"/>
      <c r="F76" s="194"/>
      <c r="G76" s="194"/>
      <c r="H76" s="194"/>
      <c r="I76" s="194"/>
      <c r="J76" s="194"/>
      <c r="K76" s="194"/>
      <c r="L76" s="194"/>
      <c r="M76" s="194"/>
      <c r="N76" s="17"/>
      <c r="O76" s="17"/>
      <c r="P76" s="17"/>
      <c r="Q76" s="17"/>
      <c r="R76" s="121"/>
      <c r="S76" s="225"/>
      <c r="T76" s="117"/>
      <c r="U76" s="2"/>
      <c r="V76" s="2"/>
      <c r="W76" s="2"/>
      <c r="X76" s="2"/>
      <c r="Y76" s="2"/>
      <c r="Z76" s="2"/>
      <c r="AA76" s="2"/>
      <c r="AB76" s="252"/>
      <c r="AC76" s="2"/>
      <c r="AD76" s="2"/>
      <c r="AE76" s="2"/>
      <c r="AF76" s="2"/>
      <c r="AG76" s="2"/>
      <c r="AH76" s="2"/>
      <c r="AI76" s="2"/>
      <c r="AJ76" s="2"/>
    </row>
    <row r="77" s="11" customFormat="true" ht="20.1" hidden="false" customHeight="true" outlineLevel="0" collapsed="false">
      <c r="B77" s="194"/>
      <c r="C77" s="194"/>
      <c r="D77" s="194"/>
      <c r="E77" s="194"/>
      <c r="F77" s="194"/>
      <c r="G77" s="194"/>
      <c r="H77" s="194"/>
      <c r="I77" s="194"/>
      <c r="J77" s="194"/>
      <c r="K77" s="194"/>
      <c r="L77" s="194"/>
      <c r="M77" s="194"/>
      <c r="N77" s="17"/>
      <c r="O77" s="17"/>
      <c r="P77" s="17"/>
      <c r="Q77" s="17"/>
      <c r="R77" s="121"/>
      <c r="S77" s="225"/>
      <c r="T77" s="117"/>
      <c r="U77" s="2"/>
      <c r="V77" s="2"/>
      <c r="W77" s="2"/>
      <c r="X77" s="2"/>
      <c r="Y77" s="2"/>
      <c r="Z77" s="2"/>
      <c r="AA77" s="2"/>
      <c r="AB77" s="252"/>
      <c r="AC77" s="2"/>
      <c r="AD77" s="2"/>
      <c r="AE77" s="2"/>
      <c r="AF77" s="2"/>
      <c r="AG77" s="2"/>
      <c r="AH77" s="2"/>
      <c r="AI77" s="2"/>
      <c r="AJ77" s="2"/>
    </row>
    <row r="78" s="11" customFormat="true" ht="20.1" hidden="false" customHeight="true" outlineLevel="0" collapsed="false">
      <c r="B78" s="194"/>
      <c r="C78" s="194"/>
      <c r="D78" s="194"/>
      <c r="E78" s="194"/>
      <c r="F78" s="194"/>
      <c r="G78" s="194"/>
      <c r="H78" s="194"/>
      <c r="I78" s="194"/>
      <c r="J78" s="194"/>
      <c r="K78" s="194"/>
      <c r="L78" s="194"/>
      <c r="M78" s="194"/>
      <c r="N78" s="17"/>
      <c r="O78" s="17"/>
      <c r="P78" s="17"/>
      <c r="Q78" s="17"/>
      <c r="R78" s="121"/>
      <c r="S78" s="225"/>
      <c r="T78" s="117"/>
      <c r="U78" s="2"/>
      <c r="V78" s="2"/>
      <c r="W78" s="2"/>
      <c r="X78" s="2"/>
      <c r="Y78" s="2"/>
      <c r="Z78" s="2"/>
      <c r="AA78" s="2"/>
      <c r="AB78" s="252"/>
      <c r="AC78" s="2"/>
      <c r="AD78" s="2"/>
      <c r="AE78" s="2"/>
      <c r="AF78" s="2"/>
      <c r="AG78" s="2"/>
      <c r="AH78" s="2"/>
      <c r="AI78" s="2"/>
      <c r="AJ78" s="2"/>
    </row>
    <row r="79" s="11" customFormat="true" ht="19.5" hidden="false" customHeight="true" outlineLevel="0" collapsed="false">
      <c r="A79" s="116"/>
      <c r="B79" s="121"/>
      <c r="C79" s="225"/>
      <c r="D79" s="227"/>
      <c r="E79" s="227"/>
      <c r="F79" s="226"/>
      <c r="G79" s="226"/>
      <c r="H79" s="226"/>
      <c r="I79" s="227"/>
      <c r="J79" s="227"/>
      <c r="K79" s="227"/>
      <c r="L79" s="227"/>
      <c r="M79" s="227"/>
      <c r="N79" s="227"/>
      <c r="O79" s="227"/>
      <c r="P79" s="227"/>
      <c r="Q79" s="145"/>
      <c r="R79" s="145"/>
      <c r="S79" s="145"/>
      <c r="T79" s="2"/>
      <c r="U79" s="225"/>
      <c r="V79" s="145"/>
      <c r="W79" s="145"/>
      <c r="X79" s="145"/>
      <c r="Y79" s="145"/>
      <c r="AB79" s="253"/>
      <c r="AD79" s="6"/>
      <c r="AE79" s="2"/>
      <c r="AF79" s="2"/>
      <c r="AG79" s="2"/>
      <c r="AH79" s="2"/>
      <c r="AI79" s="2"/>
      <c r="AJ79" s="2"/>
    </row>
    <row r="80" customFormat="false" ht="17.25" hidden="false" customHeight="false" outlineLevel="0" collapsed="false">
      <c r="A80" s="11"/>
      <c r="B80" s="194"/>
      <c r="C80" s="194"/>
      <c r="D80" s="194"/>
      <c r="E80" s="194"/>
      <c r="F80" s="194"/>
      <c r="G80" s="194"/>
      <c r="H80" s="194"/>
      <c r="I80" s="194"/>
      <c r="J80" s="194"/>
      <c r="K80" s="194"/>
      <c r="L80" s="194"/>
      <c r="M80" s="203"/>
      <c r="N80" s="194"/>
      <c r="O80" s="194"/>
      <c r="P80" s="194"/>
      <c r="Q80" s="17"/>
      <c r="R80" s="17"/>
      <c r="S80" s="17"/>
      <c r="T80" s="17"/>
    </row>
    <row r="81" customFormat="false" ht="17.25" hidden="false" customHeight="false" outlineLevel="0" collapsed="false">
      <c r="A81" s="11"/>
      <c r="B81" s="194"/>
      <c r="C81" s="194"/>
      <c r="D81" s="194"/>
      <c r="E81" s="194"/>
      <c r="F81" s="194"/>
      <c r="G81" s="194"/>
      <c r="H81" s="194"/>
      <c r="I81" s="194"/>
      <c r="J81" s="194"/>
      <c r="K81" s="194"/>
      <c r="L81" s="194"/>
      <c r="M81" s="194"/>
      <c r="N81" s="194"/>
      <c r="O81" s="194"/>
      <c r="P81" s="194"/>
      <c r="Q81" s="17"/>
      <c r="R81" s="17"/>
      <c r="S81" s="17"/>
      <c r="T81" s="17"/>
    </row>
    <row r="82" customFormat="false" ht="13.5" hidden="false" customHeight="false" outlineLevel="0" collapsed="false">
      <c r="A82" s="11"/>
      <c r="R82" s="6"/>
      <c r="T82" s="6"/>
    </row>
  </sheetData>
  <mergeCells count="226">
    <mergeCell ref="B1:AJ1"/>
    <mergeCell ref="B2:AI2"/>
    <mergeCell ref="D3:Y3"/>
    <mergeCell ref="B4:Y5"/>
    <mergeCell ref="B6:Y6"/>
    <mergeCell ref="G8:H8"/>
    <mergeCell ref="I8:J8"/>
    <mergeCell ref="K8:L8"/>
    <mergeCell ref="M8:N8"/>
    <mergeCell ref="O8:P8"/>
    <mergeCell ref="W8:AG8"/>
    <mergeCell ref="AH8:AJ8"/>
    <mergeCell ref="C9:F9"/>
    <mergeCell ref="G9:H9"/>
    <mergeCell ref="I9:J9"/>
    <mergeCell ref="K9:L9"/>
    <mergeCell ref="M9:N9"/>
    <mergeCell ref="O9:P9"/>
    <mergeCell ref="W9:Z9"/>
    <mergeCell ref="AD9:AG9"/>
    <mergeCell ref="AH9:AJ9"/>
    <mergeCell ref="C10:F10"/>
    <mergeCell ref="G10:H10"/>
    <mergeCell ref="I10:J10"/>
    <mergeCell ref="K10:L10"/>
    <mergeCell ref="M10:N10"/>
    <mergeCell ref="O10:P10"/>
    <mergeCell ref="W10:Z10"/>
    <mergeCell ref="AD10:AG10"/>
    <mergeCell ref="AH10:AJ10"/>
    <mergeCell ref="C11:F11"/>
    <mergeCell ref="G11:H11"/>
    <mergeCell ref="I11:J11"/>
    <mergeCell ref="K11:L11"/>
    <mergeCell ref="M11:N11"/>
    <mergeCell ref="O11:P11"/>
    <mergeCell ref="W11:Z11"/>
    <mergeCell ref="AD11:AG11"/>
    <mergeCell ref="AH11:AJ11"/>
    <mergeCell ref="C12:F12"/>
    <mergeCell ref="G12:H12"/>
    <mergeCell ref="I12:J12"/>
    <mergeCell ref="K12:L12"/>
    <mergeCell ref="M12:N12"/>
    <mergeCell ref="O12:P12"/>
    <mergeCell ref="W12:Z12"/>
    <mergeCell ref="AD12:AG12"/>
    <mergeCell ref="AH12:AJ12"/>
    <mergeCell ref="C13:F13"/>
    <mergeCell ref="G13:H13"/>
    <mergeCell ref="I13:J13"/>
    <mergeCell ref="K13:L13"/>
    <mergeCell ref="M13:N13"/>
    <mergeCell ref="O13:P13"/>
    <mergeCell ref="W13:Z13"/>
    <mergeCell ref="AD13:AG13"/>
    <mergeCell ref="AH13:AJ13"/>
    <mergeCell ref="W14:Z14"/>
    <mergeCell ref="AD14:AG14"/>
    <mergeCell ref="AH14:AJ14"/>
    <mergeCell ref="B17:F17"/>
    <mergeCell ref="G17:H17"/>
    <mergeCell ref="I17:J17"/>
    <mergeCell ref="K17:L17"/>
    <mergeCell ref="M17:N17"/>
    <mergeCell ref="O17:P17"/>
    <mergeCell ref="W17:AG17"/>
    <mergeCell ref="AH17:AJ17"/>
    <mergeCell ref="C18:F18"/>
    <mergeCell ref="G18:H18"/>
    <mergeCell ref="I18:J18"/>
    <mergeCell ref="K18:L18"/>
    <mergeCell ref="M18:N18"/>
    <mergeCell ref="O18:P18"/>
    <mergeCell ref="W18:Z18"/>
    <mergeCell ref="AD18:AG18"/>
    <mergeCell ref="AH18:AJ18"/>
    <mergeCell ref="C19:F19"/>
    <mergeCell ref="G19:H19"/>
    <mergeCell ref="I19:J19"/>
    <mergeCell ref="K19:L19"/>
    <mergeCell ref="M19:N19"/>
    <mergeCell ref="O19:P19"/>
    <mergeCell ref="W19:Z19"/>
    <mergeCell ref="AD19:AG19"/>
    <mergeCell ref="AH19:AJ19"/>
    <mergeCell ref="C20:F20"/>
    <mergeCell ref="G20:H20"/>
    <mergeCell ref="I20:J20"/>
    <mergeCell ref="K20:L20"/>
    <mergeCell ref="M20:N20"/>
    <mergeCell ref="O20:P20"/>
    <mergeCell ref="W20:Z20"/>
    <mergeCell ref="AD20:AG20"/>
    <mergeCell ref="AH20:AJ20"/>
    <mergeCell ref="C21:F21"/>
    <mergeCell ref="G21:H21"/>
    <mergeCell ref="I21:J21"/>
    <mergeCell ref="K21:L21"/>
    <mergeCell ref="M21:N21"/>
    <mergeCell ref="O21:P21"/>
    <mergeCell ref="W21:Z21"/>
    <mergeCell ref="AD21:AG21"/>
    <mergeCell ref="AH21:AJ21"/>
    <mergeCell ref="C22:F22"/>
    <mergeCell ref="G22:H22"/>
    <mergeCell ref="I22:J22"/>
    <mergeCell ref="K22:L22"/>
    <mergeCell ref="M22:N22"/>
    <mergeCell ref="O22:P22"/>
    <mergeCell ref="W22:Z22"/>
    <mergeCell ref="AD22:AG22"/>
    <mergeCell ref="AH22:AJ22"/>
    <mergeCell ref="W23:Z23"/>
    <mergeCell ref="AD23:AG23"/>
    <mergeCell ref="AH23:AJ23"/>
    <mergeCell ref="D25:N25"/>
    <mergeCell ref="O25:Q25"/>
    <mergeCell ref="D26:H26"/>
    <mergeCell ref="J26:N26"/>
    <mergeCell ref="O26:Q26"/>
    <mergeCell ref="D27:H27"/>
    <mergeCell ref="J27:N27"/>
    <mergeCell ref="O27:Q27"/>
    <mergeCell ref="D28:H28"/>
    <mergeCell ref="J28:N28"/>
    <mergeCell ref="O28:Q28"/>
    <mergeCell ref="D29:H29"/>
    <mergeCell ref="J29:N29"/>
    <mergeCell ref="O29:Q29"/>
    <mergeCell ref="D30:H30"/>
    <mergeCell ref="J30:N30"/>
    <mergeCell ref="O30:Q30"/>
    <mergeCell ref="D31:H31"/>
    <mergeCell ref="J31:N31"/>
    <mergeCell ref="O31:Q31"/>
    <mergeCell ref="O34:Q34"/>
    <mergeCell ref="D35:H35"/>
    <mergeCell ref="J35:N35"/>
    <mergeCell ref="O35:Q35"/>
    <mergeCell ref="D36:H36"/>
    <mergeCell ref="J36:N36"/>
    <mergeCell ref="O36:Q36"/>
    <mergeCell ref="D37:H37"/>
    <mergeCell ref="J37:N37"/>
    <mergeCell ref="O37:Q37"/>
    <mergeCell ref="D38:H38"/>
    <mergeCell ref="J38:N38"/>
    <mergeCell ref="O38:Q38"/>
    <mergeCell ref="D39:H39"/>
    <mergeCell ref="J39:N39"/>
    <mergeCell ref="O39:Q39"/>
    <mergeCell ref="D40:H40"/>
    <mergeCell ref="J40:N40"/>
    <mergeCell ref="O40:Q40"/>
    <mergeCell ref="B42:AJ42"/>
    <mergeCell ref="B43:AI43"/>
    <mergeCell ref="B44:P44"/>
    <mergeCell ref="B45:D45"/>
    <mergeCell ref="U45:W45"/>
    <mergeCell ref="B46:D46"/>
    <mergeCell ref="J46:L46"/>
    <mergeCell ref="W46:AG46"/>
    <mergeCell ref="AH46:AJ46"/>
    <mergeCell ref="W47:Z47"/>
    <mergeCell ref="AD47:AG47"/>
    <mergeCell ref="AH47:AJ47"/>
    <mergeCell ref="E48:G48"/>
    <mergeCell ref="M48:O48"/>
    <mergeCell ref="W48:Z48"/>
    <mergeCell ref="AD48:AG48"/>
    <mergeCell ref="AH48:AJ48"/>
    <mergeCell ref="D49:E50"/>
    <mergeCell ref="G49:H50"/>
    <mergeCell ref="L49:M50"/>
    <mergeCell ref="O49:P50"/>
    <mergeCell ref="W49:Z49"/>
    <mergeCell ref="AD49:AG49"/>
    <mergeCell ref="AH49:AJ49"/>
    <mergeCell ref="W50:Z50"/>
    <mergeCell ref="AD50:AG50"/>
    <mergeCell ref="AH50:AJ50"/>
    <mergeCell ref="W51:Z51"/>
    <mergeCell ref="AD51:AG51"/>
    <mergeCell ref="AH51:AJ51"/>
    <mergeCell ref="H52:O52"/>
    <mergeCell ref="W52:Z52"/>
    <mergeCell ref="AD52:AG52"/>
    <mergeCell ref="AH52:AJ52"/>
    <mergeCell ref="B53:D53"/>
    <mergeCell ref="J53:L53"/>
    <mergeCell ref="W53:Z53"/>
    <mergeCell ref="AD53:AG53"/>
    <mergeCell ref="AH53:AJ53"/>
    <mergeCell ref="E55:G55"/>
    <mergeCell ref="M55:O55"/>
    <mergeCell ref="U55:W55"/>
    <mergeCell ref="D56:E57"/>
    <mergeCell ref="G56:H57"/>
    <mergeCell ref="L56:M57"/>
    <mergeCell ref="O56:P57"/>
    <mergeCell ref="W56:AG56"/>
    <mergeCell ref="AH56:AJ56"/>
    <mergeCell ref="W57:Z57"/>
    <mergeCell ref="AD57:AG57"/>
    <mergeCell ref="AH57:AJ57"/>
    <mergeCell ref="W58:Z58"/>
    <mergeCell ref="AD58:AG58"/>
    <mergeCell ref="AH58:AJ58"/>
    <mergeCell ref="W59:Z59"/>
    <mergeCell ref="AD59:AG59"/>
    <mergeCell ref="AH59:AJ59"/>
    <mergeCell ref="B60:D60"/>
    <mergeCell ref="W60:Z60"/>
    <mergeCell ref="AD60:AG60"/>
    <mergeCell ref="AH60:AJ60"/>
    <mergeCell ref="AH61:AJ61"/>
    <mergeCell ref="E62:G62"/>
    <mergeCell ref="W62:Z62"/>
    <mergeCell ref="AD62:AG62"/>
    <mergeCell ref="AH62:AJ62"/>
    <mergeCell ref="D63:E64"/>
    <mergeCell ref="G63:H64"/>
    <mergeCell ref="W63:Z63"/>
    <mergeCell ref="AD63:AG63"/>
    <mergeCell ref="AH63:AJ63"/>
  </mergeCells>
  <printOptions headings="false" gridLines="false" gridLinesSet="true" horizontalCentered="true" verticalCentered="false"/>
  <pageMargins left="0.590277777777778" right="0" top="0.39375" bottom="0.393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0T21:19:07Z</dcterms:created>
  <dc:creator>常雄</dc:creator>
  <dc:description/>
  <dc:language>en-US</dc:language>
  <cp:lastModifiedBy>nobuhiko iijima</cp:lastModifiedBy>
  <cp:lastPrinted>2011-01-09T10:40:57Z</cp:lastPrinted>
  <dcterms:modified xsi:type="dcterms:W3CDTF">2011-01-11T10:0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85914571</vt:r8>
  </property>
  <property fmtid="{D5CDD505-2E9C-101B-9397-08002B2CF9AE}" pid="3" name="_AuthorEmail">
    <vt:lpwstr>76jy8h@bma.biglobe.ne.jp</vt:lpwstr>
  </property>
  <property fmtid="{D5CDD505-2E9C-101B-9397-08002B2CF9AE}" pid="4" name="_AuthorEmailDisplayName">
    <vt:lpwstr>浅沼</vt:lpwstr>
  </property>
  <property fmtid="{D5CDD505-2E9C-101B-9397-08002B2CF9AE}" pid="5" name="_EmailSubject">
    <vt:lpwstr>docomo組み合わせ最終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