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8"/>
  </bookViews>
  <sheets>
    <sheet name="開催要項" sheetId="1" state="visible" r:id="rId2"/>
    <sheet name="ホリデー・リーグ" sheetId="2" state="visible" r:id="rId3"/>
    <sheet name="会場注意" sheetId="3" state="visible" r:id="rId4"/>
    <sheet name="表彰" sheetId="4" state="visible" r:id="rId5"/>
    <sheet name="AB＿時間割" sheetId="5" state="visible" r:id="rId6"/>
    <sheet name="CD＿時間割" sheetId="6" state="visible" r:id="rId7"/>
    <sheet name="EF＿時間割" sheetId="7" state="visible" r:id="rId8"/>
    <sheet name="GH＿時間割" sheetId="8" state="visible" r:id="rId9"/>
    <sheet name="（1位～8位）＿時間割" sheetId="9" state="visible" r:id="rId10"/>
    <sheet name="（9位～16位）＿時間割1" sheetId="10" state="visible" r:id="rId11"/>
    <sheet name="（17位～32位）＿時間割" sheetId="11" state="visible" r:id="rId12"/>
  </sheets>
  <definedNames>
    <definedName function="false" hidden="false" localSheetId="10" name="_xlnm.Print_Area" vbProcedure="false">'（17位～32位）＿時間割'!$B$2:$O$41</definedName>
    <definedName function="false" hidden="false" localSheetId="8" name="_xlnm.Print_Area" vbProcedure="false">'（1位～8位）＿時間割'!$B$2:$O$26</definedName>
    <definedName function="false" hidden="false" localSheetId="9" name="_xlnm.Print_Area" vbProcedure="false">'（9位～16位）＿時間割1'!$B$2:$O$26</definedName>
    <definedName function="false" hidden="false" localSheetId="4" name="_xlnm.Print_Area" vbProcedure="false">'AB＿時間割'!$B$2:$P$24</definedName>
    <definedName function="false" hidden="false" localSheetId="5" name="_xlnm.Print_Area" vbProcedure="false">'CD＿時間割'!$B$2:$P$24</definedName>
    <definedName function="false" hidden="false" localSheetId="6" name="_xlnm.Print_Area" vbProcedure="false">'EF＿時間割'!$B$2:$P$23</definedName>
    <definedName function="false" hidden="false" localSheetId="7" name="_xlnm.Print_Area" vbProcedure="false">'GH＿時間割'!$B$2:$P$23</definedName>
    <definedName function="false" hidden="false" localSheetId="1" name="_xlnm.Print_Area" vbProcedure="false">ホリデー・リーグ!$B$2:$J$33</definedName>
    <definedName function="false" hidden="false" localSheetId="2" name="_xlnm.Print_Area" vbProcedure="false">会場注意!$B$2:$D$36</definedName>
    <definedName function="false" hidden="false" localSheetId="3" name="_xlnm.Print_Area" vbProcedure="false">表彰!$B$2:$H$43</definedName>
    <definedName function="false" hidden="false" localSheetId="0" name="_xlnm.Print_Area" vbProcedure="false">開催要項!$B$2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20">
  <si>
    <r>
      <rPr>
        <b val="true"/>
        <sz val="16"/>
        <rFont val="ＭＳ Ｐゴシック"/>
        <family val="3"/>
        <charset val="128"/>
      </rPr>
      <t xml:space="preserve">2011</t>
    </r>
    <r>
      <rPr>
        <b val="true"/>
        <sz val="16"/>
        <rFont val="Noto Sans"/>
        <family val="2"/>
      </rPr>
      <t xml:space="preserve">第５回ホリデーフレンドカップ</t>
    </r>
  </si>
  <si>
    <t xml:space="preserve">５年生大会・開催要項</t>
  </si>
  <si>
    <t xml:space="preserve">主催</t>
  </si>
  <si>
    <t xml:space="preserve">前橋市スポーツ少年団・サッカー協会</t>
  </si>
  <si>
    <t xml:space="preserve">期日</t>
  </si>
  <si>
    <t xml:space="preserve">平成２３年５月２８日（土）予選リーグ </t>
  </si>
  <si>
    <t xml:space="preserve">平成２３年５月２９日（日）決勝リーグ　　</t>
  </si>
  <si>
    <r>
      <rPr>
        <sz val="11"/>
        <rFont val="Noto Sans"/>
        <family val="2"/>
      </rPr>
      <t xml:space="preserve">予備日（案）６／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参加費</t>
  </si>
  <si>
    <r>
      <rPr>
        <sz val="11"/>
        <rFont val="Noto Sans"/>
        <family val="2"/>
      </rPr>
      <t xml:space="preserve">３，０００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チーム（トロフィー等の表彰があります）</t>
    </r>
  </si>
  <si>
    <t xml:space="preserve">会場</t>
  </si>
  <si>
    <t xml:space="preserve">石関公園２面（２日目は１位パート）出来る限り乗合でお願いします。</t>
  </si>
  <si>
    <r>
      <rPr>
        <sz val="11"/>
        <rFont val="Noto Sans"/>
        <family val="2"/>
      </rPr>
      <t xml:space="preserve">荒子小グランド２面（２日目は３・４位パート）</t>
    </r>
    <r>
      <rPr>
        <sz val="11"/>
        <rFont val="ＭＳ Ｐゴシック"/>
        <family val="3"/>
        <charset val="128"/>
      </rPr>
      <t xml:space="preserve">GCC</t>
    </r>
    <r>
      <rPr>
        <sz val="11"/>
        <rFont val="Noto Sans"/>
        <family val="2"/>
      </rPr>
      <t xml:space="preserve">社員駐車場へ。</t>
    </r>
  </si>
  <si>
    <t xml:space="preserve">図南五代グランド２面（２日目のみの使用。２位パート）</t>
  </si>
  <si>
    <t xml:space="preserve">試合形式</t>
  </si>
  <si>
    <t xml:space="preserve">初日、８ブロックに分け予選リーグを行い順位を決定し、２日目に順位決定リーグを行う。</t>
  </si>
  <si>
    <t xml:space="preserve">参加チーム数が決定後、以下どちらかの様式で行う。</t>
  </si>
  <si>
    <t xml:space="preserve">【参加が３２チーム】</t>
  </si>
  <si>
    <r>
      <rPr>
        <sz val="11"/>
        <color rgb="FFFF0000"/>
        <rFont val="Noto Sans"/>
        <family val="2"/>
      </rPr>
      <t xml:space="preserve">※参加チームが</t>
    </r>
    <r>
      <rPr>
        <sz val="11"/>
        <color rgb="FFFF0000"/>
        <rFont val="ＭＳ Ｐゴシック"/>
        <family val="3"/>
        <charset val="128"/>
      </rPr>
      <t xml:space="preserve">29</t>
    </r>
    <r>
      <rPr>
        <sz val="11"/>
        <color rgb="FFFF0000"/>
        <rFont val="Noto Sans"/>
        <family val="2"/>
      </rPr>
      <t xml:space="preserve">チームになってしまったため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チームの複数エントリーを認めました。</t>
    </r>
  </si>
  <si>
    <t xml:space="preserve">予選リーグを４チームブロックＸ８ブロックにて行い、１位から４位まで順位を決定する。　　　　　　　　　　　決勝リーグは同位チームのリーグ戦の結果から順位決定戦を行い総合順位を決定する。　　　　　　　　　　　４位パートは順位決定戦は行わずに同順位が２チームとする。　　　　　　　　　　　　　　　　　　　　　　　　　　　　</t>
  </si>
  <si>
    <t xml:space="preserve">参加資格</t>
  </si>
  <si>
    <t xml:space="preserve">スポーツ少年団に登録された、５年生以下で作るチームとする。</t>
  </si>
  <si>
    <t xml:space="preserve">女子は、６年生も登録できます。混成チームも認めます。</t>
  </si>
  <si>
    <t xml:space="preserve">スポーツ安全保険に加入し、保護者の承諾をえてください。</t>
  </si>
  <si>
    <t xml:space="preserve">競技規則</t>
  </si>
  <si>
    <t xml:space="preserve">８人制のルールに準ずる。</t>
  </si>
  <si>
    <t xml:space="preserve">１）</t>
  </si>
  <si>
    <t xml:space="preserve">８人（内１人はゴールキーパー）とする。</t>
  </si>
  <si>
    <t xml:space="preserve">２）</t>
  </si>
  <si>
    <t xml:space="preserve">選手交代数は制限しない、また選手の再出場も認める。</t>
  </si>
  <si>
    <t xml:space="preserve">イン・アウトプレーに関わらずハーフウエイラインから３ｍのエリアから交代できる。</t>
  </si>
  <si>
    <t xml:space="preserve">３）</t>
  </si>
  <si>
    <t xml:space="preserve">試合時間は、１５分－５分－１５分。</t>
  </si>
  <si>
    <t xml:space="preserve">４）</t>
  </si>
  <si>
    <t xml:space="preserve">退場の場合、該当チームは交代要員の中から競技者を補充する。</t>
  </si>
  <si>
    <t xml:space="preserve">５）</t>
  </si>
  <si>
    <t xml:space="preserve">予選は３、４チームのリーグ戦とする。</t>
  </si>
  <si>
    <t xml:space="preserve">順位は、勝点方式とする（勝３・分１・負０）</t>
  </si>
  <si>
    <r>
      <rPr>
        <sz val="11"/>
        <rFont val="Noto Sans"/>
        <family val="2"/>
      </rPr>
      <t xml:space="preserve">勝点が同一の場合は、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得失点差 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総得点 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直接対決 </t>
    </r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抽選</t>
    </r>
  </si>
  <si>
    <t xml:space="preserve">６）</t>
  </si>
  <si>
    <t xml:space="preserve">試合ボールは、持ち寄りとします。</t>
  </si>
  <si>
    <t xml:space="preserve">組み合せ</t>
  </si>
  <si>
    <r>
      <rPr>
        <sz val="11"/>
        <rFont val="Noto Sans"/>
        <family val="2"/>
      </rPr>
      <t xml:space="preserve">前橋地区役員にて公正に抽選を行い、後日メールと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にて連絡いたします。</t>
    </r>
  </si>
  <si>
    <t xml:space="preserve">審判</t>
  </si>
  <si>
    <t xml:space="preserve">当該チームの前後半交代制。審判服着用の事。</t>
  </si>
  <si>
    <r>
      <rPr>
        <sz val="11"/>
        <rFont val="Noto Sans"/>
        <family val="2"/>
      </rPr>
      <t xml:space="preserve">※審判員は</t>
    </r>
    <r>
      <rPr>
        <b val="true"/>
        <u val="single"/>
        <sz val="11"/>
        <color rgb="FFFF0000"/>
        <rFont val="Noto Sans"/>
        <family val="2"/>
      </rPr>
      <t xml:space="preserve">自チーム選手へのコーチング</t>
    </r>
    <r>
      <rPr>
        <sz val="11"/>
        <rFont val="Noto Sans"/>
        <family val="2"/>
      </rPr>
      <t xml:space="preserve">は避けてください。</t>
    </r>
  </si>
  <si>
    <t xml:space="preserve">表彰式</t>
  </si>
  <si>
    <t xml:space="preserve">優勝チームにトロフィー。最優秀選手、優秀選手にメダル。</t>
  </si>
  <si>
    <t xml:space="preserve">１位パートは２位から３位までトロフィー、優秀選手メダル。</t>
  </si>
  <si>
    <t xml:space="preserve">　４位に敢闘賞のトロフィー、優秀選手にメダル。５位から８位までに優秀選手にメダル。</t>
  </si>
  <si>
    <t xml:space="preserve">２・３位パートは１位と２位に敢闘賞のトロフィーと優秀選手にメダル。３位の優秀選手にメダル。</t>
  </si>
  <si>
    <t xml:space="preserve">４位パートは１位と２位に敢闘賞のトロフィーと優秀選手にメダル。</t>
  </si>
  <si>
    <t xml:space="preserve">その他</t>
  </si>
  <si>
    <t xml:space="preserve">会議は行いません。</t>
  </si>
  <si>
    <t xml:space="preserve">〆切までに申し込み無き場合は、棄権とみなします。</t>
  </si>
  <si>
    <t xml:space="preserve">大会中負傷者が出た場合は、各チームで対応してください。</t>
  </si>
  <si>
    <t xml:space="preserve">ゴミは、各自責任をもって持ち帰る事。</t>
  </si>
  <si>
    <t xml:space="preserve">駐車場が少ないため、車は乗り合わせで来るようお願いします。</t>
  </si>
  <si>
    <r>
      <rPr>
        <sz val="11"/>
        <color rgb="FFFF0000"/>
        <rFont val="Noto Sans"/>
        <family val="2"/>
      </rPr>
      <t xml:space="preserve">石関公園の試合の</t>
    </r>
    <r>
      <rPr>
        <u val="single"/>
        <sz val="11"/>
        <color rgb="FFFF0000"/>
        <rFont val="Noto Sans"/>
        <family val="2"/>
      </rPr>
      <t xml:space="preserve">全チーム１名以上</t>
    </r>
    <r>
      <rPr>
        <sz val="11"/>
        <color rgb="FFFF0000"/>
        <rFont val="Noto Sans"/>
        <family val="2"/>
      </rPr>
      <t xml:space="preserve">は</t>
    </r>
    <r>
      <rPr>
        <b val="true"/>
        <sz val="11"/>
        <color rgb="FFFF0000"/>
        <rFont val="ＭＳ Ｐゴシック"/>
        <family val="3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ＭＳ Ｐゴシック"/>
        <family val="3"/>
        <charset val="128"/>
      </rPr>
      <t xml:space="preserve">45</t>
    </r>
    <r>
      <rPr>
        <b val="true"/>
        <sz val="11"/>
        <color rgb="FFFF0000"/>
        <rFont val="Noto Sans"/>
        <family val="2"/>
      </rPr>
      <t xml:space="preserve">からのグランド設営</t>
    </r>
    <r>
      <rPr>
        <sz val="11"/>
        <color rgb="FFFF0000"/>
        <rFont val="Noto Sans"/>
        <family val="2"/>
      </rPr>
      <t xml:space="preserve">に参加の事。</t>
    </r>
  </si>
  <si>
    <t xml:space="preserve">申込</t>
  </si>
  <si>
    <r>
      <rPr>
        <sz val="11"/>
        <rFont val="Noto Sans"/>
        <family val="2"/>
      </rPr>
      <t xml:space="preserve">申込は参加申込書を </t>
    </r>
    <r>
      <rPr>
        <b val="true"/>
        <u val="single"/>
        <sz val="11"/>
        <color rgb="FFFF0000"/>
        <rFont val="Noto Sans"/>
        <family val="2"/>
      </rPr>
      <t xml:space="preserve">４月３０日（土）</t>
    </r>
    <r>
      <rPr>
        <sz val="11"/>
        <rFont val="Noto Sans"/>
        <family val="2"/>
      </rPr>
      <t xml:space="preserve">までに下記までメールにて申し込んでください。</t>
    </r>
  </si>
  <si>
    <r>
      <rPr>
        <sz val="11"/>
        <rFont val="Noto Sans"/>
        <family val="2"/>
      </rPr>
      <t xml:space="preserve">中毛技術　飯嶋　　</t>
    </r>
    <r>
      <rPr>
        <u val="single"/>
        <sz val="11"/>
        <color rgb="FF0000FF"/>
        <rFont val="ＭＳ Ｐゴシック"/>
        <family val="3"/>
        <charset val="128"/>
      </rPr>
      <t xml:space="preserve">n-iijm@sb3.so-net.ne.jp</t>
    </r>
  </si>
  <si>
    <t xml:space="preserve">連絡先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379-2165</t>
    </r>
    <r>
      <rPr>
        <sz val="11"/>
        <rFont val="Noto Sans"/>
        <family val="2"/>
      </rPr>
      <t xml:space="preserve">　前橋市上長磯町１６７－３　　猪 鼻　義 雄</t>
    </r>
  </si>
  <si>
    <t xml:space="preserve">電　話・ＦＡＸ　０２７（２６１）２５１２　　携帯電話　０９０－３４０７－０８７７</t>
  </si>
  <si>
    <r>
      <rPr>
        <sz val="14"/>
        <color rgb="FF000000"/>
        <rFont val="ＭＳ Ｐゴシック"/>
        <family val="3"/>
        <charset val="128"/>
      </rPr>
      <t xml:space="preserve">2011</t>
    </r>
    <r>
      <rPr>
        <sz val="14"/>
        <color rgb="FF000000"/>
        <rFont val="Noto Sans"/>
        <family val="2"/>
      </rPr>
      <t xml:space="preserve">第５回ホリデーフレンドカップ予選リーグ組合せ</t>
    </r>
  </si>
  <si>
    <t xml:space="preserve">締め切り後の参加が４チームあったため再抽選いたしました。</t>
  </si>
  <si>
    <t xml:space="preserve">以後、〆切は守っていただくようお願いいたします。</t>
  </si>
  <si>
    <t xml:space="preserve">前橋市サッカー協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小雨決行。</t>
    </r>
    <r>
      <rPr>
        <sz val="11"/>
        <color rgb="FF000000"/>
        <rFont val="Noto Sans"/>
        <family val="2"/>
      </rPr>
      <t xml:space="preserve">　予備日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石関公園グランド・荒子小学校グランド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人制とする。試合時間は　</t>
    </r>
    <r>
      <rPr>
        <sz val="11"/>
        <color rgb="FF000000"/>
        <rFont val="ＭＳ Ｐゴシック"/>
        <family val="3"/>
        <charset val="128"/>
      </rPr>
      <t xml:space="preserve">15-5-15</t>
    </r>
    <r>
      <rPr>
        <sz val="11"/>
        <color rgb="FF000000"/>
        <rFont val="Noto Sans"/>
        <family val="2"/>
      </rPr>
      <t xml:space="preserve">。
</t>
    </r>
  </si>
  <si>
    <r>
      <rPr>
        <sz val="11"/>
        <color rgb="FF000000"/>
        <rFont val="Noto Sans"/>
        <family val="2"/>
      </rPr>
      <t xml:space="preserve">初日は予選リーグ。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は各リーグ同順位での決勝リーグを行う。</t>
    </r>
  </si>
  <si>
    <t xml:space="preserve">選手交代は制限しない。また、再出場も認める。</t>
  </si>
  <si>
    <t xml:space="preserve">インプレー・アウトプレーに関わらずハーフウエイラインより３ｍのエリアより交代できる。</t>
  </si>
  <si>
    <r>
      <rPr>
        <sz val="11"/>
        <color rgb="FF000000"/>
        <rFont val="Noto Sans"/>
        <family val="2"/>
      </rPr>
      <t xml:space="preserve">ボールは検定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級。持ちよりとする。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制。試合、当該チームか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ずつ、主審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予備審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により行う。</t>
    </r>
  </si>
  <si>
    <t xml:space="preserve">責任チーム</t>
  </si>
  <si>
    <t xml:space="preserve">予選の試合結果は幹事チームが当日中に飯嶋までメールにて報告してください</t>
  </si>
  <si>
    <t xml:space="preserve">石関公園</t>
  </si>
  <si>
    <t xml:space="preserve">北コート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アミーゴ</t>
    </r>
  </si>
  <si>
    <r>
      <rPr>
        <sz val="11"/>
        <color rgb="FF000000"/>
        <rFont val="Noto Sans"/>
        <family val="2"/>
      </rPr>
      <t xml:space="preserve">城南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図南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ＭＳ Ｐゴシック"/>
        <family val="3"/>
        <charset val="128"/>
      </rPr>
      <t xml:space="preserve">VIENTO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C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FORTE</t>
    </r>
  </si>
  <si>
    <r>
      <rPr>
        <sz val="11"/>
        <color rgb="FF000000"/>
        <rFont val="Noto Sans"/>
        <family val="2"/>
      </rPr>
      <t xml:space="preserve">みやぎ</t>
    </r>
    <r>
      <rPr>
        <sz val="11"/>
        <color rgb="FF000000"/>
        <rFont val="ＭＳ Ｐゴシック"/>
        <family val="3"/>
        <charset val="128"/>
      </rPr>
      <t xml:space="preserve">SFC</t>
    </r>
  </si>
  <si>
    <r>
      <rPr>
        <sz val="11"/>
        <color rgb="FF000000"/>
        <rFont val="Noto Sans"/>
        <family val="2"/>
      </rPr>
      <t xml:space="preserve">大胡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山王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南コート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下川</t>
    </r>
  </si>
  <si>
    <r>
      <rPr>
        <sz val="11"/>
        <color rgb="FF000000"/>
        <rFont val="Noto Sans"/>
        <family val="2"/>
      </rPr>
      <t xml:space="preserve">桃木</t>
    </r>
    <r>
      <rPr>
        <sz val="11"/>
        <color rgb="FF000000"/>
        <rFont val="ＭＳ Ｐゴシック"/>
        <family val="3"/>
        <charset val="128"/>
      </rPr>
      <t xml:space="preserve">JSC</t>
    </r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富士見</t>
    </r>
  </si>
  <si>
    <r>
      <rPr>
        <sz val="11"/>
        <color rgb="FF000000"/>
        <rFont val="Noto Sans"/>
        <family val="2"/>
      </rPr>
      <t xml:space="preserve">大室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Noto Sans"/>
        <family val="2"/>
      </rPr>
      <t xml:space="preserve">前橋南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朝倉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リオエステ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原町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荒子小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東コート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Noto Sans"/>
        <family val="2"/>
      </rPr>
      <t xml:space="preserve">荒子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前橋南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エコクラブ</t>
  </si>
  <si>
    <t xml:space="preserve">粕川コリエンテ</t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ブロック</t>
    </r>
  </si>
  <si>
    <t xml:space="preserve">ザスパ草津</t>
  </si>
  <si>
    <r>
      <rPr>
        <sz val="11"/>
        <color rgb="FF000000"/>
        <rFont val="Noto Sans"/>
        <family val="2"/>
      </rPr>
      <t xml:space="preserve">粕川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岩神</t>
    </r>
    <r>
      <rPr>
        <sz val="11"/>
        <color rgb="FF000000"/>
        <rFont val="ＭＳ Ｐゴシック"/>
        <family val="3"/>
        <charset val="128"/>
      </rPr>
      <t xml:space="preserve">SC</t>
    </r>
  </si>
  <si>
    <r>
      <rPr>
        <sz val="11"/>
        <color rgb="FF000000"/>
        <rFont val="Noto Sans"/>
        <family val="2"/>
      </rPr>
      <t xml:space="preserve">細井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西コート</t>
  </si>
  <si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Noto Sans"/>
        <family val="2"/>
      </rPr>
      <t xml:space="preserve">元総社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芳賀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オール東</t>
  </si>
  <si>
    <t xml:space="preserve">前橋ジュニア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ブロック</t>
    </r>
  </si>
  <si>
    <t xml:space="preserve">インテル</t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Vamos</t>
    </r>
  </si>
  <si>
    <r>
      <rPr>
        <sz val="11"/>
        <color rgb="FF000000"/>
        <rFont val="Noto Sans"/>
        <family val="2"/>
      </rPr>
      <t xml:space="preserve">リオエステ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図南Ｂ</t>
  </si>
  <si>
    <t xml:space="preserve">各会場・注意事項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ブロッ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チームは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、各会場の幹事になります</t>
    </r>
  </si>
  <si>
    <t xml:space="preserve">１）試合結果の記録を、後日「ホリデー事務局飯嶋」までご連絡ください</t>
  </si>
  <si>
    <t xml:space="preserve">２）優秀選手選出カードに記入してもらって、表彰をお願いします</t>
  </si>
  <si>
    <t xml:space="preserve">３）会場ごとにかたずけ等ありましたら、ご協力お願いします</t>
  </si>
  <si>
    <r>
      <rPr>
        <sz val="10"/>
        <color rgb="FF003366"/>
        <rFont val="Arial"/>
        <family val="2"/>
      </rPr>
      <t xml:space="preserve">5</t>
    </r>
    <r>
      <rPr>
        <sz val="10"/>
        <color rgb="FF003366"/>
        <rFont val="Noto Sans"/>
        <family val="2"/>
      </rPr>
      <t xml:space="preserve">月</t>
    </r>
    <r>
      <rPr>
        <sz val="10"/>
        <color rgb="FF003366"/>
        <rFont val="Arial"/>
        <family val="2"/>
      </rPr>
      <t xml:space="preserve">28</t>
    </r>
    <r>
      <rPr>
        <sz val="10"/>
        <color rgb="FF003366"/>
        <rFont val="Noto Sans"/>
        <family val="2"/>
      </rPr>
      <t xml:space="preserve">日（土）</t>
    </r>
  </si>
  <si>
    <r>
      <rPr>
        <sz val="10"/>
        <color rgb="FF003366"/>
        <rFont val="Noto Sans"/>
        <family val="2"/>
      </rPr>
      <t xml:space="preserve">石関公園</t>
    </r>
    <r>
      <rPr>
        <sz val="10"/>
        <color rgb="FF003366"/>
        <rFont val="Arial"/>
        <family val="2"/>
      </rPr>
      <t xml:space="preserve">G</t>
    </r>
  </si>
  <si>
    <t xml:space="preserve">会場設営</t>
  </si>
  <si>
    <r>
      <rPr>
        <sz val="10"/>
        <color rgb="FF003366"/>
        <rFont val="Noto Sans"/>
        <family val="2"/>
      </rPr>
      <t xml:space="preserve">参加の全チーム</t>
    </r>
    <r>
      <rPr>
        <sz val="10"/>
        <color rgb="FF003366"/>
        <rFont val="Arial"/>
        <family val="2"/>
      </rPr>
      <t xml:space="preserve">1</t>
    </r>
    <r>
      <rPr>
        <sz val="10"/>
        <color rgb="FF003366"/>
        <rFont val="Noto Sans"/>
        <family val="2"/>
      </rPr>
      <t xml:space="preserve">名以上  </t>
    </r>
    <r>
      <rPr>
        <sz val="10"/>
        <color rgb="FF003366"/>
        <rFont val="Arial"/>
        <family val="2"/>
      </rPr>
      <t xml:space="preserve">7</t>
    </r>
    <r>
      <rPr>
        <sz val="10"/>
        <color rgb="FF003366"/>
        <rFont val="Noto Sans"/>
        <family val="2"/>
      </rPr>
      <t xml:space="preserve">：</t>
    </r>
    <r>
      <rPr>
        <sz val="10"/>
        <color rgb="FF003366"/>
        <rFont val="Arial"/>
        <family val="2"/>
      </rPr>
      <t xml:space="preserve">45</t>
    </r>
    <r>
      <rPr>
        <sz val="10"/>
        <color rgb="FF003366"/>
        <rFont val="Noto Sans"/>
        <family val="2"/>
      </rPr>
      <t xml:space="preserve">集合　</t>
    </r>
    <r>
      <rPr>
        <sz val="10"/>
        <color rgb="FF003366"/>
        <rFont val="Arial"/>
        <family val="2"/>
      </rPr>
      <t xml:space="preserve">8</t>
    </r>
    <r>
      <rPr>
        <sz val="10"/>
        <color rgb="FF003366"/>
        <rFont val="Noto Sans"/>
        <family val="2"/>
      </rPr>
      <t xml:space="preserve">：</t>
    </r>
    <r>
      <rPr>
        <sz val="10"/>
        <color rgb="FF003366"/>
        <rFont val="Arial"/>
        <family val="2"/>
      </rPr>
      <t xml:space="preserve">00</t>
    </r>
    <r>
      <rPr>
        <sz val="10"/>
        <color rgb="FF003366"/>
        <rFont val="Noto Sans"/>
        <family val="2"/>
      </rPr>
      <t xml:space="preserve">開始</t>
    </r>
  </si>
  <si>
    <r>
      <rPr>
        <sz val="10"/>
        <color rgb="FF003366"/>
        <rFont val="Noto Sans"/>
        <family val="2"/>
      </rPr>
      <t xml:space="preserve">荒子小</t>
    </r>
    <r>
      <rPr>
        <sz val="10"/>
        <color rgb="FF003366"/>
        <rFont val="Arial"/>
        <family val="2"/>
      </rPr>
      <t xml:space="preserve">G</t>
    </r>
  </si>
  <si>
    <r>
      <rPr>
        <sz val="10"/>
        <color rgb="FF003366"/>
        <rFont val="Noto Sans"/>
        <family val="2"/>
      </rPr>
      <t xml:space="preserve">設営はありません</t>
    </r>
    <r>
      <rPr>
        <sz val="10"/>
        <color rgb="FF003366"/>
        <rFont val="ＭＳ ゴシック"/>
        <family val="3"/>
        <charset val="128"/>
      </rPr>
      <t xml:space="preserve">.</t>
    </r>
  </si>
  <si>
    <t xml:space="preserve">http://www.afc-maebashi.com/access.html</t>
  </si>
  <si>
    <r>
      <rPr>
        <sz val="10"/>
        <color rgb="FF003366"/>
        <rFont val="Noto Sans"/>
        <family val="2"/>
      </rPr>
      <t xml:space="preserve">荒子小へのアクセスから「駐車場案内」を開き </t>
    </r>
    <r>
      <rPr>
        <sz val="10"/>
        <color rgb="FF003366"/>
        <rFont val="ＭＳ ゴシック"/>
        <family val="3"/>
        <charset val="128"/>
      </rPr>
      <t xml:space="preserve">GCC</t>
    </r>
    <r>
      <rPr>
        <sz val="10"/>
        <color rgb="FF003366"/>
        <rFont val="Noto Sans"/>
        <family val="2"/>
      </rPr>
      <t xml:space="preserve">様社員駐車場へお願いいたします。</t>
    </r>
  </si>
  <si>
    <t xml:space="preserve">スタッフは南門より体育館南に駐車できます。</t>
  </si>
  <si>
    <r>
      <rPr>
        <sz val="10"/>
        <color rgb="FF003366"/>
        <rFont val="Arial"/>
        <family val="2"/>
      </rPr>
      <t xml:space="preserve">5</t>
    </r>
    <r>
      <rPr>
        <sz val="10"/>
        <color rgb="FF003366"/>
        <rFont val="Noto Sans"/>
        <family val="2"/>
      </rPr>
      <t xml:space="preserve">月</t>
    </r>
    <r>
      <rPr>
        <sz val="10"/>
        <color rgb="FF003366"/>
        <rFont val="Arial"/>
        <family val="2"/>
      </rPr>
      <t xml:space="preserve">29</t>
    </r>
    <r>
      <rPr>
        <sz val="10"/>
        <color rgb="FF003366"/>
        <rFont val="Noto Sans"/>
        <family val="2"/>
      </rPr>
      <t xml:space="preserve">日（日）</t>
    </r>
  </si>
  <si>
    <r>
      <rPr>
        <sz val="10"/>
        <color rgb="FF003366"/>
        <rFont val="Noto Sans"/>
        <family val="2"/>
      </rPr>
      <t xml:space="preserve">第</t>
    </r>
    <r>
      <rPr>
        <sz val="10"/>
        <color rgb="FF003366"/>
        <rFont val="Arial"/>
        <family val="2"/>
      </rPr>
      <t xml:space="preserve">1</t>
    </r>
    <r>
      <rPr>
        <sz val="10"/>
        <color rgb="FF003366"/>
        <rFont val="Noto Sans"/>
        <family val="2"/>
      </rPr>
      <t xml:space="preserve">試合のチームで</t>
    </r>
    <r>
      <rPr>
        <sz val="10"/>
        <color rgb="FF003366"/>
        <rFont val="Arial"/>
        <family val="2"/>
      </rPr>
      <t xml:space="preserve">8</t>
    </r>
    <r>
      <rPr>
        <sz val="10"/>
        <color rgb="FF003366"/>
        <rFont val="Noto Sans"/>
        <family val="2"/>
      </rPr>
      <t xml:space="preserve">：</t>
    </r>
    <r>
      <rPr>
        <sz val="10"/>
        <color rgb="FF003366"/>
        <rFont val="Arial"/>
        <family val="2"/>
      </rPr>
      <t xml:space="preserve">00</t>
    </r>
    <r>
      <rPr>
        <sz val="10"/>
        <color rgb="FF003366"/>
        <rFont val="Noto Sans"/>
        <family val="2"/>
      </rPr>
      <t xml:space="preserve">からライン引きをお願いします。</t>
    </r>
  </si>
  <si>
    <t xml:space="preserve">設営はありません</t>
  </si>
  <si>
    <t xml:space="preserve">荒子小へのアクセスから「駐車場案内」を開き</t>
  </si>
  <si>
    <r>
      <rPr>
        <sz val="10"/>
        <color rgb="FF003366"/>
        <rFont val="Arial"/>
        <family val="2"/>
      </rPr>
      <t xml:space="preserve">GCC</t>
    </r>
    <r>
      <rPr>
        <sz val="10"/>
        <color rgb="FF003366"/>
        <rFont val="Noto Sans"/>
        <family val="2"/>
      </rPr>
      <t xml:space="preserve">様社員駐車場へお願いいたします。</t>
    </r>
  </si>
  <si>
    <r>
      <rPr>
        <sz val="10"/>
        <color rgb="FF003366"/>
        <rFont val="Noto Sans"/>
        <family val="2"/>
      </rPr>
      <t xml:space="preserve">コートサイズは</t>
    </r>
    <r>
      <rPr>
        <sz val="10"/>
        <color rgb="FF003366"/>
        <rFont val="Arial"/>
        <family val="2"/>
      </rPr>
      <t xml:space="preserve">35</t>
    </r>
    <r>
      <rPr>
        <sz val="10"/>
        <color rgb="FF003366"/>
        <rFont val="Noto Sans"/>
        <family val="2"/>
      </rPr>
      <t xml:space="preserve">ｘ</t>
    </r>
    <r>
      <rPr>
        <sz val="10"/>
        <color rgb="FF003366"/>
        <rFont val="Arial"/>
        <family val="2"/>
      </rPr>
      <t xml:space="preserve">50</t>
    </r>
    <r>
      <rPr>
        <sz val="10"/>
        <color rgb="FF003366"/>
        <rFont val="Noto Sans"/>
        <family val="2"/>
      </rPr>
      <t xml:space="preserve">の</t>
    </r>
    <r>
      <rPr>
        <sz val="10"/>
        <color rgb="FF003366"/>
        <rFont val="Arial"/>
        <family val="2"/>
      </rPr>
      <t xml:space="preserve">3</t>
    </r>
    <r>
      <rPr>
        <sz val="10"/>
        <color rgb="FF003366"/>
        <rFont val="Noto Sans"/>
        <family val="2"/>
      </rPr>
      <t xml:space="preserve">面になります。</t>
    </r>
  </si>
  <si>
    <r>
      <rPr>
        <sz val="10"/>
        <color rgb="FF003366"/>
        <rFont val="Noto Sans"/>
        <family val="2"/>
      </rPr>
      <t xml:space="preserve">図南五代</t>
    </r>
    <r>
      <rPr>
        <sz val="10"/>
        <color rgb="FF003366"/>
        <rFont val="Arial"/>
        <family val="2"/>
      </rPr>
      <t xml:space="preserve">G</t>
    </r>
  </si>
  <si>
    <t xml:space="preserve">設営はありません。</t>
  </si>
  <si>
    <t xml:space="preserve">駐車は会場西（芳賀工業団地）側の道路から入ったメイン駐車場になります。</t>
  </si>
  <si>
    <t xml:space="preserve">（グランドに近い道路及び駐車場は禁止）</t>
  </si>
  <si>
    <t xml:space="preserve">以上、よろしくお願いいたします。</t>
  </si>
  <si>
    <t xml:space="preserve">表彰一覧</t>
  </si>
  <si>
    <t xml:space="preserve">トロフィー・表彰状</t>
  </si>
  <si>
    <t xml:space="preserve">メダル</t>
  </si>
  <si>
    <t xml:space="preserve">選手氏名</t>
  </si>
  <si>
    <t xml:space="preserve">位</t>
  </si>
  <si>
    <t xml:space="preserve">○（最優秀選手）</t>
  </si>
  <si>
    <t xml:space="preserve">○（優秀選手）</t>
  </si>
  <si>
    <t xml:space="preserve">奥村　優</t>
  </si>
  <si>
    <t xml:space="preserve">小林　勇陽</t>
  </si>
  <si>
    <t xml:space="preserve">三樹　昂太</t>
  </si>
  <si>
    <t xml:space="preserve">第５回ホリデーフレンドカップ予選リーグ組合せ時間割</t>
  </si>
  <si>
    <t xml:space="preserve">石関公園グランド</t>
  </si>
  <si>
    <r>
      <rPr>
        <b val="true"/>
        <sz val="14"/>
        <color rgb="FFFF0000"/>
        <rFont val="Noto Sans"/>
        <family val="2"/>
      </rPr>
      <t xml:space="preserve">各チーム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名以上　８：００　からのグランド設営に参加の事</t>
    </r>
  </si>
  <si>
    <t xml:space="preserve">７：４５集合　出席の確認を行いますので遅れないようにしてください</t>
  </si>
  <si>
    <t xml:space="preserve">北</t>
  </si>
  <si>
    <t xml:space="preserve">コート</t>
  </si>
  <si>
    <t xml:space="preserve">A</t>
  </si>
  <si>
    <t xml:space="preserve">ブロック</t>
  </si>
  <si>
    <r>
      <rPr>
        <sz val="11"/>
        <color rgb="FFFF0000"/>
        <rFont val="ＭＳ Ｐゴシック"/>
        <family val="3"/>
        <charset val="128"/>
      </rPr>
      <t xml:space="preserve">15-3-15</t>
    </r>
    <r>
      <rPr>
        <sz val="11"/>
        <color rgb="FFFF0000"/>
        <rFont val="Noto Sans"/>
        <family val="2"/>
      </rPr>
      <t xml:space="preserve">（天候により変更）</t>
    </r>
  </si>
  <si>
    <t xml:space="preserve">＊＊＊</t>
  </si>
  <si>
    <t xml:space="preserve">順位</t>
  </si>
  <si>
    <t xml:space="preserve">①</t>
  </si>
  <si>
    <t xml:space="preserve">0-2</t>
  </si>
  <si>
    <r>
      <rPr>
        <sz val="11"/>
        <color rgb="FF000000"/>
        <rFont val="Noto Sans"/>
        <family val="2"/>
      </rPr>
      <t xml:space="preserve">ｘ　　　　　　　　</t>
    </r>
    <r>
      <rPr>
        <sz val="11"/>
        <color rgb="FF000000"/>
        <rFont val="ＭＳ Ｐゴシック"/>
        <family val="3"/>
        <charset val="128"/>
      </rPr>
      <t xml:space="preserve">0-2</t>
    </r>
  </si>
  <si>
    <r>
      <rPr>
        <sz val="11"/>
        <color rgb="FF000000"/>
        <rFont val="Noto Sans"/>
        <family val="2"/>
      </rPr>
      <t xml:space="preserve">ｘ　　　　　　　</t>
    </r>
    <r>
      <rPr>
        <sz val="11"/>
        <color rgb="FF000000"/>
        <rFont val="ＭＳ Ｐゴシック"/>
        <family val="3"/>
        <charset val="128"/>
      </rPr>
      <t xml:space="preserve">0-10</t>
    </r>
  </si>
  <si>
    <t xml:space="preserve">②</t>
  </si>
  <si>
    <t xml:space="preserve">5-0</t>
  </si>
  <si>
    <r>
      <rPr>
        <sz val="11"/>
        <color rgb="FF000000"/>
        <rFont val="Noto Sans"/>
        <family val="2"/>
      </rPr>
      <t xml:space="preserve">○　　　　　</t>
    </r>
    <r>
      <rPr>
        <sz val="11"/>
        <color rgb="FF000000"/>
        <rFont val="ＭＳ Ｐゴシック"/>
        <family val="3"/>
        <charset val="128"/>
      </rPr>
      <t xml:space="preserve">2-0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1-6</t>
    </r>
  </si>
  <si>
    <t xml:space="preserve">③</t>
  </si>
  <si>
    <t xml:space="preserve">0-10</t>
  </si>
  <si>
    <r>
      <rPr>
        <sz val="11"/>
        <color rgb="FF000000"/>
        <rFont val="Noto Sans"/>
        <family val="2"/>
      </rPr>
      <t xml:space="preserve">○　　　　　</t>
    </r>
    <r>
      <rPr>
        <sz val="11"/>
        <color rgb="FF000000"/>
        <rFont val="ＭＳ Ｐゴシック"/>
        <family val="3"/>
        <charset val="128"/>
      </rPr>
      <t xml:space="preserve">10-0</t>
    </r>
  </si>
  <si>
    <r>
      <rPr>
        <sz val="11"/>
        <color rgb="FF000000"/>
        <rFont val="Noto Sans"/>
        <family val="2"/>
      </rPr>
      <t xml:space="preserve">○　　　　　　</t>
    </r>
    <r>
      <rPr>
        <sz val="11"/>
        <color rgb="FF000000"/>
        <rFont val="ＭＳ Ｐゴシック"/>
        <family val="3"/>
        <charset val="128"/>
      </rPr>
      <t xml:space="preserve">3-2</t>
    </r>
  </si>
  <si>
    <t xml:space="preserve">④</t>
  </si>
  <si>
    <t xml:space="preserve">2-0</t>
  </si>
  <si>
    <r>
      <rPr>
        <sz val="11"/>
        <color rgb="FF000000"/>
        <rFont val="Noto Sans"/>
        <family val="2"/>
      </rPr>
      <t xml:space="preserve">○　　　　　</t>
    </r>
    <r>
      <rPr>
        <sz val="11"/>
        <color rgb="FF000000"/>
        <rFont val="ＭＳ Ｐゴシック"/>
        <family val="3"/>
        <charset val="128"/>
      </rPr>
      <t xml:space="preserve">6-1</t>
    </r>
  </si>
  <si>
    <r>
      <rPr>
        <sz val="11"/>
        <color rgb="FF000000"/>
        <rFont val="Noto Sans"/>
        <family val="2"/>
      </rPr>
      <t xml:space="preserve">ｘ　　　　　　　</t>
    </r>
    <r>
      <rPr>
        <sz val="11"/>
        <color rgb="FF000000"/>
        <rFont val="ＭＳ Ｐゴシック"/>
        <family val="3"/>
        <charset val="128"/>
      </rPr>
      <t xml:space="preserve">2-3</t>
    </r>
  </si>
  <si>
    <t xml:space="preserve">⑤</t>
  </si>
  <si>
    <t xml:space="preserve">1-6</t>
  </si>
  <si>
    <t xml:space="preserve">⑥</t>
  </si>
  <si>
    <t xml:space="preserve">3-2</t>
  </si>
  <si>
    <t xml:space="preserve">B</t>
  </si>
  <si>
    <t xml:space="preserve">⑦</t>
  </si>
  <si>
    <t xml:space="preserve">⑧</t>
  </si>
  <si>
    <t xml:space="preserve">0-1</t>
  </si>
  <si>
    <r>
      <rPr>
        <sz val="11"/>
        <color rgb="FF000000"/>
        <rFont val="Noto Sans"/>
        <family val="2"/>
      </rPr>
      <t xml:space="preserve">○　　　　　</t>
    </r>
    <r>
      <rPr>
        <sz val="11"/>
        <color rgb="FF000000"/>
        <rFont val="ＭＳ Ｐゴシック"/>
        <family val="3"/>
        <charset val="128"/>
      </rPr>
      <t xml:space="preserve">5-0</t>
    </r>
  </si>
  <si>
    <r>
      <rPr>
        <sz val="11"/>
        <color rgb="FF000000"/>
        <rFont val="Noto Sans"/>
        <family val="2"/>
      </rPr>
      <t xml:space="preserve">○　　　　　　</t>
    </r>
    <r>
      <rPr>
        <sz val="11"/>
        <color rgb="FF000000"/>
        <rFont val="ＭＳ Ｐゴシック"/>
        <family val="3"/>
        <charset val="128"/>
      </rPr>
      <t xml:space="preserve">2-0</t>
    </r>
  </si>
  <si>
    <r>
      <rPr>
        <sz val="11"/>
        <color rgb="FF000000"/>
        <rFont val="Noto Sans"/>
        <family val="2"/>
      </rPr>
      <t xml:space="preserve">ｘ　　　　　　　</t>
    </r>
    <r>
      <rPr>
        <sz val="11"/>
        <color rgb="FF000000"/>
        <rFont val="ＭＳ Ｐゴシック"/>
        <family val="3"/>
        <charset val="128"/>
      </rPr>
      <t xml:space="preserve">0-5</t>
    </r>
  </si>
  <si>
    <r>
      <rPr>
        <sz val="11"/>
        <color rgb="FF000000"/>
        <rFont val="Noto Sans"/>
        <family val="2"/>
      </rPr>
      <t xml:space="preserve">○　　　　　　　</t>
    </r>
    <r>
      <rPr>
        <sz val="11"/>
        <color rgb="FF000000"/>
        <rFont val="ＭＳ Ｐゴシック"/>
        <family val="3"/>
        <charset val="128"/>
      </rPr>
      <t xml:space="preserve">3-2</t>
    </r>
  </si>
  <si>
    <r>
      <rPr>
        <sz val="11"/>
        <color rgb="FF000000"/>
        <rFont val="Noto Sans"/>
        <family val="2"/>
      </rPr>
      <t xml:space="preserve">ｘ　　　　　　　</t>
    </r>
    <r>
      <rPr>
        <sz val="11"/>
        <color rgb="FF000000"/>
        <rFont val="ＭＳ Ｐゴシック"/>
        <family val="3"/>
        <charset val="128"/>
      </rPr>
      <t xml:space="preserve">0-2</t>
    </r>
  </si>
  <si>
    <r>
      <rPr>
        <sz val="11"/>
        <color rgb="FF000000"/>
        <rFont val="Noto Sans"/>
        <family val="2"/>
      </rPr>
      <t xml:space="preserve">ｘ　　　　　　　</t>
    </r>
    <r>
      <rPr>
        <sz val="11"/>
        <color rgb="FF000000"/>
        <rFont val="ＭＳ Ｐゴシック"/>
        <family val="3"/>
        <charset val="128"/>
      </rPr>
      <t xml:space="preserve">0-1</t>
    </r>
  </si>
  <si>
    <r>
      <rPr>
        <sz val="11"/>
        <color rgb="FF000000"/>
        <rFont val="Noto Sans"/>
        <family val="2"/>
      </rPr>
      <t xml:space="preserve">○　　　　　　　</t>
    </r>
    <r>
      <rPr>
        <sz val="11"/>
        <color rgb="FF000000"/>
        <rFont val="ＭＳ Ｐゴシック"/>
        <family val="3"/>
        <charset val="128"/>
      </rPr>
      <t xml:space="preserve">1-0</t>
    </r>
  </si>
  <si>
    <t xml:space="preserve">南</t>
  </si>
  <si>
    <t xml:space="preserve">C</t>
  </si>
  <si>
    <t xml:space="preserve">8-1</t>
  </si>
  <si>
    <r>
      <rPr>
        <sz val="11"/>
        <color rgb="FF000000"/>
        <rFont val="Noto Sans"/>
        <family val="2"/>
      </rPr>
      <t xml:space="preserve">○　　　　　</t>
    </r>
    <r>
      <rPr>
        <sz val="11"/>
        <color rgb="FF000000"/>
        <rFont val="ＭＳ Ｐゴシック"/>
        <family val="3"/>
        <charset val="128"/>
      </rPr>
      <t xml:space="preserve">8-1</t>
    </r>
  </si>
  <si>
    <r>
      <rPr>
        <sz val="11"/>
        <color rgb="FF000000"/>
        <rFont val="Noto Sans"/>
        <family val="2"/>
      </rPr>
      <t xml:space="preserve">ｘ　　　　　　</t>
    </r>
    <r>
      <rPr>
        <sz val="11"/>
        <color rgb="FF000000"/>
        <rFont val="ＭＳ Ｐゴシック"/>
        <family val="3"/>
        <charset val="128"/>
      </rPr>
      <t xml:space="preserve">0-1</t>
    </r>
  </si>
  <si>
    <t xml:space="preserve">1-0</t>
  </si>
  <si>
    <r>
      <rPr>
        <sz val="11"/>
        <color rgb="FF000000"/>
        <rFont val="Noto Sans"/>
        <family val="2"/>
      </rPr>
      <t xml:space="preserve">ｘ　　　　　　　　</t>
    </r>
    <r>
      <rPr>
        <sz val="11"/>
        <color rgb="FF000000"/>
        <rFont val="ＭＳ Ｐゴシック"/>
        <family val="3"/>
        <charset val="128"/>
      </rPr>
      <t xml:space="preserve">1-8</t>
    </r>
  </si>
  <si>
    <r>
      <rPr>
        <sz val="11"/>
        <color rgb="FF000000"/>
        <rFont val="Noto Sans"/>
        <family val="2"/>
      </rPr>
      <t xml:space="preserve">○　　　　　</t>
    </r>
    <r>
      <rPr>
        <sz val="11"/>
        <color rgb="FF000000"/>
        <rFont val="ＭＳ Ｐゴシック"/>
        <family val="3"/>
        <charset val="128"/>
      </rPr>
      <t xml:space="preserve">1-0</t>
    </r>
  </si>
  <si>
    <r>
      <rPr>
        <sz val="11"/>
        <color rgb="FF000000"/>
        <rFont val="Noto Sans"/>
        <family val="2"/>
      </rPr>
      <t xml:space="preserve">○　　　　　　　</t>
    </r>
    <r>
      <rPr>
        <sz val="11"/>
        <color rgb="FF000000"/>
        <rFont val="ＭＳ Ｐゴシック"/>
        <family val="3"/>
        <charset val="128"/>
      </rPr>
      <t xml:space="preserve">11-0</t>
    </r>
  </si>
  <si>
    <t xml:space="preserve">0-6</t>
  </si>
  <si>
    <r>
      <rPr>
        <sz val="11"/>
        <color rgb="FF000000"/>
        <rFont val="Noto Sans"/>
        <family val="2"/>
      </rPr>
      <t xml:space="preserve">ｘ　　　　　　　　</t>
    </r>
    <r>
      <rPr>
        <sz val="11"/>
        <color rgb="FF000000"/>
        <rFont val="ＭＳ Ｐゴシック"/>
        <family val="3"/>
        <charset val="128"/>
      </rPr>
      <t xml:space="preserve">0-1</t>
    </r>
  </si>
  <si>
    <r>
      <rPr>
        <sz val="11"/>
        <color rgb="FF000000"/>
        <rFont val="Noto Sans"/>
        <family val="2"/>
      </rPr>
      <t xml:space="preserve">ｘ　　　　　　</t>
    </r>
    <r>
      <rPr>
        <sz val="11"/>
        <color rgb="FF000000"/>
        <rFont val="ＭＳ Ｐゴシック"/>
        <family val="3"/>
        <charset val="128"/>
      </rPr>
      <t xml:space="preserve">0-11</t>
    </r>
  </si>
  <si>
    <t xml:space="preserve">D</t>
  </si>
  <si>
    <t xml:space="preserve">11-0</t>
  </si>
  <si>
    <t xml:space="preserve">7-0</t>
  </si>
  <si>
    <r>
      <rPr>
        <sz val="11"/>
        <color rgb="FF000000"/>
        <rFont val="Noto Sans"/>
        <family val="2"/>
      </rPr>
      <t xml:space="preserve">ｘ　　　　　　　</t>
    </r>
    <r>
      <rPr>
        <sz val="11"/>
        <color rgb="FF000000"/>
        <rFont val="ＭＳ Ｐゴシック"/>
        <family val="3"/>
        <charset val="128"/>
      </rPr>
      <t xml:space="preserve">0-6</t>
    </r>
  </si>
  <si>
    <r>
      <rPr>
        <sz val="11"/>
        <color rgb="FF000000"/>
        <rFont val="Noto Sans"/>
        <family val="2"/>
      </rPr>
      <t xml:space="preserve">○　　　　　　　</t>
    </r>
    <r>
      <rPr>
        <sz val="11"/>
        <color rgb="FF000000"/>
        <rFont val="ＭＳ Ｐゴシック"/>
        <family val="3"/>
        <charset val="128"/>
      </rPr>
      <t xml:space="preserve">2-0</t>
    </r>
  </si>
  <si>
    <r>
      <rPr>
        <sz val="11"/>
        <color rgb="FF000000"/>
        <rFont val="Noto Sans"/>
        <family val="2"/>
      </rPr>
      <t xml:space="preserve">○　　　　　</t>
    </r>
    <r>
      <rPr>
        <sz val="11"/>
        <color rgb="FF000000"/>
        <rFont val="ＭＳ Ｐゴシック"/>
        <family val="3"/>
        <charset val="128"/>
      </rPr>
      <t xml:space="preserve">6-0</t>
    </r>
  </si>
  <si>
    <r>
      <rPr>
        <sz val="11"/>
        <color rgb="FF000000"/>
        <rFont val="Noto Sans"/>
        <family val="2"/>
      </rPr>
      <t xml:space="preserve">○　　　　　　　</t>
    </r>
    <r>
      <rPr>
        <sz val="11"/>
        <color rgb="FF000000"/>
        <rFont val="ＭＳ Ｐゴシック"/>
        <family val="3"/>
        <charset val="128"/>
      </rPr>
      <t xml:space="preserve">7-0</t>
    </r>
  </si>
  <si>
    <r>
      <rPr>
        <sz val="11"/>
        <color rgb="FF000000"/>
        <rFont val="Noto Sans"/>
        <family val="2"/>
      </rPr>
      <t xml:space="preserve">ｘ　　　　　　　</t>
    </r>
    <r>
      <rPr>
        <sz val="11"/>
        <color rgb="FF000000"/>
        <rFont val="ＭＳ Ｐゴシック"/>
        <family val="3"/>
        <charset val="128"/>
      </rPr>
      <t xml:space="preserve">0-7</t>
    </r>
  </si>
  <si>
    <t xml:space="preserve">荒子小学校グランド</t>
  </si>
  <si>
    <r>
      <rPr>
        <b val="true"/>
        <sz val="14"/>
        <color rgb="FFFF0000"/>
        <rFont val="Noto Sans"/>
        <family val="2"/>
      </rPr>
      <t xml:space="preserve">グランド設営はいりません。駐車は学校西側の</t>
    </r>
    <r>
      <rPr>
        <b val="true"/>
        <sz val="14"/>
        <color rgb="FFFF0000"/>
        <rFont val="ＭＳ Ｐゴシック"/>
        <family val="3"/>
        <charset val="128"/>
      </rPr>
      <t xml:space="preserve">GCC</t>
    </r>
    <r>
      <rPr>
        <b val="true"/>
        <sz val="14"/>
        <color rgb="FFFF0000"/>
        <rFont val="Noto Sans"/>
        <family val="2"/>
      </rPr>
      <t xml:space="preserve">社員駐車場へ。</t>
    </r>
  </si>
  <si>
    <t xml:space="preserve">西</t>
  </si>
  <si>
    <t xml:space="preserve">E</t>
  </si>
  <si>
    <t xml:space="preserve">1-4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ＭＳ Ｐゴシック"/>
        <family val="3"/>
        <charset val="128"/>
      </rPr>
      <t xml:space="preserve">1-4</t>
    </r>
  </si>
  <si>
    <r>
      <rPr>
        <sz val="11"/>
        <color rgb="FF000000"/>
        <rFont val="Noto Sans"/>
        <family val="2"/>
      </rPr>
      <t xml:space="preserve">ｘ　　　　　　</t>
    </r>
    <r>
      <rPr>
        <sz val="11"/>
        <color rgb="FF000000"/>
        <rFont val="ＭＳ Ｐゴシック"/>
        <family val="3"/>
        <charset val="128"/>
      </rPr>
      <t xml:space="preserve">1-5</t>
    </r>
  </si>
  <si>
    <t xml:space="preserve">1-1</t>
  </si>
  <si>
    <r>
      <rPr>
        <sz val="11"/>
        <color rgb="FF000000"/>
        <rFont val="Noto Sans"/>
        <family val="2"/>
      </rPr>
      <t xml:space="preserve">○　　　　　　　　　</t>
    </r>
    <r>
      <rPr>
        <sz val="11"/>
        <color rgb="FF000000"/>
        <rFont val="ＭＳ Ｐゴシック"/>
        <family val="3"/>
        <charset val="128"/>
      </rPr>
      <t xml:space="preserve">4-1</t>
    </r>
  </si>
  <si>
    <r>
      <rPr>
        <sz val="11"/>
        <color rgb="FF000000"/>
        <rFont val="Noto Sans"/>
        <family val="2"/>
      </rPr>
      <t xml:space="preserve">○　　　　　　</t>
    </r>
    <r>
      <rPr>
        <sz val="11"/>
        <color rgb="FF000000"/>
        <rFont val="ＭＳ Ｐゴシック"/>
        <family val="3"/>
        <charset val="128"/>
      </rPr>
      <t xml:space="preserve">4-0</t>
    </r>
  </si>
  <si>
    <t xml:space="preserve">1-5</t>
  </si>
  <si>
    <r>
      <rPr>
        <sz val="11"/>
        <color rgb="FF000000"/>
        <rFont val="Noto Sans"/>
        <family val="2"/>
      </rPr>
      <t xml:space="preserve">○　　　　　　　　　</t>
    </r>
    <r>
      <rPr>
        <sz val="11"/>
        <color rgb="FF000000"/>
        <rFont val="ＭＳ Ｐゴシック"/>
        <family val="3"/>
        <charset val="128"/>
      </rPr>
      <t xml:space="preserve">5-1</t>
    </r>
  </si>
  <si>
    <r>
      <rPr>
        <sz val="11"/>
        <color rgb="FF000000"/>
        <rFont val="Noto Sans"/>
        <family val="2"/>
      </rPr>
      <t xml:space="preserve">○　　　　　　</t>
    </r>
    <r>
      <rPr>
        <sz val="11"/>
        <color rgb="FF000000"/>
        <rFont val="ＭＳ Ｐゴシック"/>
        <family val="3"/>
        <charset val="128"/>
      </rPr>
      <t xml:space="preserve">13-0</t>
    </r>
  </si>
  <si>
    <t xml:space="preserve">3-1</t>
  </si>
  <si>
    <r>
      <rPr>
        <sz val="11"/>
        <color rgb="FF000000"/>
        <rFont val="Noto Sans"/>
        <family val="2"/>
      </rPr>
      <t xml:space="preserve">ｘ　　　　　　　</t>
    </r>
    <r>
      <rPr>
        <sz val="11"/>
        <color rgb="FF000000"/>
        <rFont val="ＭＳ Ｐゴシック"/>
        <family val="3"/>
        <charset val="128"/>
      </rPr>
      <t xml:space="preserve">0-4</t>
    </r>
  </si>
  <si>
    <r>
      <rPr>
        <sz val="11"/>
        <color rgb="FF000000"/>
        <rFont val="Noto Sans"/>
        <family val="2"/>
      </rPr>
      <t xml:space="preserve">ｘ　　　　　　</t>
    </r>
    <r>
      <rPr>
        <sz val="11"/>
        <color rgb="FF000000"/>
        <rFont val="ＭＳ Ｐゴシック"/>
        <family val="3"/>
        <charset val="128"/>
      </rPr>
      <t xml:space="preserve">0-13</t>
    </r>
  </si>
  <si>
    <t xml:space="preserve">4-0</t>
  </si>
  <si>
    <t xml:space="preserve">F</t>
  </si>
  <si>
    <t xml:space="preserve">13-0</t>
  </si>
  <si>
    <t xml:space="preserve">4-1</t>
  </si>
  <si>
    <r>
      <rPr>
        <sz val="11"/>
        <color rgb="FF000000"/>
        <rFont val="Noto Sans"/>
        <family val="2"/>
      </rPr>
      <t xml:space="preserve">△　　　　　　</t>
    </r>
    <r>
      <rPr>
        <sz val="11"/>
        <color rgb="FF000000"/>
        <rFont val="ＭＳ Ｐゴシック"/>
        <family val="3"/>
        <charset val="128"/>
      </rPr>
      <t xml:space="preserve">1-1</t>
    </r>
  </si>
  <si>
    <r>
      <rPr>
        <sz val="11"/>
        <color rgb="FF000000"/>
        <rFont val="Noto Sans"/>
        <family val="2"/>
      </rPr>
      <t xml:space="preserve">○　　　　　　</t>
    </r>
    <r>
      <rPr>
        <sz val="11"/>
        <color rgb="FF000000"/>
        <rFont val="ＭＳ Ｐゴシック"/>
        <family val="3"/>
        <charset val="128"/>
      </rPr>
      <t xml:space="preserve">3-1</t>
    </r>
  </si>
  <si>
    <r>
      <rPr>
        <sz val="11"/>
        <color rgb="FF000000"/>
        <rFont val="Noto Sans"/>
        <family val="2"/>
      </rPr>
      <t xml:space="preserve">△　　　　　　　</t>
    </r>
    <r>
      <rPr>
        <sz val="11"/>
        <color rgb="FF000000"/>
        <rFont val="ＭＳ Ｐゴシック"/>
        <family val="3"/>
        <charset val="128"/>
      </rPr>
      <t xml:space="preserve">1-1</t>
    </r>
  </si>
  <si>
    <r>
      <rPr>
        <sz val="11"/>
        <color rgb="FF000000"/>
        <rFont val="Noto Sans"/>
        <family val="2"/>
      </rPr>
      <t xml:space="preserve">ｘ　　　　　　　</t>
    </r>
    <r>
      <rPr>
        <sz val="11"/>
        <color rgb="FF000000"/>
        <rFont val="ＭＳ Ｐゴシック"/>
        <family val="3"/>
        <charset val="128"/>
      </rPr>
      <t xml:space="preserve">1-3</t>
    </r>
  </si>
  <si>
    <r>
      <rPr>
        <sz val="11"/>
        <color rgb="FF000000"/>
        <rFont val="Noto Sans"/>
        <family val="2"/>
      </rPr>
      <t xml:space="preserve">○　　　　　　　　　　</t>
    </r>
    <r>
      <rPr>
        <sz val="11"/>
        <color rgb="FF000000"/>
        <rFont val="ＭＳ Ｐゴシック"/>
        <family val="3"/>
        <charset val="128"/>
      </rPr>
      <t xml:space="preserve">4-1</t>
    </r>
  </si>
  <si>
    <t xml:space="preserve">○1-0</t>
  </si>
  <si>
    <r>
      <rPr>
        <sz val="11"/>
        <color rgb="FF000000"/>
        <rFont val="Noto Sans"/>
        <family val="2"/>
      </rPr>
      <t xml:space="preserve">ｘ　　　　　　</t>
    </r>
    <r>
      <rPr>
        <sz val="11"/>
        <color rgb="FF000000"/>
        <rFont val="ＭＳ Ｐゴシック"/>
        <family val="3"/>
        <charset val="128"/>
      </rPr>
      <t xml:space="preserve">1-4</t>
    </r>
  </si>
  <si>
    <t xml:space="preserve">G</t>
  </si>
  <si>
    <t xml:space="preserve">1-3</t>
  </si>
  <si>
    <r>
      <rPr>
        <sz val="11"/>
        <color rgb="FF000000"/>
        <rFont val="Noto Sans"/>
        <family val="2"/>
      </rPr>
      <t xml:space="preserve">△　　　　　</t>
    </r>
    <r>
      <rPr>
        <sz val="11"/>
        <color rgb="FF000000"/>
        <rFont val="ＭＳ Ｐゴシック"/>
        <family val="3"/>
        <charset val="128"/>
      </rPr>
      <t xml:space="preserve">2-2</t>
    </r>
  </si>
  <si>
    <t xml:space="preserve">7-2</t>
  </si>
  <si>
    <r>
      <rPr>
        <sz val="11"/>
        <color rgb="FF000000"/>
        <rFont val="Noto Sans"/>
        <family val="2"/>
      </rPr>
      <t xml:space="preserve">○　　　　　　　</t>
    </r>
    <r>
      <rPr>
        <sz val="11"/>
        <color rgb="FF000000"/>
        <rFont val="ＭＳ Ｐゴシック"/>
        <family val="3"/>
        <charset val="128"/>
      </rPr>
      <t xml:space="preserve">3-1</t>
    </r>
  </si>
  <si>
    <r>
      <rPr>
        <sz val="11"/>
        <color rgb="FF000000"/>
        <rFont val="Noto Sans"/>
        <family val="2"/>
      </rPr>
      <t xml:space="preserve">ｘ　　　　　　　</t>
    </r>
    <r>
      <rPr>
        <sz val="11"/>
        <color rgb="FF000000"/>
        <rFont val="ＭＳ Ｐゴシック"/>
        <family val="3"/>
        <charset val="128"/>
      </rPr>
      <t xml:space="preserve">2-9</t>
    </r>
  </si>
  <si>
    <t xml:space="preserve">2-2</t>
  </si>
  <si>
    <r>
      <rPr>
        <sz val="11"/>
        <color rgb="FF000000"/>
        <rFont val="Noto Sans"/>
        <family val="2"/>
      </rPr>
      <t xml:space="preserve">△　　　　　　　</t>
    </r>
    <r>
      <rPr>
        <sz val="11"/>
        <color rgb="FF000000"/>
        <rFont val="ＭＳ Ｐゴシック"/>
        <family val="3"/>
        <charset val="128"/>
      </rPr>
      <t xml:space="preserve">2-2</t>
    </r>
  </si>
  <si>
    <t xml:space="preserve">9-0</t>
  </si>
  <si>
    <r>
      <rPr>
        <sz val="11"/>
        <color rgb="FF000000"/>
        <rFont val="Noto Sans"/>
        <family val="2"/>
      </rPr>
      <t xml:space="preserve">○　　　　　　</t>
    </r>
    <r>
      <rPr>
        <sz val="11"/>
        <color rgb="FF000000"/>
        <rFont val="ＭＳ Ｐゴシック"/>
        <family val="3"/>
        <charset val="128"/>
      </rPr>
      <t xml:space="preserve">9-2</t>
    </r>
  </si>
  <si>
    <r>
      <rPr>
        <sz val="11"/>
        <color rgb="FF000000"/>
        <rFont val="Noto Sans"/>
        <family val="2"/>
      </rPr>
      <t xml:space="preserve">○　　　　　　</t>
    </r>
    <r>
      <rPr>
        <sz val="11"/>
        <color rgb="FF000000"/>
        <rFont val="ＭＳ Ｐゴシック"/>
        <family val="3"/>
        <charset val="128"/>
      </rPr>
      <t xml:space="preserve">10-0</t>
    </r>
  </si>
  <si>
    <t xml:space="preserve">2-9</t>
  </si>
  <si>
    <t xml:space="preserve">H</t>
  </si>
  <si>
    <t xml:space="preserve">0-7</t>
  </si>
  <si>
    <r>
      <rPr>
        <sz val="11"/>
        <color rgb="FF000000"/>
        <rFont val="Noto Sans"/>
        <family val="2"/>
      </rPr>
      <t xml:space="preserve">○　　　　　　　　　</t>
    </r>
    <r>
      <rPr>
        <sz val="11"/>
        <color rgb="FF000000"/>
        <rFont val="ＭＳ Ｐゴシック"/>
        <family val="3"/>
        <charset val="128"/>
      </rPr>
      <t xml:space="preserve">7-2</t>
    </r>
  </si>
  <si>
    <r>
      <rPr>
        <sz val="11"/>
        <color rgb="FF000000"/>
        <rFont val="Noto Sans"/>
        <family val="2"/>
      </rPr>
      <t xml:space="preserve">○　　　　　　　　</t>
    </r>
    <r>
      <rPr>
        <sz val="11"/>
        <color rgb="FF000000"/>
        <rFont val="ＭＳ Ｐゴシック"/>
        <family val="3"/>
        <charset val="128"/>
      </rPr>
      <t xml:space="preserve">9-0</t>
    </r>
  </si>
  <si>
    <r>
      <rPr>
        <sz val="11"/>
        <color rgb="FF000000"/>
        <rFont val="Noto Sans"/>
        <family val="2"/>
      </rPr>
      <t xml:space="preserve">ｘ　　　　　　　　　</t>
    </r>
    <r>
      <rPr>
        <sz val="11"/>
        <color rgb="FF000000"/>
        <rFont val="ＭＳ Ｐゴシック"/>
        <family val="3"/>
        <charset val="128"/>
      </rPr>
      <t xml:space="preserve">2-7</t>
    </r>
  </si>
  <si>
    <r>
      <rPr>
        <sz val="11"/>
        <color rgb="FF000000"/>
        <rFont val="Noto Sans"/>
        <family val="2"/>
      </rPr>
      <t xml:space="preserve">ｘ　　　　　　　　</t>
    </r>
    <r>
      <rPr>
        <sz val="11"/>
        <color rgb="FF000000"/>
        <rFont val="ＭＳ Ｐゴシック"/>
        <family val="3"/>
        <charset val="128"/>
      </rPr>
      <t xml:space="preserve">1-4</t>
    </r>
  </si>
  <si>
    <r>
      <rPr>
        <sz val="11"/>
        <color rgb="FF000000"/>
        <rFont val="Noto Sans"/>
        <family val="2"/>
      </rPr>
      <t xml:space="preserve">ｘ　　　　　　　　　</t>
    </r>
    <r>
      <rPr>
        <sz val="11"/>
        <color rgb="FF000000"/>
        <rFont val="ＭＳ Ｐゴシック"/>
        <family val="3"/>
        <charset val="128"/>
      </rPr>
      <t xml:space="preserve">0-9</t>
    </r>
  </si>
  <si>
    <r>
      <rPr>
        <sz val="11"/>
        <color rgb="FF000000"/>
        <rFont val="Noto Sans"/>
        <family val="2"/>
      </rPr>
      <t xml:space="preserve">ｘ　　　　　　　　</t>
    </r>
    <r>
      <rPr>
        <sz val="11"/>
        <color rgb="FF000000"/>
        <rFont val="ＭＳ Ｐゴシック"/>
        <family val="3"/>
        <charset val="128"/>
      </rPr>
      <t xml:space="preserve">0-7</t>
    </r>
  </si>
  <si>
    <t xml:space="preserve">第５回ホリデーフレンドカップ順位決定リーグ組合せ時間割</t>
  </si>
  <si>
    <t xml:space="preserve">３２チーム（１位～８位決定戦）</t>
  </si>
  <si>
    <t xml:space="preserve">１位パート</t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試合の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チームにてライン引きをお願いいたします</t>
    </r>
  </si>
  <si>
    <t xml:space="preserve">石関公園北コート</t>
  </si>
  <si>
    <t xml:space="preserve">10-0-10</t>
  </si>
  <si>
    <t xml:space="preserve">総合順位</t>
  </si>
  <si>
    <t xml:space="preserve">図南Ａ</t>
  </si>
  <si>
    <r>
      <rPr>
        <sz val="12"/>
        <color rgb="FF000000"/>
        <rFont val="Noto Sans"/>
        <family val="2"/>
      </rPr>
      <t xml:space="preserve">○　　　　　　　　</t>
    </r>
    <r>
      <rPr>
        <sz val="12"/>
        <color rgb="FF000000"/>
        <rFont val="ＭＳ Ｐゴシック"/>
        <family val="3"/>
        <charset val="128"/>
      </rPr>
      <t xml:space="preserve">1-0</t>
    </r>
  </si>
  <si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　　　　　　　　</t>
    </r>
    <r>
      <rPr>
        <sz val="12"/>
        <color rgb="FF000000"/>
        <rFont val="ＭＳ Ｐゴシック"/>
        <family val="3"/>
        <charset val="128"/>
      </rPr>
      <t xml:space="preserve">0-2</t>
    </r>
  </si>
  <si>
    <r>
      <rPr>
        <sz val="12"/>
        <color rgb="FF000000"/>
        <rFont val="Noto Sans"/>
        <family val="2"/>
      </rPr>
      <t xml:space="preserve">○　　　　　　　　</t>
    </r>
    <r>
      <rPr>
        <sz val="12"/>
        <color rgb="FF000000"/>
        <rFont val="ＭＳ Ｐゴシック"/>
        <family val="3"/>
        <charset val="128"/>
      </rPr>
      <t xml:space="preserve">2-1</t>
    </r>
  </si>
  <si>
    <t xml:space="preserve">ＦＣ　ＦＯＲＴＥ</t>
  </si>
  <si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　　　　　　　　</t>
    </r>
    <r>
      <rPr>
        <sz val="12"/>
        <color rgb="FF000000"/>
        <rFont val="ＭＳ Ｐゴシック"/>
        <family val="3"/>
        <charset val="128"/>
      </rPr>
      <t xml:space="preserve">0-1</t>
    </r>
  </si>
  <si>
    <r>
      <rPr>
        <sz val="12"/>
        <color rgb="FF000000"/>
        <rFont val="Noto Sans"/>
        <family val="2"/>
      </rPr>
      <t xml:space="preserve">○　　　　　　　　</t>
    </r>
    <r>
      <rPr>
        <sz val="12"/>
        <color rgb="FF000000"/>
        <rFont val="ＭＳ Ｐゴシック"/>
        <family val="3"/>
        <charset val="128"/>
      </rPr>
      <t xml:space="preserve">2-0</t>
    </r>
  </si>
  <si>
    <t xml:space="preserve">ＦＣ　富士見</t>
  </si>
  <si>
    <t xml:space="preserve">リオエステＡ</t>
  </si>
  <si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　　　　　　　　</t>
    </r>
    <r>
      <rPr>
        <sz val="12"/>
        <color rgb="FF000000"/>
        <rFont val="ＭＳ Ｐゴシック"/>
        <family val="3"/>
        <charset val="128"/>
      </rPr>
      <t xml:space="preserve">1-2</t>
    </r>
    <r>
      <rPr>
        <sz val="12"/>
        <color rgb="FF000000"/>
        <rFont val="Noto Sans"/>
        <family val="2"/>
      </rPr>
      <t xml:space="preserve">　　　　　　　　　</t>
    </r>
  </si>
  <si>
    <t xml:space="preserve">2-1</t>
  </si>
  <si>
    <r>
      <rPr>
        <b val="true"/>
        <sz val="11"/>
        <color rgb="FF00CCFF"/>
        <rFont val="ＭＳ Ｐゴシック"/>
        <family val="3"/>
        <charset val="128"/>
      </rPr>
      <t xml:space="preserve">A</t>
    </r>
    <r>
      <rPr>
        <b val="true"/>
        <sz val="11"/>
        <color rgb="FF00CCFF"/>
        <rFont val="Noto Sans"/>
        <family val="2"/>
      </rPr>
      <t xml:space="preserve">１・Ｅ１　は幹事チームです。記録の報告。後かたずけの指揮。　　　　　　　　　　　表彰を行ってください。</t>
    </r>
  </si>
  <si>
    <t xml:space="preserve">中止</t>
  </si>
  <si>
    <t xml:space="preserve">石関公園南コート</t>
  </si>
  <si>
    <t xml:space="preserve">エコークラブ</t>
  </si>
  <si>
    <r>
      <rPr>
        <sz val="12"/>
        <color rgb="FF000000"/>
        <rFont val="Noto Sans"/>
        <family val="2"/>
      </rPr>
      <t xml:space="preserve">○　　　　　　　　</t>
    </r>
    <r>
      <rPr>
        <sz val="12"/>
        <color rgb="FF000000"/>
        <rFont val="ＭＳ Ｐゴシック"/>
        <family val="3"/>
        <charset val="128"/>
      </rPr>
      <t xml:space="preserve">4-0</t>
    </r>
  </si>
  <si>
    <r>
      <rPr>
        <sz val="12"/>
        <color rgb="FF000000"/>
        <rFont val="Noto Sans"/>
        <family val="2"/>
      </rPr>
      <t xml:space="preserve">△　　　　　　　　</t>
    </r>
    <r>
      <rPr>
        <sz val="12"/>
        <color rgb="FF000000"/>
        <rFont val="ＭＳ Ｐゴシック"/>
        <family val="3"/>
        <charset val="128"/>
      </rPr>
      <t xml:space="preserve">1-1</t>
    </r>
  </si>
  <si>
    <r>
      <rPr>
        <sz val="12"/>
        <color rgb="FF000000"/>
        <rFont val="Noto Sans"/>
        <family val="2"/>
      </rPr>
      <t xml:space="preserve">○　　　　　　　　</t>
    </r>
    <r>
      <rPr>
        <sz val="12"/>
        <color rgb="FF000000"/>
        <rFont val="ＭＳ Ｐゴシック"/>
        <family val="3"/>
        <charset val="128"/>
      </rPr>
      <t xml:space="preserve">5-0</t>
    </r>
  </si>
  <si>
    <t xml:space="preserve">2-3</t>
  </si>
  <si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　　　　　　　　</t>
    </r>
    <r>
      <rPr>
        <sz val="12"/>
        <color rgb="FF000000"/>
        <rFont val="ＭＳ Ｐゴシック"/>
        <family val="3"/>
        <charset val="128"/>
      </rPr>
      <t xml:space="preserve">0-4</t>
    </r>
  </si>
  <si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　　　　　　　　</t>
    </r>
    <r>
      <rPr>
        <sz val="12"/>
        <color rgb="FF000000"/>
        <rFont val="ＭＳ Ｐゴシック"/>
        <family val="3"/>
        <charset val="128"/>
      </rPr>
      <t xml:space="preserve">2-3</t>
    </r>
    <r>
      <rPr>
        <sz val="12"/>
        <color rgb="FF000000"/>
        <rFont val="Noto Sans"/>
        <family val="2"/>
      </rPr>
      <t xml:space="preserve">　　　　　　　　</t>
    </r>
  </si>
  <si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　　　　　　　　</t>
    </r>
    <r>
      <rPr>
        <sz val="12"/>
        <color rgb="FF000000"/>
        <rFont val="ＭＳ Ｐゴシック"/>
        <family val="3"/>
        <charset val="128"/>
      </rPr>
      <t xml:space="preserve">0-5</t>
    </r>
    <r>
      <rPr>
        <sz val="12"/>
        <color rgb="FF000000"/>
        <rFont val="Noto Sans"/>
        <family val="2"/>
      </rPr>
      <t xml:space="preserve">　　　　　　　　</t>
    </r>
  </si>
  <si>
    <r>
      <rPr>
        <sz val="12"/>
        <color rgb="FF000000"/>
        <rFont val="Noto Sans"/>
        <family val="2"/>
      </rPr>
      <t xml:space="preserve">○　　　　　　　　</t>
    </r>
    <r>
      <rPr>
        <sz val="12"/>
        <color rgb="FF000000"/>
        <rFont val="ＭＳ Ｐゴシック"/>
        <family val="3"/>
        <charset val="128"/>
      </rPr>
      <t xml:space="preserve">3-2</t>
    </r>
  </si>
  <si>
    <t xml:space="preserve">チーム</t>
  </si>
  <si>
    <t xml:space="preserve">優秀選手</t>
  </si>
  <si>
    <t xml:space="preserve">0-4</t>
  </si>
  <si>
    <t xml:space="preserve">１位</t>
  </si>
  <si>
    <t xml:space="preserve">石澤　綾吾</t>
  </si>
  <si>
    <t xml:space="preserve">５位</t>
  </si>
  <si>
    <t xml:space="preserve">２位</t>
  </si>
  <si>
    <t xml:space="preserve">今井　まなと</t>
  </si>
  <si>
    <t xml:space="preserve">６位</t>
  </si>
  <si>
    <t xml:space="preserve">３位</t>
  </si>
  <si>
    <t xml:space="preserve">斉藤　建</t>
  </si>
  <si>
    <t xml:space="preserve">７位</t>
  </si>
  <si>
    <t xml:space="preserve">関口　祐作</t>
  </si>
  <si>
    <t xml:space="preserve">４位</t>
  </si>
  <si>
    <t xml:space="preserve">小屋　真得</t>
  </si>
  <si>
    <t xml:space="preserve">８位</t>
  </si>
  <si>
    <t xml:space="preserve">三村　昂太</t>
  </si>
  <si>
    <t xml:space="preserve">３２チーム（９位～１６位決定戦）</t>
  </si>
  <si>
    <t xml:space="preserve">設営は要りません</t>
  </si>
  <si>
    <t xml:space="preserve">２位パート</t>
  </si>
  <si>
    <t xml:space="preserve">図南五代グランド北コート</t>
  </si>
  <si>
    <t xml:space="preserve">総合　　　順位</t>
  </si>
  <si>
    <t xml:space="preserve">ＶＩＥＮＴＯ　ＳＣ</t>
  </si>
  <si>
    <r>
      <rPr>
        <sz val="12"/>
        <color rgb="FF000000"/>
        <rFont val="Noto Sans"/>
        <family val="2"/>
      </rPr>
      <t xml:space="preserve">○　　　　　　　　</t>
    </r>
    <r>
      <rPr>
        <sz val="12"/>
        <color rgb="FF000000"/>
        <rFont val="ＭＳ Ｐゴシック"/>
        <family val="3"/>
        <charset val="128"/>
      </rPr>
      <t xml:space="preserve">3-0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）</t>
    </r>
  </si>
  <si>
    <t xml:space="preserve">山王ＦＣ</t>
  </si>
  <si>
    <r>
      <rPr>
        <sz val="12"/>
        <color rgb="FF000000"/>
        <rFont val="Noto Sans"/>
        <family val="2"/>
      </rPr>
      <t xml:space="preserve">△　　　　　　　　</t>
    </r>
    <r>
      <rPr>
        <sz val="12"/>
        <color rgb="FF000000"/>
        <rFont val="ＭＳ Ｐゴシック"/>
        <family val="3"/>
        <charset val="128"/>
      </rPr>
      <t xml:space="preserve">0-0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3-0</t>
  </si>
  <si>
    <t xml:space="preserve">ＦＣ下川</t>
  </si>
  <si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　　　　　　　　</t>
    </r>
    <r>
      <rPr>
        <sz val="12"/>
        <color rgb="FF000000"/>
        <rFont val="ＭＳ Ｐゴシック"/>
        <family val="3"/>
        <charset val="128"/>
      </rPr>
      <t xml:space="preserve">0-3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）</t>
    </r>
  </si>
  <si>
    <t xml:space="preserve">0-0</t>
  </si>
  <si>
    <t xml:space="preserve">朝倉ＦＣ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CCFF"/>
        <rFont val="ＭＳ Ｐゴシック"/>
        <family val="3"/>
        <charset val="128"/>
      </rPr>
      <t xml:space="preserve">A</t>
    </r>
    <r>
      <rPr>
        <b val="true"/>
        <sz val="11"/>
        <color rgb="FF00CCFF"/>
        <rFont val="Noto Sans"/>
        <family val="2"/>
      </rPr>
      <t xml:space="preserve">２・Ｅ２　は幹事チームです。記録の報告。後かたずけの指揮。　　　　　　　　　　　表彰を行ってください。</t>
    </r>
  </si>
  <si>
    <t xml:space="preserve">図南五代グランド南コート</t>
  </si>
  <si>
    <t xml:space="preserve">前橋南Ｂ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）</t>
    </r>
  </si>
  <si>
    <t xml:space="preserve">岩神ＳＳＣ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）</t>
    </r>
  </si>
  <si>
    <t xml:space="preserve">芳賀ＳＣ</t>
  </si>
  <si>
    <r>
      <rPr>
        <sz val="12"/>
        <color rgb="FF000000"/>
        <rFont val="Noto Sans"/>
        <family val="2"/>
      </rPr>
      <t xml:space="preserve">△　　　　　　　　</t>
    </r>
    <r>
      <rPr>
        <sz val="12"/>
        <color rgb="FF000000"/>
        <rFont val="ＭＳ Ｐゴシック"/>
        <family val="3"/>
        <charset val="128"/>
      </rPr>
      <t xml:space="preserve">2-2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）</t>
    </r>
  </si>
  <si>
    <t xml:space="preserve">0-3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）</t>
    </r>
  </si>
  <si>
    <t xml:space="preserve">９位</t>
  </si>
  <si>
    <t xml:space="preserve">山田　瀬名</t>
  </si>
  <si>
    <t xml:space="preserve">１３位</t>
  </si>
  <si>
    <t xml:space="preserve">１０位</t>
  </si>
  <si>
    <t xml:space="preserve">落合　莉也</t>
  </si>
  <si>
    <t xml:space="preserve">１４位</t>
  </si>
  <si>
    <t xml:space="preserve">１１位</t>
  </si>
  <si>
    <t xml:space="preserve">桑原　昇太</t>
  </si>
  <si>
    <t xml:space="preserve">１５位</t>
  </si>
  <si>
    <t xml:space="preserve">１２位</t>
  </si>
  <si>
    <t xml:space="preserve">１６位</t>
  </si>
  <si>
    <t xml:space="preserve">３２チーム（１７位～２４位決定戦）</t>
  </si>
  <si>
    <t xml:space="preserve">青色</t>
  </si>
  <si>
    <t xml:space="preserve">チームにて表彰式後　　　　　　　　　　　　　　　　　　　　　　　　　　　　　　　　グランド整備をお願いいたします</t>
  </si>
  <si>
    <t xml:space="preserve">３位パート</t>
  </si>
  <si>
    <t xml:space="preserve">荒子小学校グランド東コート</t>
  </si>
  <si>
    <t xml:space="preserve">城南ＦＣ</t>
  </si>
  <si>
    <r>
      <rPr>
        <sz val="9"/>
        <color rgb="FF000000"/>
        <rFont val="Noto Sans"/>
        <family val="2"/>
      </rPr>
      <t xml:space="preserve">△　　　　　　　</t>
    </r>
    <r>
      <rPr>
        <sz val="9"/>
        <color rgb="FF000000"/>
        <rFont val="ＭＳ Ｐゴシック"/>
        <family val="3"/>
        <charset val="128"/>
      </rPr>
      <t xml:space="preserve">0-0</t>
    </r>
  </si>
  <si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　　　　　　　　</t>
    </r>
    <r>
      <rPr>
        <sz val="9"/>
        <color rgb="FF000000"/>
        <rFont val="ＭＳ Ｐゴシック"/>
        <family val="3"/>
        <charset val="128"/>
      </rPr>
      <t xml:space="preserve">0-1</t>
    </r>
  </si>
  <si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　　　　　　　　</t>
    </r>
    <r>
      <rPr>
        <sz val="9"/>
        <color rgb="FF000000"/>
        <rFont val="ＭＳ Ｐゴシック"/>
        <family val="3"/>
        <charset val="128"/>
      </rPr>
      <t xml:space="preserve">1-2</t>
    </r>
    <r>
      <rPr>
        <sz val="9"/>
        <color rgb="FF000000"/>
        <rFont val="Noto Sans"/>
        <family val="2"/>
      </rPr>
      <t xml:space="preserve">　　　　　　　　　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）</t>
    </r>
  </si>
  <si>
    <t xml:space="preserve">みやぎＳＦＣ</t>
  </si>
  <si>
    <r>
      <rPr>
        <sz val="9"/>
        <color rgb="FF000000"/>
        <rFont val="Noto Sans"/>
        <family val="2"/>
      </rPr>
      <t xml:space="preserve">○　　　　　　　　</t>
    </r>
    <r>
      <rPr>
        <sz val="9"/>
        <color rgb="FF000000"/>
        <rFont val="ＭＳ Ｐゴシック"/>
        <family val="3"/>
        <charset val="128"/>
      </rPr>
      <t xml:space="preserve">3-1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）</t>
    </r>
  </si>
  <si>
    <t xml:space="preserve">桃木ＪＳＣ</t>
  </si>
  <si>
    <r>
      <rPr>
        <sz val="9"/>
        <color rgb="FF000000"/>
        <rFont val="Noto Sans"/>
        <family val="2"/>
      </rPr>
      <t xml:space="preserve">○　　　　　　　　</t>
    </r>
    <r>
      <rPr>
        <sz val="9"/>
        <color rgb="FF000000"/>
        <rFont val="ＭＳ Ｐゴシック"/>
        <family val="3"/>
        <charset val="128"/>
      </rPr>
      <t xml:space="preserve">1-0</t>
    </r>
  </si>
  <si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　　　　　　　　</t>
    </r>
    <r>
      <rPr>
        <sz val="9"/>
        <color rgb="FF000000"/>
        <rFont val="ＭＳ Ｐゴシック"/>
        <family val="3"/>
        <charset val="128"/>
      </rPr>
      <t xml:space="preserve">1-3</t>
    </r>
  </si>
  <si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　　　　　　　　</t>
    </r>
    <r>
      <rPr>
        <sz val="9"/>
        <color rgb="FF000000"/>
        <rFont val="ＭＳ Ｐゴシック"/>
        <family val="3"/>
        <charset val="128"/>
      </rPr>
      <t xml:space="preserve">0-3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）</t>
    </r>
  </si>
  <si>
    <t xml:space="preserve">前橋南Ａ</t>
  </si>
  <si>
    <r>
      <rPr>
        <sz val="9"/>
        <color rgb="FF000000"/>
        <rFont val="Noto Sans"/>
        <family val="2"/>
      </rPr>
      <t xml:space="preserve">○　　　　　　　　</t>
    </r>
    <r>
      <rPr>
        <sz val="9"/>
        <color rgb="FF000000"/>
        <rFont val="ＭＳ Ｐゴシック"/>
        <family val="3"/>
        <charset val="128"/>
      </rPr>
      <t xml:space="preserve">2-1</t>
    </r>
  </si>
  <si>
    <r>
      <rPr>
        <sz val="9"/>
        <color rgb="FF000000"/>
        <rFont val="Noto Sans"/>
        <family val="2"/>
      </rPr>
      <t xml:space="preserve">○　　　　　　　　</t>
    </r>
    <r>
      <rPr>
        <sz val="9"/>
        <color rgb="FF000000"/>
        <rFont val="ＭＳ Ｐゴシック"/>
        <family val="3"/>
        <charset val="128"/>
      </rPr>
      <t xml:space="preserve">3-0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）</t>
    </r>
  </si>
  <si>
    <t xml:space="preserve">1-2</t>
  </si>
  <si>
    <r>
      <rPr>
        <b val="true"/>
        <sz val="11"/>
        <color rgb="FF00CCFF"/>
        <rFont val="ＭＳ Ｐゴシック"/>
        <family val="3"/>
        <charset val="128"/>
      </rPr>
      <t xml:space="preserve">A</t>
    </r>
    <r>
      <rPr>
        <b val="true"/>
        <sz val="11"/>
        <color rgb="FF00CCFF"/>
        <rFont val="Noto Sans"/>
        <family val="2"/>
      </rPr>
      <t xml:space="preserve">３・Ｅ３　は幹事チームです。記録の報告。後かたずけの指揮。　　　　　　　　　　　表彰を行ってください。</t>
    </r>
  </si>
  <si>
    <t xml:space="preserve">荒子小学校グランド中央コート</t>
  </si>
  <si>
    <t xml:space="preserve">荒子ＦＣ</t>
  </si>
  <si>
    <r>
      <rPr>
        <sz val="9"/>
        <color rgb="FF000000"/>
        <rFont val="Noto Sans"/>
        <family val="2"/>
      </rPr>
      <t xml:space="preserve">○　　　　　　　　</t>
    </r>
    <r>
      <rPr>
        <sz val="9"/>
        <color rgb="FF000000"/>
        <rFont val="ＭＳ Ｐゴシック"/>
        <family val="3"/>
        <charset val="128"/>
      </rPr>
      <t xml:space="preserve">4-1</t>
    </r>
  </si>
  <si>
    <r>
      <rPr>
        <sz val="9"/>
        <color rgb="FF000000"/>
        <rFont val="Noto Sans"/>
        <family val="2"/>
      </rPr>
      <t xml:space="preserve">○　　　　　　　　</t>
    </r>
    <r>
      <rPr>
        <sz val="9"/>
        <color rgb="FF000000"/>
        <rFont val="ＭＳ Ｐゴシック"/>
        <family val="3"/>
        <charset val="128"/>
      </rPr>
      <t xml:space="preserve">7-0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）</t>
    </r>
  </si>
  <si>
    <t xml:space="preserve">細井ＦＣ</t>
  </si>
  <si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　　　　　　　　</t>
    </r>
    <r>
      <rPr>
        <sz val="9"/>
        <color rgb="FF000000"/>
        <rFont val="ＭＳ Ｐゴシック"/>
        <family val="3"/>
        <charset val="128"/>
      </rPr>
      <t xml:space="preserve">1-4</t>
    </r>
  </si>
  <si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　　　　　　　　</t>
    </r>
    <r>
      <rPr>
        <sz val="9"/>
        <color rgb="FF000000"/>
        <rFont val="ＭＳ Ｐゴシック"/>
        <family val="3"/>
        <charset val="128"/>
      </rPr>
      <t xml:space="preserve">0-2</t>
    </r>
  </si>
  <si>
    <r>
      <rPr>
        <sz val="9"/>
        <color rgb="FF000000"/>
        <rFont val="Noto Sans"/>
        <family val="2"/>
      </rPr>
      <t xml:space="preserve">△　　　　　　　</t>
    </r>
    <r>
      <rPr>
        <sz val="9"/>
        <color rgb="FF000000"/>
        <rFont val="ＭＳ Ｐゴシック"/>
        <family val="3"/>
        <charset val="128"/>
      </rPr>
      <t xml:space="preserve">1-1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）</t>
    </r>
  </si>
  <si>
    <t xml:space="preserve">元総社ＦＣ</t>
  </si>
  <si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　　　　　　　　</t>
    </r>
    <r>
      <rPr>
        <sz val="9"/>
        <color rgb="FF000000"/>
        <rFont val="ＭＳ Ｐゴシック"/>
        <family val="3"/>
        <charset val="128"/>
      </rPr>
      <t xml:space="preserve">0-7</t>
    </r>
  </si>
  <si>
    <r>
      <rPr>
        <sz val="9"/>
        <color rgb="FF000000"/>
        <rFont val="Noto Sans"/>
        <family val="2"/>
      </rPr>
      <t xml:space="preserve">○　　　　　　　　</t>
    </r>
    <r>
      <rPr>
        <sz val="9"/>
        <color rgb="FF000000"/>
        <rFont val="ＭＳ Ｐゴシック"/>
        <family val="3"/>
        <charset val="128"/>
      </rPr>
      <t xml:space="preserve">2-0</t>
    </r>
  </si>
  <si>
    <r>
      <rPr>
        <sz val="9"/>
        <color rgb="FF000000"/>
        <rFont val="Noto Sans"/>
        <family val="2"/>
      </rPr>
      <t xml:space="preserve">○　　　　　　　　</t>
    </r>
    <r>
      <rPr>
        <sz val="9"/>
        <color rgb="FF000000"/>
        <rFont val="ＭＳ Ｐゴシック"/>
        <family val="3"/>
        <charset val="128"/>
      </rPr>
      <t xml:space="preserve">5-0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ＦＣ　Ｖａｍｏｓ</t>
  </si>
  <si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　　　　　　　　</t>
    </r>
    <r>
      <rPr>
        <sz val="9"/>
        <color rgb="FF000000"/>
        <rFont val="ＭＳ Ｐゴシック"/>
        <family val="3"/>
        <charset val="128"/>
      </rPr>
      <t xml:space="preserve">0-5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）</t>
    </r>
  </si>
  <si>
    <t xml:space="preserve">町田　開</t>
  </si>
  <si>
    <r>
      <rPr>
        <sz val="9"/>
        <color rgb="FF000000"/>
        <rFont val="Noto Sans"/>
        <family val="2"/>
      </rPr>
      <t xml:space="preserve">みやぎ</t>
    </r>
    <r>
      <rPr>
        <sz val="9"/>
        <color rgb="FF000000"/>
        <rFont val="ＭＳ Ｐゴシック"/>
        <family val="3"/>
        <charset val="128"/>
      </rPr>
      <t xml:space="preserve">SFC</t>
    </r>
  </si>
  <si>
    <t xml:space="preserve">大崎　裕太</t>
  </si>
  <si>
    <r>
      <rPr>
        <sz val="9"/>
        <color rgb="FF000000"/>
        <rFont val="Noto Sans"/>
        <family val="2"/>
      </rPr>
      <t xml:space="preserve">前橋南</t>
    </r>
    <r>
      <rPr>
        <sz val="9"/>
        <color rgb="FF000000"/>
        <rFont val="ＭＳ Ｐゴシック"/>
        <family val="3"/>
        <charset val="128"/>
      </rPr>
      <t xml:space="preserve">A</t>
    </r>
  </si>
  <si>
    <t xml:space="preserve">山田　真由</t>
  </si>
  <si>
    <t xml:space="preserve">３２チーム（２５位～３２位決定戦）</t>
  </si>
  <si>
    <t xml:space="preserve">４位パート</t>
  </si>
  <si>
    <t xml:space="preserve">荒子小学校グランド西コート</t>
  </si>
  <si>
    <r>
      <rPr>
        <b val="true"/>
        <sz val="11"/>
        <color rgb="FF00CCFF"/>
        <rFont val="ＭＳ Ｐゴシック"/>
        <family val="3"/>
        <charset val="128"/>
      </rPr>
      <t xml:space="preserve">FC</t>
    </r>
    <r>
      <rPr>
        <b val="true"/>
        <sz val="11"/>
        <color rgb="FF00CCFF"/>
        <rFont val="Noto Sans"/>
        <family val="2"/>
      </rPr>
      <t xml:space="preserve">アミーゴ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　　　　　　　　</t>
    </r>
    <r>
      <rPr>
        <sz val="9"/>
        <color rgb="FF000000"/>
        <rFont val="ＭＳ Ｐゴシック"/>
        <family val="3"/>
        <charset val="128"/>
      </rPr>
      <t xml:space="preserve">1-2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　　　　　　　　</t>
    </r>
    <r>
      <rPr>
        <sz val="9"/>
        <color rgb="FF000000"/>
        <rFont val="ＭＳ Ｐゴシック"/>
        <family val="3"/>
        <charset val="128"/>
      </rPr>
      <t xml:space="preserve">0-4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○　　　　　　　　</t>
    </r>
    <r>
      <rPr>
        <sz val="9"/>
        <color rgb="FF000000"/>
        <rFont val="ＭＳ Ｐゴシック"/>
        <family val="3"/>
        <charset val="128"/>
      </rPr>
      <t xml:space="preserve">4-0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CCFF"/>
        <rFont val="ＭＳ Ｐゴシック"/>
        <family val="3"/>
        <charset val="128"/>
      </rPr>
      <t xml:space="preserve">A</t>
    </r>
    <r>
      <rPr>
        <b val="true"/>
        <sz val="11"/>
        <color rgb="FF00CCFF"/>
        <rFont val="Noto Sans"/>
        <family val="2"/>
      </rPr>
      <t xml:space="preserve">４・Ｅ４　は幹事チームです。記録の報告。後かたずけの指揮。　　　　　　　　　　　表彰を行ってください。</t>
    </r>
  </si>
  <si>
    <r>
      <rPr>
        <sz val="9"/>
        <color rgb="FF000000"/>
        <rFont val="Noto Sans"/>
        <family val="2"/>
      </rPr>
      <t xml:space="preserve">原町</t>
    </r>
    <r>
      <rPr>
        <sz val="9"/>
        <color rgb="FF000000"/>
        <rFont val="ＭＳ Ｐゴシック"/>
        <family val="3"/>
        <charset val="128"/>
      </rPr>
      <t xml:space="preserve">FC</t>
    </r>
  </si>
  <si>
    <t xml:space="preserve">平　和樹</t>
  </si>
  <si>
    <t xml:space="preserve">本田　としや</t>
  </si>
  <si>
    <t xml:space="preserve">粕川ＦＣ</t>
  </si>
  <si>
    <t xml:space="preserve">リオエステ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]000;[&lt;=9999]000\-00;000\-0000"/>
    <numFmt numFmtId="166" formatCode="General"/>
    <numFmt numFmtId="167" formatCode="[$-409]h:mm"/>
    <numFmt numFmtId="168" formatCode="@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3366"/>
      <name val="Arial"/>
      <family val="2"/>
    </font>
    <font>
      <sz val="10"/>
      <color rgb="FF003366"/>
      <name val="Noto Sans"/>
      <family val="2"/>
    </font>
    <font>
      <sz val="10"/>
      <color rgb="FF003366"/>
      <name val="ＭＳ ゴシック"/>
      <family val="3"/>
      <charset val="128"/>
    </font>
    <font>
      <u val="single"/>
      <sz val="8.8"/>
      <color rgb="FF0000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1"/>
      <color rgb="FF00CCFF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CCFF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8"/>
      <color rgb="FF00CCFF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fc-maebashi.com/access.html" TargetMode="External"/><Relationship Id="rId2" Type="http://schemas.openxmlformats.org/officeDocument/2006/relationships/hyperlink" Target="http://www.afc-maebashi.com/acces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12"/>
    <col collapsed="false" customWidth="false" hidden="false" outlineLevel="0" max="3" min="3" style="1" width="8.99"/>
    <col collapsed="false" customWidth="true" hidden="false" outlineLevel="0" max="4" min="4" style="1" width="3.37"/>
    <col collapsed="false" customWidth="true" hidden="false" outlineLevel="0" max="5" min="5" style="1" width="78.37"/>
    <col collapsed="false" customWidth="false" hidden="false" outlineLevel="0" max="257" min="6" style="1" width="8.99"/>
  </cols>
  <sheetData>
    <row r="2" customFormat="false" ht="13.5" hidden="false" customHeight="false" outlineLevel="0" collapsed="false">
      <c r="B2" s="2"/>
      <c r="C2" s="2"/>
      <c r="D2" s="2"/>
      <c r="E2" s="2"/>
    </row>
    <row r="3" customFormat="false" ht="18.75" hidden="false" customHeight="false" outlineLevel="0" collapsed="false">
      <c r="C3" s="3" t="s">
        <v>0</v>
      </c>
      <c r="D3" s="3"/>
      <c r="E3" s="3"/>
    </row>
    <row r="4" customFormat="false" ht="18.75" hidden="false" customHeight="false" outlineLevel="0" collapsed="false">
      <c r="C4" s="4" t="s">
        <v>1</v>
      </c>
      <c r="D4" s="4"/>
      <c r="E4" s="4"/>
    </row>
    <row r="5" customFormat="false" ht="12" hidden="false" customHeight="true" outlineLevel="0" collapsed="false">
      <c r="C5" s="5"/>
      <c r="D5" s="5"/>
      <c r="E5" s="5"/>
    </row>
    <row r="6" customFormat="false" ht="13.5" hidden="false" customHeight="false" outlineLevel="0" collapsed="false">
      <c r="C6" s="6" t="s">
        <v>2</v>
      </c>
      <c r="E6" s="7" t="s">
        <v>3</v>
      </c>
    </row>
    <row r="7" customFormat="false" ht="13.5" hidden="false" customHeight="false" outlineLevel="0" collapsed="false">
      <c r="C7" s="6"/>
    </row>
    <row r="8" customFormat="false" ht="13.5" hidden="false" customHeight="false" outlineLevel="0" collapsed="false">
      <c r="C8" s="6" t="s">
        <v>4</v>
      </c>
      <c r="E8" s="7" t="s">
        <v>5</v>
      </c>
    </row>
    <row r="9" customFormat="false" ht="13.5" hidden="false" customHeight="false" outlineLevel="0" collapsed="false">
      <c r="C9" s="6"/>
      <c r="E9" s="7" t="s">
        <v>6</v>
      </c>
    </row>
    <row r="10" customFormat="false" ht="13.5" hidden="false" customHeight="false" outlineLevel="0" collapsed="false">
      <c r="C10" s="6"/>
      <c r="E10" s="7" t="s">
        <v>7</v>
      </c>
    </row>
    <row r="11" customFormat="false" ht="13.5" hidden="false" customHeight="false" outlineLevel="0" collapsed="false">
      <c r="C11" s="6"/>
    </row>
    <row r="12" customFormat="false" ht="13.5" hidden="false" customHeight="false" outlineLevel="0" collapsed="false">
      <c r="C12" s="6" t="s">
        <v>8</v>
      </c>
      <c r="E12" s="7" t="s">
        <v>9</v>
      </c>
    </row>
    <row r="13" customFormat="false" ht="13.5" hidden="false" customHeight="false" outlineLevel="0" collapsed="false">
      <c r="C13" s="6"/>
    </row>
    <row r="14" customFormat="false" ht="13.5" hidden="false" customHeight="false" outlineLevel="0" collapsed="false">
      <c r="C14" s="6" t="s">
        <v>10</v>
      </c>
      <c r="E14" s="7" t="s">
        <v>11</v>
      </c>
    </row>
    <row r="15" customFormat="false" ht="13.5" hidden="false" customHeight="false" outlineLevel="0" collapsed="false">
      <c r="C15" s="6"/>
      <c r="E15" s="7" t="s">
        <v>12</v>
      </c>
    </row>
    <row r="16" customFormat="false" ht="13.5" hidden="false" customHeight="false" outlineLevel="0" collapsed="false">
      <c r="C16" s="6"/>
      <c r="E16" s="7" t="s">
        <v>13</v>
      </c>
    </row>
    <row r="17" customFormat="false" ht="13.5" hidden="false" customHeight="false" outlineLevel="0" collapsed="false">
      <c r="C17" s="6"/>
    </row>
    <row r="18" customFormat="false" ht="13.5" hidden="false" customHeight="false" outlineLevel="0" collapsed="false">
      <c r="C18" s="6" t="s">
        <v>14</v>
      </c>
      <c r="E18" s="7" t="s">
        <v>15</v>
      </c>
    </row>
    <row r="19" customFormat="false" ht="13.5" hidden="false" customHeight="false" outlineLevel="0" collapsed="false">
      <c r="C19" s="6"/>
      <c r="E19" s="7" t="s">
        <v>16</v>
      </c>
    </row>
    <row r="20" customFormat="false" ht="13.5" hidden="false" customHeight="true" outlineLevel="0" collapsed="false">
      <c r="C20" s="6"/>
      <c r="E20" s="8" t="s">
        <v>17</v>
      </c>
    </row>
    <row r="21" customFormat="false" ht="13.5" hidden="false" customHeight="true" outlineLevel="0" collapsed="false">
      <c r="C21" s="6"/>
      <c r="E21" s="9" t="s">
        <v>18</v>
      </c>
    </row>
    <row r="22" customFormat="false" ht="70.5" hidden="false" customHeight="true" outlineLevel="0" collapsed="false">
      <c r="C22" s="6"/>
      <c r="E22" s="10" t="s">
        <v>19</v>
      </c>
    </row>
    <row r="23" customFormat="false" ht="13.5" hidden="false" customHeight="false" outlineLevel="0" collapsed="false">
      <c r="C23" s="6"/>
      <c r="E23" s="8"/>
    </row>
    <row r="24" customFormat="false" ht="13.5" hidden="false" customHeight="false" outlineLevel="0" collapsed="false">
      <c r="C24" s="6" t="s">
        <v>20</v>
      </c>
      <c r="E24" s="7" t="s">
        <v>21</v>
      </c>
    </row>
    <row r="25" customFormat="false" ht="13.5" hidden="false" customHeight="false" outlineLevel="0" collapsed="false">
      <c r="C25" s="6"/>
      <c r="E25" s="7" t="s">
        <v>22</v>
      </c>
    </row>
    <row r="26" customFormat="false" ht="13.5" hidden="false" customHeight="false" outlineLevel="0" collapsed="false">
      <c r="C26" s="6"/>
      <c r="E26" s="7" t="s">
        <v>23</v>
      </c>
    </row>
    <row r="27" customFormat="false" ht="13.5" hidden="false" customHeight="false" outlineLevel="0" collapsed="false">
      <c r="C27" s="6"/>
    </row>
    <row r="28" customFormat="false" ht="13.5" hidden="false" customHeight="false" outlineLevel="0" collapsed="false">
      <c r="C28" s="6" t="s">
        <v>24</v>
      </c>
      <c r="E28" s="7" t="s">
        <v>25</v>
      </c>
    </row>
    <row r="29" customFormat="false" ht="13.5" hidden="false" customHeight="false" outlineLevel="0" collapsed="false">
      <c r="D29" s="11" t="s">
        <v>26</v>
      </c>
      <c r="E29" s="8" t="s">
        <v>27</v>
      </c>
    </row>
    <row r="30" customFormat="false" ht="13.5" hidden="false" customHeight="false" outlineLevel="0" collapsed="false">
      <c r="D30" s="11" t="s">
        <v>28</v>
      </c>
      <c r="E30" s="8" t="s">
        <v>29</v>
      </c>
    </row>
    <row r="31" customFormat="false" ht="13.5" hidden="false" customHeight="false" outlineLevel="0" collapsed="false">
      <c r="D31" s="11"/>
      <c r="E31" s="12" t="s">
        <v>30</v>
      </c>
    </row>
    <row r="32" customFormat="false" ht="13.5" hidden="false" customHeight="false" outlineLevel="0" collapsed="false">
      <c r="D32" s="11" t="s">
        <v>31</v>
      </c>
      <c r="E32" s="8" t="s">
        <v>32</v>
      </c>
    </row>
    <row r="33" customFormat="false" ht="13.5" hidden="false" customHeight="false" outlineLevel="0" collapsed="false">
      <c r="D33" s="11" t="s">
        <v>33</v>
      </c>
      <c r="E33" s="8" t="s">
        <v>34</v>
      </c>
    </row>
    <row r="34" customFormat="false" ht="13.5" hidden="false" customHeight="false" outlineLevel="0" collapsed="false">
      <c r="D34" s="11" t="s">
        <v>35</v>
      </c>
      <c r="E34" s="8" t="s">
        <v>36</v>
      </c>
    </row>
    <row r="35" customFormat="false" ht="13.5" hidden="false" customHeight="false" outlineLevel="0" collapsed="false">
      <c r="D35" s="11"/>
      <c r="E35" s="8" t="s">
        <v>37</v>
      </c>
    </row>
    <row r="36" customFormat="false" ht="13.5" hidden="false" customHeight="false" outlineLevel="0" collapsed="false">
      <c r="D36" s="11"/>
      <c r="E36" s="8" t="s">
        <v>38</v>
      </c>
    </row>
    <row r="37" customFormat="false" ht="13.5" hidden="false" customHeight="false" outlineLevel="0" collapsed="false">
      <c r="D37" s="11" t="s">
        <v>39</v>
      </c>
      <c r="E37" s="8" t="s">
        <v>40</v>
      </c>
    </row>
    <row r="39" customFormat="false" ht="13.5" hidden="false" customHeight="false" outlineLevel="0" collapsed="false">
      <c r="C39" s="6" t="s">
        <v>41</v>
      </c>
      <c r="E39" s="7" t="s">
        <v>42</v>
      </c>
    </row>
    <row r="40" customFormat="false" ht="13.5" hidden="false" customHeight="false" outlineLevel="0" collapsed="false">
      <c r="C40" s="6"/>
    </row>
    <row r="41" customFormat="false" ht="13.5" hidden="false" customHeight="false" outlineLevel="0" collapsed="false">
      <c r="C41" s="6" t="s">
        <v>43</v>
      </c>
      <c r="E41" s="7" t="s">
        <v>44</v>
      </c>
    </row>
    <row r="42" customFormat="false" ht="13.5" hidden="false" customHeight="false" outlineLevel="0" collapsed="false">
      <c r="C42" s="6"/>
      <c r="E42" s="7" t="s">
        <v>45</v>
      </c>
    </row>
    <row r="43" customFormat="false" ht="13.5" hidden="false" customHeight="false" outlineLevel="0" collapsed="false">
      <c r="C43" s="6"/>
    </row>
    <row r="44" customFormat="false" ht="13.5" hidden="false" customHeight="false" outlineLevel="0" collapsed="false">
      <c r="C44" s="6" t="s">
        <v>46</v>
      </c>
      <c r="E44" s="7" t="s">
        <v>47</v>
      </c>
    </row>
    <row r="45" customFormat="false" ht="13.5" hidden="false" customHeight="false" outlineLevel="0" collapsed="false">
      <c r="E45" s="8" t="s">
        <v>48</v>
      </c>
    </row>
    <row r="46" customFormat="false" ht="13.5" hidden="false" customHeight="false" outlineLevel="0" collapsed="false">
      <c r="E46" s="8" t="s">
        <v>49</v>
      </c>
    </row>
    <row r="47" customFormat="false" ht="13.5" hidden="false" customHeight="false" outlineLevel="0" collapsed="false">
      <c r="E47" s="8" t="s">
        <v>50</v>
      </c>
    </row>
    <row r="48" customFormat="false" ht="13.5" hidden="false" customHeight="false" outlineLevel="0" collapsed="false">
      <c r="E48" s="8" t="s">
        <v>51</v>
      </c>
    </row>
    <row r="49" customFormat="false" ht="13.5" hidden="false" customHeight="false" outlineLevel="0" collapsed="false">
      <c r="E49" s="8"/>
    </row>
    <row r="50" customFormat="false" ht="13.5" hidden="false" customHeight="false" outlineLevel="0" collapsed="false">
      <c r="C50" s="6" t="s">
        <v>52</v>
      </c>
      <c r="E50" s="7" t="s">
        <v>53</v>
      </c>
    </row>
    <row r="51" customFormat="false" ht="13.5" hidden="false" customHeight="false" outlineLevel="0" collapsed="false">
      <c r="E51" s="13" t="s">
        <v>54</v>
      </c>
    </row>
    <row r="52" customFormat="false" ht="13.5" hidden="false" customHeight="false" outlineLevel="0" collapsed="false">
      <c r="E52" s="7" t="s">
        <v>55</v>
      </c>
    </row>
    <row r="53" customFormat="false" ht="13.5" hidden="false" customHeight="false" outlineLevel="0" collapsed="false">
      <c r="E53" s="7" t="s">
        <v>56</v>
      </c>
    </row>
    <row r="54" customFormat="false" ht="13.5" hidden="false" customHeight="false" outlineLevel="0" collapsed="false">
      <c r="E54" s="7" t="s">
        <v>57</v>
      </c>
    </row>
    <row r="55" customFormat="false" ht="13.5" hidden="false" customHeight="false" outlineLevel="0" collapsed="false">
      <c r="E55" s="14" t="s">
        <v>58</v>
      </c>
    </row>
    <row r="57" customFormat="false" ht="13.5" hidden="false" customHeight="false" outlineLevel="0" collapsed="false">
      <c r="C57" s="6" t="s">
        <v>59</v>
      </c>
      <c r="E57" s="8" t="s">
        <v>60</v>
      </c>
    </row>
    <row r="58" customFormat="false" ht="13.5" hidden="false" customHeight="false" outlineLevel="0" collapsed="false">
      <c r="E58" s="15" t="s">
        <v>61</v>
      </c>
    </row>
    <row r="59" customFormat="false" ht="13.5" hidden="false" customHeight="false" outlineLevel="0" collapsed="false">
      <c r="E59" s="16"/>
    </row>
    <row r="60" customFormat="false" ht="13.5" hidden="false" customHeight="false" outlineLevel="0" collapsed="false">
      <c r="C60" s="6" t="s">
        <v>62</v>
      </c>
      <c r="E60" s="7" t="s">
        <v>63</v>
      </c>
    </row>
    <row r="61" customFormat="false" ht="13.5" hidden="false" customHeight="false" outlineLevel="0" collapsed="false">
      <c r="E61" s="7" t="s">
        <v>64</v>
      </c>
    </row>
  </sheetData>
  <mergeCells count="3">
    <mergeCell ref="B2:E2"/>
    <mergeCell ref="C3:E3"/>
    <mergeCell ref="C4:E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" activeCellId="0" sqref="C3: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5"/>
    <col collapsed="false" customWidth="true" hidden="false" outlineLevel="0" max="7" min="3" style="0" width="10.12"/>
    <col collapsed="false" customWidth="true" hidden="false" outlineLevel="0" max="8" min="8" style="0" width="5.49"/>
    <col collapsed="false" customWidth="true" hidden="false" outlineLevel="0" max="9" min="9" style="0" width="5.75"/>
    <col collapsed="false" customWidth="true" hidden="false" outlineLevel="0" max="10" min="10" style="0" width="3.75"/>
    <col collapsed="false" customWidth="true" hidden="false" outlineLevel="0" max="11" min="11" style="0" width="7.12"/>
    <col collapsed="false" customWidth="true" hidden="false" outlineLevel="0" max="14" min="12" style="0" width="6.49"/>
    <col collapsed="false" customWidth="true" hidden="false" outlineLevel="0" max="15" min="15" style="0" width="2.37"/>
  </cols>
  <sheetData>
    <row r="2" customFormat="false" ht="13.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35.25" hidden="false" customHeight="true" outlineLevel="0" collapsed="false">
      <c r="C3" s="138" t="s">
        <v>269</v>
      </c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</row>
    <row r="4" customFormat="false" ht="35.25" hidden="false" customHeight="true" outlineLevel="0" collapsed="false">
      <c r="C4" s="139" t="s">
        <v>316</v>
      </c>
      <c r="D4" s="140"/>
      <c r="E4" s="140"/>
      <c r="F4" s="140"/>
      <c r="G4" s="191" t="s">
        <v>317</v>
      </c>
      <c r="H4" s="140"/>
      <c r="I4" s="140"/>
      <c r="J4" s="140"/>
      <c r="K4" s="140"/>
      <c r="L4" s="140"/>
      <c r="M4" s="140"/>
      <c r="N4" s="140"/>
    </row>
    <row r="5" customFormat="false" ht="38.25" hidden="false" customHeight="true" outlineLevel="0" collapsed="false">
      <c r="C5" s="141" t="s">
        <v>318</v>
      </c>
      <c r="D5" s="97"/>
      <c r="E5" s="141"/>
      <c r="F5" s="9"/>
      <c r="G5" s="9"/>
    </row>
    <row r="6" customFormat="false" ht="38.25" hidden="false" customHeight="true" outlineLevel="0" collapsed="false">
      <c r="C6" s="141" t="s">
        <v>319</v>
      </c>
      <c r="K6" s="142" t="s">
        <v>274</v>
      </c>
      <c r="L6" s="142"/>
    </row>
    <row r="7" customFormat="false" ht="36" hidden="false" customHeight="true" outlineLevel="0" collapsed="false">
      <c r="C7" s="104" t="s">
        <v>169</v>
      </c>
      <c r="D7" s="110" t="str">
        <f aca="false">C8</f>
        <v>ＶＩＥＮＴＯ　ＳＣ</v>
      </c>
      <c r="E7" s="110" t="str">
        <f aca="false">C9</f>
        <v>山王ＦＣ</v>
      </c>
      <c r="F7" s="110" t="str">
        <f aca="false">C10</f>
        <v>ＦＣ下川</v>
      </c>
      <c r="G7" s="110" t="str">
        <f aca="false">C11</f>
        <v>朝倉ＦＣ</v>
      </c>
      <c r="H7" s="104" t="s">
        <v>170</v>
      </c>
      <c r="I7" s="29" t="s">
        <v>320</v>
      </c>
      <c r="J7" s="192" t="s">
        <v>171</v>
      </c>
      <c r="K7" s="193" t="n">
        <v>0.375</v>
      </c>
      <c r="L7" s="194" t="str">
        <f aca="false">C8</f>
        <v>ＶＩＥＮＴＯ　ＳＣ</v>
      </c>
      <c r="M7" s="152" t="s">
        <v>176</v>
      </c>
      <c r="N7" s="153" t="str">
        <f aca="false">C9</f>
        <v>山王ＦＣ</v>
      </c>
    </row>
    <row r="8" customFormat="false" ht="36" hidden="false" customHeight="true" outlineLevel="0" collapsed="false">
      <c r="C8" s="146" t="s">
        <v>321</v>
      </c>
      <c r="D8" s="147" t="s">
        <v>169</v>
      </c>
      <c r="E8" s="155" t="s">
        <v>293</v>
      </c>
      <c r="F8" s="156" t="s">
        <v>322</v>
      </c>
      <c r="G8" s="155" t="s">
        <v>277</v>
      </c>
      <c r="H8" s="195" t="n">
        <v>1</v>
      </c>
      <c r="I8" s="110" t="s">
        <v>323</v>
      </c>
      <c r="J8" s="192" t="s">
        <v>175</v>
      </c>
      <c r="K8" s="196" t="n">
        <v>0.395833333333333</v>
      </c>
      <c r="L8" s="151" t="str">
        <f aca="false">C10</f>
        <v>ＦＣ下川</v>
      </c>
      <c r="M8" s="152" t="s">
        <v>184</v>
      </c>
      <c r="N8" s="153" t="str">
        <f aca="false">C11</f>
        <v>朝倉ＦＣ</v>
      </c>
    </row>
    <row r="9" customFormat="false" ht="36" hidden="false" customHeight="true" outlineLevel="0" collapsed="false">
      <c r="C9" s="154" t="s">
        <v>324</v>
      </c>
      <c r="D9" s="159" t="s">
        <v>297</v>
      </c>
      <c r="E9" s="155" t="s">
        <v>169</v>
      </c>
      <c r="F9" s="159" t="s">
        <v>281</v>
      </c>
      <c r="G9" s="155" t="s">
        <v>325</v>
      </c>
      <c r="H9" s="197" t="n">
        <v>4</v>
      </c>
      <c r="I9" s="110" t="s">
        <v>326</v>
      </c>
      <c r="J9" s="192" t="s">
        <v>179</v>
      </c>
      <c r="K9" s="196" t="n">
        <v>0.427083333333333</v>
      </c>
      <c r="L9" s="113" t="str">
        <f aca="false">C8</f>
        <v>ＶＩＥＮＴＯ　ＳＣ</v>
      </c>
      <c r="M9" s="108" t="s">
        <v>327</v>
      </c>
      <c r="N9" s="109" t="str">
        <f aca="false">C10</f>
        <v>ＦＣ下川</v>
      </c>
    </row>
    <row r="10" customFormat="false" ht="36" hidden="false" customHeight="true" outlineLevel="0" collapsed="false">
      <c r="C10" s="154" t="s">
        <v>328</v>
      </c>
      <c r="D10" s="159" t="s">
        <v>329</v>
      </c>
      <c r="E10" s="155" t="s">
        <v>277</v>
      </c>
      <c r="F10" s="155" t="s">
        <v>169</v>
      </c>
      <c r="G10" s="155" t="s">
        <v>282</v>
      </c>
      <c r="H10" s="197" t="n">
        <v>2</v>
      </c>
      <c r="I10" s="110" t="s">
        <v>330</v>
      </c>
      <c r="J10" s="169" t="s">
        <v>183</v>
      </c>
      <c r="K10" s="196" t="n">
        <v>0.447916666666667</v>
      </c>
      <c r="L10" s="113" t="str">
        <f aca="false">C9</f>
        <v>山王ＦＣ</v>
      </c>
      <c r="M10" s="108" t="s">
        <v>331</v>
      </c>
      <c r="N10" s="109" t="str">
        <f aca="false">C11</f>
        <v>朝倉ＦＣ</v>
      </c>
    </row>
    <row r="11" customFormat="false" ht="36" hidden="false" customHeight="true" outlineLevel="0" collapsed="false">
      <c r="C11" s="154" t="s">
        <v>332</v>
      </c>
      <c r="D11" s="159" t="s">
        <v>281</v>
      </c>
      <c r="E11" s="155" t="s">
        <v>325</v>
      </c>
      <c r="F11" s="159" t="s">
        <v>278</v>
      </c>
      <c r="G11" s="160" t="s">
        <v>169</v>
      </c>
      <c r="H11" s="197" t="n">
        <v>3</v>
      </c>
      <c r="I11" s="110" t="s">
        <v>333</v>
      </c>
      <c r="J11" s="169" t="s">
        <v>187</v>
      </c>
      <c r="K11" s="196" t="n">
        <v>0.479166666666667</v>
      </c>
      <c r="L11" s="113" t="str">
        <f aca="false">C8</f>
        <v>ＶＩＥＮＴＯ　ＳＣ</v>
      </c>
      <c r="M11" s="108" t="s">
        <v>207</v>
      </c>
      <c r="N11" s="109" t="str">
        <f aca="false">C11</f>
        <v>朝倉ＦＣ</v>
      </c>
    </row>
    <row r="12" customFormat="false" ht="36" hidden="false" customHeight="true" outlineLevel="0" collapsed="false">
      <c r="C12" s="198" t="s">
        <v>334</v>
      </c>
      <c r="D12" s="198"/>
      <c r="E12" s="198"/>
      <c r="F12" s="198"/>
      <c r="G12" s="198"/>
      <c r="H12" s="198"/>
      <c r="I12" s="116"/>
      <c r="J12" s="169" t="s">
        <v>189</v>
      </c>
      <c r="K12" s="196" t="n">
        <v>0.5</v>
      </c>
      <c r="L12" s="113" t="str">
        <f aca="false">C9</f>
        <v>山王ＦＣ</v>
      </c>
      <c r="M12" s="108" t="s">
        <v>194</v>
      </c>
      <c r="N12" s="109" t="str">
        <f aca="false">C10</f>
        <v>ＦＣ下川</v>
      </c>
    </row>
    <row r="13" customFormat="false" ht="36" hidden="false" customHeight="true" outlineLevel="0" collapsed="false">
      <c r="C13" s="199"/>
      <c r="D13" s="116"/>
      <c r="E13" s="200"/>
      <c r="F13" s="116"/>
      <c r="G13" s="116"/>
      <c r="H13" s="116"/>
      <c r="I13" s="116"/>
      <c r="J13" s="169" t="s">
        <v>192</v>
      </c>
      <c r="K13" s="163" t="s">
        <v>288</v>
      </c>
      <c r="L13" s="163"/>
      <c r="M13" s="163"/>
      <c r="N13" s="163"/>
    </row>
    <row r="14" customFormat="false" ht="36" hidden="false" customHeight="true" outlineLevel="0" collapsed="false">
      <c r="C14" s="199"/>
      <c r="D14" s="116"/>
      <c r="E14" s="200"/>
      <c r="F14" s="116"/>
      <c r="G14" s="116"/>
      <c r="H14" s="116"/>
      <c r="I14" s="116"/>
      <c r="J14" s="201" t="s">
        <v>193</v>
      </c>
      <c r="K14" s="163"/>
      <c r="L14" s="163"/>
      <c r="M14" s="163"/>
      <c r="N14" s="163"/>
    </row>
    <row r="15" customFormat="false" ht="36" hidden="false" customHeight="true" outlineLevel="0" collapsed="false">
      <c r="C15" s="141" t="s">
        <v>335</v>
      </c>
      <c r="D15" s="116"/>
      <c r="E15" s="116"/>
      <c r="F15" s="116"/>
      <c r="G15" s="116"/>
      <c r="H15" s="116"/>
      <c r="I15" s="116"/>
      <c r="J15" s="202"/>
      <c r="K15" s="203"/>
      <c r="L15" s="202"/>
      <c r="M15" s="204"/>
      <c r="N15" s="202"/>
    </row>
    <row r="16" customFormat="false" ht="36" hidden="false" customHeight="true" outlineLevel="0" collapsed="false">
      <c r="C16" s="104" t="s">
        <v>169</v>
      </c>
      <c r="D16" s="168" t="str">
        <f aca="false">C17</f>
        <v>前橋南Ｂ</v>
      </c>
      <c r="E16" s="168" t="str">
        <f aca="false">C18</f>
        <v>岩神ＳＳＣ</v>
      </c>
      <c r="F16" s="168" t="str">
        <f aca="false">C19</f>
        <v>芳賀ＳＣ</v>
      </c>
      <c r="G16" s="168" t="str">
        <f aca="false">C20</f>
        <v>図南Ｂ</v>
      </c>
      <c r="H16" s="168" t="s">
        <v>170</v>
      </c>
      <c r="I16" s="29" t="s">
        <v>320</v>
      </c>
      <c r="J16" s="169" t="s">
        <v>171</v>
      </c>
      <c r="K16" s="193" t="n">
        <v>0.375</v>
      </c>
      <c r="L16" s="151" t="str">
        <f aca="false">C17</f>
        <v>前橋南Ｂ</v>
      </c>
      <c r="M16" s="205" t="s">
        <v>207</v>
      </c>
      <c r="N16" s="153" t="str">
        <f aca="false">C18</f>
        <v>岩神ＳＳＣ</v>
      </c>
    </row>
    <row r="17" customFormat="false" ht="36" hidden="false" customHeight="true" outlineLevel="0" collapsed="false">
      <c r="C17" s="146" t="s">
        <v>336</v>
      </c>
      <c r="D17" s="147" t="s">
        <v>169</v>
      </c>
      <c r="E17" s="155" t="s">
        <v>277</v>
      </c>
      <c r="F17" s="155" t="s">
        <v>277</v>
      </c>
      <c r="G17" s="148" t="s">
        <v>282</v>
      </c>
      <c r="H17" s="172" t="n">
        <v>1</v>
      </c>
      <c r="I17" s="110" t="s">
        <v>337</v>
      </c>
      <c r="J17" s="169" t="s">
        <v>175</v>
      </c>
      <c r="K17" s="196" t="n">
        <v>0.395833333333333</v>
      </c>
      <c r="L17" s="151" t="str">
        <f aca="false">C19</f>
        <v>芳賀ＳＣ</v>
      </c>
      <c r="M17" s="205" t="s">
        <v>255</v>
      </c>
      <c r="N17" s="153" t="str">
        <f aca="false">C20</f>
        <v>図南Ｂ</v>
      </c>
    </row>
    <row r="18" customFormat="false" ht="36" hidden="false" customHeight="true" outlineLevel="0" collapsed="false">
      <c r="C18" s="154" t="s">
        <v>338</v>
      </c>
      <c r="D18" s="159" t="s">
        <v>281</v>
      </c>
      <c r="E18" s="155" t="s">
        <v>169</v>
      </c>
      <c r="F18" s="155" t="s">
        <v>325</v>
      </c>
      <c r="G18" s="159" t="s">
        <v>329</v>
      </c>
      <c r="H18" s="172" t="n">
        <v>4</v>
      </c>
      <c r="I18" s="110" t="s">
        <v>339</v>
      </c>
      <c r="J18" s="169" t="s">
        <v>179</v>
      </c>
      <c r="K18" s="196" t="n">
        <v>0.427083333333333</v>
      </c>
      <c r="L18" s="133" t="str">
        <f aca="false">C17</f>
        <v>前橋南Ｂ</v>
      </c>
      <c r="M18" s="134" t="s">
        <v>207</v>
      </c>
      <c r="N18" s="135" t="str">
        <f aca="false">C19</f>
        <v>芳賀ＳＣ</v>
      </c>
    </row>
    <row r="19" customFormat="false" ht="36" hidden="false" customHeight="true" outlineLevel="0" collapsed="false">
      <c r="C19" s="154" t="s">
        <v>340</v>
      </c>
      <c r="D19" s="159" t="s">
        <v>281</v>
      </c>
      <c r="E19" s="155" t="s">
        <v>325</v>
      </c>
      <c r="F19" s="155" t="s">
        <v>169</v>
      </c>
      <c r="G19" s="155" t="s">
        <v>341</v>
      </c>
      <c r="H19" s="172" t="n">
        <v>3</v>
      </c>
      <c r="I19" s="110" t="s">
        <v>342</v>
      </c>
      <c r="J19" s="169" t="s">
        <v>183</v>
      </c>
      <c r="K19" s="196" t="n">
        <v>0.447916666666667</v>
      </c>
      <c r="L19" s="133" t="str">
        <f aca="false">C18</f>
        <v>岩神ＳＳＣ</v>
      </c>
      <c r="M19" s="134" t="s">
        <v>343</v>
      </c>
      <c r="N19" s="135" t="str">
        <f aca="false">C20</f>
        <v>図南Ｂ</v>
      </c>
    </row>
    <row r="20" customFormat="false" ht="36" hidden="false" customHeight="true" outlineLevel="0" collapsed="false">
      <c r="C20" s="157" t="s">
        <v>124</v>
      </c>
      <c r="D20" s="173" t="s">
        <v>285</v>
      </c>
      <c r="E20" s="206" t="s">
        <v>322</v>
      </c>
      <c r="F20" s="207" t="s">
        <v>341</v>
      </c>
      <c r="G20" s="175" t="s">
        <v>169</v>
      </c>
      <c r="H20" s="176" t="n">
        <v>2</v>
      </c>
      <c r="I20" s="177" t="s">
        <v>344</v>
      </c>
      <c r="J20" s="169" t="s">
        <v>187</v>
      </c>
      <c r="K20" s="196" t="n">
        <v>0.479166666666667</v>
      </c>
      <c r="L20" s="133" t="str">
        <f aca="false">C17</f>
        <v>前橋南Ｂ</v>
      </c>
      <c r="M20" s="134" t="s">
        <v>184</v>
      </c>
      <c r="N20" s="135" t="str">
        <f aca="false">C20</f>
        <v>図南Ｂ</v>
      </c>
    </row>
    <row r="21" customFormat="false" ht="36" hidden="false" customHeight="true" outlineLevel="0" collapsed="false">
      <c r="C21" s="178" t="s">
        <v>170</v>
      </c>
      <c r="D21" s="208" t="s">
        <v>299</v>
      </c>
      <c r="E21" s="208" t="s">
        <v>300</v>
      </c>
      <c r="F21" s="208" t="s">
        <v>170</v>
      </c>
      <c r="G21" s="208" t="s">
        <v>299</v>
      </c>
      <c r="H21" s="180" t="s">
        <v>300</v>
      </c>
      <c r="I21" s="180"/>
      <c r="J21" s="169" t="s">
        <v>189</v>
      </c>
      <c r="K21" s="196" t="n">
        <v>0.5</v>
      </c>
      <c r="L21" s="133" t="str">
        <f aca="false">C18</f>
        <v>岩神ＳＳＣ</v>
      </c>
      <c r="M21" s="134" t="s">
        <v>331</v>
      </c>
      <c r="N21" s="135" t="str">
        <f aca="false">C19</f>
        <v>芳賀ＳＣ</v>
      </c>
    </row>
    <row r="22" customFormat="false" ht="36" hidden="false" customHeight="true" outlineLevel="0" collapsed="false">
      <c r="C22" s="209" t="s">
        <v>345</v>
      </c>
      <c r="D22" s="210" t="str">
        <f aca="false">C8</f>
        <v>ＶＩＥＮＴＯ　ＳＣ</v>
      </c>
      <c r="E22" s="211" t="s">
        <v>346</v>
      </c>
      <c r="F22" s="211" t="s">
        <v>347</v>
      </c>
      <c r="G22" s="211" t="str">
        <f aca="false">C19</f>
        <v>芳賀ＳＣ</v>
      </c>
      <c r="H22" s="184"/>
      <c r="I22" s="184"/>
      <c r="J22" s="169" t="s">
        <v>192</v>
      </c>
      <c r="K22" s="163" t="s">
        <v>288</v>
      </c>
      <c r="L22" s="163"/>
      <c r="M22" s="163"/>
      <c r="N22" s="163"/>
    </row>
    <row r="23" customFormat="false" ht="36" hidden="false" customHeight="true" outlineLevel="0" collapsed="false">
      <c r="C23" s="209" t="s">
        <v>348</v>
      </c>
      <c r="D23" s="211" t="str">
        <f aca="false">C17</f>
        <v>前橋南Ｂ</v>
      </c>
      <c r="E23" s="211" t="s">
        <v>349</v>
      </c>
      <c r="F23" s="211" t="s">
        <v>350</v>
      </c>
      <c r="G23" s="211" t="str">
        <f aca="false">C11</f>
        <v>朝倉ＦＣ</v>
      </c>
      <c r="H23" s="184"/>
      <c r="I23" s="184"/>
      <c r="J23" s="201" t="s">
        <v>193</v>
      </c>
      <c r="K23" s="163"/>
      <c r="L23" s="163"/>
      <c r="M23" s="163"/>
      <c r="N23" s="163"/>
    </row>
    <row r="24" customFormat="false" ht="36" hidden="false" customHeight="true" outlineLevel="0" collapsed="false">
      <c r="C24" s="209" t="s">
        <v>351</v>
      </c>
      <c r="D24" s="211" t="str">
        <f aca="false">C10</f>
        <v>ＦＣ下川</v>
      </c>
      <c r="E24" s="211" t="s">
        <v>352</v>
      </c>
      <c r="F24" s="211" t="s">
        <v>353</v>
      </c>
      <c r="G24" s="211" t="str">
        <f aca="false">C18</f>
        <v>岩神ＳＳＣ</v>
      </c>
      <c r="H24" s="184"/>
      <c r="I24" s="184"/>
    </row>
    <row r="25" customFormat="false" ht="36" hidden="false" customHeight="true" outlineLevel="0" collapsed="false">
      <c r="C25" s="212" t="s">
        <v>354</v>
      </c>
      <c r="D25" s="213" t="str">
        <f aca="false">C20</f>
        <v>図南Ｂ</v>
      </c>
      <c r="E25" s="213"/>
      <c r="F25" s="214" t="s">
        <v>355</v>
      </c>
      <c r="G25" s="213" t="str">
        <f aca="false">C9</f>
        <v>山王ＦＣ</v>
      </c>
      <c r="H25" s="190"/>
      <c r="I25" s="190"/>
    </row>
  </sheetData>
  <mergeCells count="11">
    <mergeCell ref="B2:O2"/>
    <mergeCell ref="C3:N3"/>
    <mergeCell ref="K6:L6"/>
    <mergeCell ref="C12:H12"/>
    <mergeCell ref="K13:N14"/>
    <mergeCell ref="H21:I21"/>
    <mergeCell ref="H22:I22"/>
    <mergeCell ref="K22:N23"/>
    <mergeCell ref="H23:I23"/>
    <mergeCell ref="H24:I24"/>
    <mergeCell ref="H25:I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61"/>
  <sheetViews>
    <sheetView showFormulas="false" showGridLines="true" showRowColHeaders="true" showZeros="true" rightToLeft="false" tabSelected="false" showOutlineSymbols="true" defaultGridColor="true" view="pageBreakPreview" topLeftCell="A12" colorId="64" zoomScale="90" zoomScaleNormal="100" zoomScalePageLayoutView="90" workbookViewId="0">
      <selection pane="topLeft" activeCell="C3" activeCellId="0" sqref="C3: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5"/>
    <col collapsed="false" customWidth="true" hidden="false" outlineLevel="0" max="7" min="3" style="0" width="10.12"/>
    <col collapsed="false" customWidth="true" hidden="false" outlineLevel="0" max="8" min="8" style="0" width="5.49"/>
    <col collapsed="false" customWidth="true" hidden="false" outlineLevel="0" max="9" min="9" style="0" width="6.25"/>
    <col collapsed="false" customWidth="true" hidden="false" outlineLevel="0" max="10" min="10" style="0" width="3.75"/>
    <col collapsed="false" customWidth="true" hidden="false" outlineLevel="0" max="11" min="11" style="0" width="7.12"/>
    <col collapsed="false" customWidth="true" hidden="false" outlineLevel="0" max="14" min="12" style="0" width="6.49"/>
    <col collapsed="false" customWidth="true" hidden="false" outlineLevel="0" max="15" min="15" style="0" width="2.37"/>
  </cols>
  <sheetData>
    <row r="2" customFormat="false" ht="13.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35.25" hidden="false" customHeight="true" outlineLevel="0" collapsed="false">
      <c r="C3" s="138" t="s">
        <v>269</v>
      </c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</row>
    <row r="4" customFormat="false" ht="22.5" hidden="false" customHeight="true" outlineLevel="0" collapsed="false">
      <c r="C4" s="139" t="s">
        <v>356</v>
      </c>
      <c r="D4" s="140"/>
      <c r="E4" s="140"/>
      <c r="F4" s="140"/>
      <c r="G4" s="215" t="s">
        <v>317</v>
      </c>
      <c r="H4" s="140"/>
      <c r="I4" s="140"/>
      <c r="J4" s="216" t="s">
        <v>357</v>
      </c>
      <c r="K4" s="217" t="s">
        <v>358</v>
      </c>
      <c r="L4" s="217"/>
      <c r="M4" s="217"/>
      <c r="N4" s="217"/>
    </row>
    <row r="5" customFormat="false" ht="22.5" hidden="false" customHeight="true" outlineLevel="0" collapsed="false">
      <c r="C5" s="141" t="s">
        <v>359</v>
      </c>
      <c r="D5" s="97"/>
      <c r="E5" s="141"/>
      <c r="F5" s="9"/>
      <c r="G5" s="9"/>
      <c r="J5" s="216"/>
      <c r="K5" s="217"/>
      <c r="L5" s="217"/>
      <c r="M5" s="217"/>
      <c r="N5" s="217"/>
    </row>
    <row r="6" customFormat="false" ht="22.5" hidden="false" customHeight="true" outlineLevel="0" collapsed="false">
      <c r="C6" s="141" t="s">
        <v>360</v>
      </c>
      <c r="K6" s="142" t="s">
        <v>274</v>
      </c>
      <c r="L6" s="142"/>
    </row>
    <row r="7" customFormat="false" ht="22.5" hidden="false" customHeight="true" outlineLevel="0" collapsed="false">
      <c r="C7" s="104" t="s">
        <v>169</v>
      </c>
      <c r="D7" s="110" t="str">
        <f aca="false">C8</f>
        <v>城南ＦＣ</v>
      </c>
      <c r="E7" s="110" t="str">
        <f aca="false">C9</f>
        <v>みやぎＳＦＣ</v>
      </c>
      <c r="F7" s="110" t="str">
        <f aca="false">C10</f>
        <v>桃木ＪＳＣ</v>
      </c>
      <c r="G7" s="110" t="str">
        <f aca="false">C11</f>
        <v>前橋南Ａ</v>
      </c>
      <c r="H7" s="104" t="s">
        <v>170</v>
      </c>
      <c r="I7" s="218" t="s">
        <v>320</v>
      </c>
      <c r="J7" s="105" t="s">
        <v>171</v>
      </c>
      <c r="K7" s="193" t="n">
        <v>0.375</v>
      </c>
      <c r="L7" s="194" t="str">
        <f aca="false">C8</f>
        <v>城南ＦＣ</v>
      </c>
      <c r="M7" s="152" t="s">
        <v>331</v>
      </c>
      <c r="N7" s="153" t="str">
        <f aca="false">C9</f>
        <v>みやぎＳＦＣ</v>
      </c>
    </row>
    <row r="8" customFormat="false" ht="22.5" hidden="false" customHeight="true" outlineLevel="0" collapsed="false">
      <c r="C8" s="146" t="s">
        <v>361</v>
      </c>
      <c r="D8" s="219" t="s">
        <v>169</v>
      </c>
      <c r="E8" s="220" t="s">
        <v>362</v>
      </c>
      <c r="F8" s="221" t="s">
        <v>363</v>
      </c>
      <c r="G8" s="222" t="s">
        <v>364</v>
      </c>
      <c r="H8" s="110" t="n">
        <v>4</v>
      </c>
      <c r="I8" s="31" t="s">
        <v>365</v>
      </c>
      <c r="J8" s="105" t="s">
        <v>175</v>
      </c>
      <c r="K8" s="196" t="n">
        <v>0.395833333333333</v>
      </c>
      <c r="L8" s="151" t="str">
        <f aca="false">C10</f>
        <v>桃木ＪＳＣ</v>
      </c>
      <c r="M8" s="152" t="s">
        <v>343</v>
      </c>
      <c r="N8" s="153" t="str">
        <f aca="false">C11</f>
        <v>前橋南Ａ</v>
      </c>
    </row>
    <row r="9" customFormat="false" ht="22.5" hidden="false" customHeight="true" outlineLevel="0" collapsed="false">
      <c r="C9" s="154" t="s">
        <v>366</v>
      </c>
      <c r="D9" s="220" t="s">
        <v>362</v>
      </c>
      <c r="E9" s="219" t="s">
        <v>169</v>
      </c>
      <c r="F9" s="219" t="s">
        <v>367</v>
      </c>
      <c r="G9" s="220" t="s">
        <v>367</v>
      </c>
      <c r="H9" s="110" t="n">
        <v>1</v>
      </c>
      <c r="I9" s="31" t="s">
        <v>368</v>
      </c>
      <c r="J9" s="105" t="s">
        <v>179</v>
      </c>
      <c r="K9" s="196" t="n">
        <v>0.427083333333333</v>
      </c>
      <c r="L9" s="113" t="str">
        <f aca="false">C8</f>
        <v>城南ＦＣ</v>
      </c>
      <c r="M9" s="108" t="s">
        <v>194</v>
      </c>
      <c r="N9" s="109" t="str">
        <f aca="false">C10</f>
        <v>桃木ＪＳＣ</v>
      </c>
    </row>
    <row r="10" customFormat="false" ht="22.5" hidden="false" customHeight="true" outlineLevel="0" collapsed="false">
      <c r="C10" s="154" t="s">
        <v>369</v>
      </c>
      <c r="D10" s="219" t="s">
        <v>370</v>
      </c>
      <c r="E10" s="221" t="s">
        <v>371</v>
      </c>
      <c r="F10" s="219" t="s">
        <v>169</v>
      </c>
      <c r="G10" s="221" t="s">
        <v>372</v>
      </c>
      <c r="H10" s="110" t="n">
        <v>3</v>
      </c>
      <c r="I10" s="31" t="s">
        <v>373</v>
      </c>
      <c r="J10" s="115" t="s">
        <v>183</v>
      </c>
      <c r="K10" s="196" t="n">
        <v>0.447916666666667</v>
      </c>
      <c r="L10" s="113" t="str">
        <f aca="false">C9</f>
        <v>みやぎＳＦＣ</v>
      </c>
      <c r="M10" s="108" t="s">
        <v>235</v>
      </c>
      <c r="N10" s="109" t="str">
        <f aca="false">C11</f>
        <v>前橋南Ａ</v>
      </c>
    </row>
    <row r="11" customFormat="false" ht="22.5" hidden="false" customHeight="true" outlineLevel="0" collapsed="false">
      <c r="C11" s="154" t="s">
        <v>374</v>
      </c>
      <c r="D11" s="219" t="s">
        <v>375</v>
      </c>
      <c r="E11" s="221" t="s">
        <v>371</v>
      </c>
      <c r="F11" s="219" t="s">
        <v>376</v>
      </c>
      <c r="G11" s="223" t="s">
        <v>169</v>
      </c>
      <c r="H11" s="110" t="n">
        <v>2</v>
      </c>
      <c r="I11" s="31" t="s">
        <v>377</v>
      </c>
      <c r="J11" s="115" t="s">
        <v>187</v>
      </c>
      <c r="K11" s="196" t="n">
        <v>0.479166666666667</v>
      </c>
      <c r="L11" s="113" t="str">
        <f aca="false">C8</f>
        <v>城南ＦＣ</v>
      </c>
      <c r="M11" s="108" t="s">
        <v>378</v>
      </c>
      <c r="N11" s="109" t="str">
        <f aca="false">C11</f>
        <v>前橋南Ａ</v>
      </c>
    </row>
    <row r="12" customFormat="false" ht="27" hidden="false" customHeight="true" outlineLevel="0" collapsed="false">
      <c r="C12" s="224" t="s">
        <v>379</v>
      </c>
      <c r="D12" s="224"/>
      <c r="E12" s="224"/>
      <c r="F12" s="224"/>
      <c r="G12" s="224"/>
      <c r="H12" s="224"/>
      <c r="J12" s="115" t="s">
        <v>189</v>
      </c>
      <c r="K12" s="196" t="n">
        <v>0.5</v>
      </c>
      <c r="L12" s="113" t="str">
        <f aca="false">C9</f>
        <v>みやぎＳＦＣ</v>
      </c>
      <c r="M12" s="108" t="s">
        <v>235</v>
      </c>
      <c r="N12" s="109" t="str">
        <f aca="false">C10</f>
        <v>桃木ＪＳＣ</v>
      </c>
    </row>
    <row r="13" customFormat="false" ht="22.5" hidden="false" customHeight="true" outlineLevel="0" collapsed="false">
      <c r="C13" s="224"/>
      <c r="D13" s="224"/>
      <c r="E13" s="224"/>
      <c r="F13" s="224"/>
      <c r="G13" s="224"/>
      <c r="H13" s="224"/>
      <c r="J13" s="225" t="s">
        <v>192</v>
      </c>
      <c r="K13" s="226" t="s">
        <v>288</v>
      </c>
      <c r="L13" s="226"/>
      <c r="M13" s="226"/>
      <c r="N13" s="226"/>
    </row>
    <row r="14" customFormat="false" ht="22.5" hidden="false" customHeight="true" outlineLevel="0" collapsed="false">
      <c r="C14" s="162"/>
      <c r="E14" s="141"/>
      <c r="J14" s="227" t="s">
        <v>193</v>
      </c>
      <c r="K14" s="226"/>
      <c r="L14" s="226"/>
      <c r="M14" s="226"/>
      <c r="N14" s="226"/>
    </row>
    <row r="15" customFormat="false" ht="22.5" hidden="false" customHeight="true" outlineLevel="0" collapsed="false">
      <c r="C15" s="141" t="s">
        <v>380</v>
      </c>
      <c r="J15" s="23"/>
      <c r="K15" s="228" t="s">
        <v>274</v>
      </c>
      <c r="L15" s="228"/>
      <c r="M15" s="204"/>
      <c r="N15" s="202"/>
    </row>
    <row r="16" customFormat="false" ht="22.5" hidden="false" customHeight="true" outlineLevel="0" collapsed="false">
      <c r="C16" s="104" t="s">
        <v>169</v>
      </c>
      <c r="D16" s="168" t="str">
        <f aca="false">C17</f>
        <v>荒子ＦＣ</v>
      </c>
      <c r="E16" s="168" t="str">
        <f aca="false">C18</f>
        <v>細井ＦＣ</v>
      </c>
      <c r="F16" s="168" t="str">
        <f aca="false">C19</f>
        <v>元総社ＦＣ</v>
      </c>
      <c r="G16" s="168" t="str">
        <f aca="false">C20</f>
        <v>ＦＣ　Ｖａｍｏｓ</v>
      </c>
      <c r="H16" s="168" t="s">
        <v>170</v>
      </c>
      <c r="I16" s="218" t="s">
        <v>320</v>
      </c>
      <c r="J16" s="115" t="s">
        <v>171</v>
      </c>
      <c r="K16" s="193" t="n">
        <v>0.375</v>
      </c>
      <c r="L16" s="151" t="str">
        <f aca="false">C17</f>
        <v>荒子ＦＣ</v>
      </c>
      <c r="M16" s="205" t="s">
        <v>241</v>
      </c>
      <c r="N16" s="153" t="str">
        <f aca="false">C18</f>
        <v>細井ＦＣ</v>
      </c>
    </row>
    <row r="17" customFormat="false" ht="22.5" hidden="false" customHeight="true" outlineLevel="0" collapsed="false">
      <c r="C17" s="146" t="s">
        <v>381</v>
      </c>
      <c r="D17" s="219" t="s">
        <v>169</v>
      </c>
      <c r="E17" s="219" t="s">
        <v>382</v>
      </c>
      <c r="F17" s="219" t="s">
        <v>383</v>
      </c>
      <c r="G17" s="219" t="s">
        <v>367</v>
      </c>
      <c r="H17" s="172" t="n">
        <v>1</v>
      </c>
      <c r="I17" s="31" t="s">
        <v>384</v>
      </c>
      <c r="J17" s="115" t="s">
        <v>175</v>
      </c>
      <c r="K17" s="196" t="n">
        <v>0.395833333333333</v>
      </c>
      <c r="L17" s="151" t="str">
        <f aca="false">C19</f>
        <v>元総社ＦＣ</v>
      </c>
      <c r="M17" s="205" t="s">
        <v>176</v>
      </c>
      <c r="N17" s="153" t="str">
        <f aca="false">C20</f>
        <v>ＦＣ　Ｖａｍｏｓ</v>
      </c>
    </row>
    <row r="18" customFormat="false" ht="22.5" hidden="false" customHeight="true" outlineLevel="0" collapsed="false">
      <c r="C18" s="154" t="s">
        <v>385</v>
      </c>
      <c r="D18" s="221" t="s">
        <v>386</v>
      </c>
      <c r="E18" s="219" t="s">
        <v>169</v>
      </c>
      <c r="F18" s="221" t="s">
        <v>387</v>
      </c>
      <c r="G18" s="220" t="s">
        <v>388</v>
      </c>
      <c r="H18" s="172" t="n">
        <v>3</v>
      </c>
      <c r="I18" s="31" t="s">
        <v>389</v>
      </c>
      <c r="J18" s="115" t="s">
        <v>179</v>
      </c>
      <c r="K18" s="196" t="n">
        <v>0.427083333333333</v>
      </c>
      <c r="L18" s="133" t="str">
        <f aca="false">C17</f>
        <v>荒子ＦＣ</v>
      </c>
      <c r="M18" s="134" t="s">
        <v>216</v>
      </c>
      <c r="N18" s="135" t="str">
        <f aca="false">C19</f>
        <v>元総社ＦＣ</v>
      </c>
    </row>
    <row r="19" customFormat="false" ht="22.5" hidden="false" customHeight="true" outlineLevel="0" collapsed="false">
      <c r="C19" s="154" t="s">
        <v>390</v>
      </c>
      <c r="D19" s="221" t="s">
        <v>391</v>
      </c>
      <c r="E19" s="219" t="s">
        <v>392</v>
      </c>
      <c r="F19" s="219" t="s">
        <v>169</v>
      </c>
      <c r="G19" s="219" t="s">
        <v>393</v>
      </c>
      <c r="H19" s="172" t="n">
        <v>2</v>
      </c>
      <c r="I19" s="31" t="s">
        <v>394</v>
      </c>
      <c r="J19" s="115" t="s">
        <v>183</v>
      </c>
      <c r="K19" s="196" t="n">
        <v>0.447916666666667</v>
      </c>
      <c r="L19" s="133" t="str">
        <f aca="false">C18</f>
        <v>細井ＦＣ</v>
      </c>
      <c r="M19" s="134" t="s">
        <v>229</v>
      </c>
      <c r="N19" s="135" t="str">
        <f aca="false">C20</f>
        <v>ＦＣ　Ｖａｍｏｓ</v>
      </c>
    </row>
    <row r="20" customFormat="false" ht="22.5" hidden="false" customHeight="true" outlineLevel="0" collapsed="false">
      <c r="C20" s="154" t="s">
        <v>395</v>
      </c>
      <c r="D20" s="221" t="s">
        <v>371</v>
      </c>
      <c r="E20" s="220" t="s">
        <v>388</v>
      </c>
      <c r="F20" s="221" t="s">
        <v>396</v>
      </c>
      <c r="G20" s="223" t="s">
        <v>169</v>
      </c>
      <c r="H20" s="172" t="n">
        <v>4</v>
      </c>
      <c r="I20" s="31" t="s">
        <v>397</v>
      </c>
      <c r="J20" s="115" t="s">
        <v>187</v>
      </c>
      <c r="K20" s="196" t="n">
        <v>0.479166666666667</v>
      </c>
      <c r="L20" s="133" t="str">
        <f aca="false">C17</f>
        <v>荒子ＦＣ</v>
      </c>
      <c r="M20" s="134" t="s">
        <v>235</v>
      </c>
      <c r="N20" s="135" t="str">
        <f aca="false">C20</f>
        <v>ＦＣ　Ｖａｍｏｓ</v>
      </c>
    </row>
    <row r="21" customFormat="false" ht="22.5" hidden="false" customHeight="true" outlineLevel="0" collapsed="false">
      <c r="C21" s="229" t="s">
        <v>300</v>
      </c>
      <c r="D21" s="230" t="s">
        <v>381</v>
      </c>
      <c r="E21" s="231" t="s">
        <v>398</v>
      </c>
      <c r="J21" s="115" t="s">
        <v>189</v>
      </c>
      <c r="K21" s="196" t="n">
        <v>0.5</v>
      </c>
      <c r="L21" s="133" t="str">
        <f aca="false">C18</f>
        <v>細井ＦＣ</v>
      </c>
      <c r="M21" s="134" t="s">
        <v>172</v>
      </c>
      <c r="N21" s="135" t="str">
        <f aca="false">C19</f>
        <v>元総社ＦＣ</v>
      </c>
    </row>
    <row r="22" customFormat="false" ht="22.5" hidden="false" customHeight="true" outlineLevel="0" collapsed="false">
      <c r="D22" s="232" t="s">
        <v>399</v>
      </c>
      <c r="E22" s="233" t="s">
        <v>400</v>
      </c>
      <c r="J22" s="115" t="s">
        <v>192</v>
      </c>
      <c r="K22" s="163" t="s">
        <v>288</v>
      </c>
      <c r="L22" s="163"/>
      <c r="M22" s="163"/>
      <c r="N22" s="163"/>
    </row>
    <row r="23" customFormat="false" ht="22.5" hidden="false" customHeight="true" outlineLevel="0" collapsed="false">
      <c r="D23" s="232" t="s">
        <v>401</v>
      </c>
      <c r="E23" s="234" t="s">
        <v>402</v>
      </c>
      <c r="J23" s="164" t="s">
        <v>193</v>
      </c>
      <c r="K23" s="163"/>
      <c r="L23" s="163"/>
      <c r="M23" s="163"/>
      <c r="N23" s="163"/>
    </row>
    <row r="24" customFormat="false" ht="22.5" hidden="false" customHeight="true" outlineLevel="0" collapsed="false">
      <c r="C24" s="139" t="s">
        <v>403</v>
      </c>
    </row>
    <row r="25" customFormat="false" ht="22.5" hidden="false" customHeight="true" outlineLevel="0" collapsed="false">
      <c r="C25" s="141" t="s">
        <v>404</v>
      </c>
      <c r="D25" s="97"/>
      <c r="E25" s="141"/>
      <c r="F25" s="97"/>
    </row>
    <row r="26" customFormat="false" ht="22.5" hidden="false" customHeight="true" outlineLevel="0" collapsed="false">
      <c r="C26" s="141" t="s">
        <v>405</v>
      </c>
      <c r="K26" s="142" t="s">
        <v>274</v>
      </c>
      <c r="L26" s="142"/>
    </row>
    <row r="27" customFormat="false" ht="22.5" hidden="false" customHeight="true" outlineLevel="0" collapsed="false">
      <c r="C27" s="25" t="s">
        <v>169</v>
      </c>
      <c r="D27" s="31" t="str">
        <f aca="false">C28</f>
        <v>FCアミーゴ</v>
      </c>
      <c r="E27" s="31" t="str">
        <f aca="false">C29</f>
        <v>大胡FC</v>
      </c>
      <c r="F27" s="31" t="str">
        <f aca="false">C30</f>
        <v>大室FC</v>
      </c>
      <c r="G27" s="31" t="str">
        <f aca="false">C31</f>
        <v>原町FC</v>
      </c>
      <c r="H27" s="25" t="s">
        <v>170</v>
      </c>
      <c r="I27" s="218" t="s">
        <v>320</v>
      </c>
      <c r="J27" s="169" t="s">
        <v>171</v>
      </c>
      <c r="K27" s="119" t="n">
        <v>0.375</v>
      </c>
      <c r="L27" s="133" t="str">
        <f aca="false">C28</f>
        <v>FCアミーゴ</v>
      </c>
      <c r="M27" s="134" t="s">
        <v>172</v>
      </c>
      <c r="N27" s="135" t="str">
        <f aca="false">C29</f>
        <v>大胡FC</v>
      </c>
    </row>
    <row r="28" customFormat="false" ht="22.5" hidden="false" customHeight="true" outlineLevel="0" collapsed="false">
      <c r="C28" s="235" t="s">
        <v>406</v>
      </c>
      <c r="D28" s="219" t="s">
        <v>169</v>
      </c>
      <c r="E28" s="221" t="s">
        <v>387</v>
      </c>
      <c r="F28" s="219" t="s">
        <v>393</v>
      </c>
      <c r="G28" s="236" t="s">
        <v>169</v>
      </c>
      <c r="H28" s="31" t="n">
        <v>2</v>
      </c>
      <c r="I28" s="237" t="s">
        <v>407</v>
      </c>
      <c r="J28" s="169" t="s">
        <v>175</v>
      </c>
      <c r="K28" s="238" t="n">
        <v>0.395833333333333</v>
      </c>
      <c r="L28" s="133" t="str">
        <f aca="false">C37</f>
        <v>粕川コリエンテ</v>
      </c>
      <c r="M28" s="134" t="s">
        <v>194</v>
      </c>
      <c r="N28" s="135" t="str">
        <f aca="false">C38</f>
        <v>粕川ＦＣ</v>
      </c>
    </row>
    <row r="29" customFormat="false" ht="22.5" hidden="false" customHeight="true" outlineLevel="0" collapsed="false">
      <c r="C29" s="239" t="s">
        <v>89</v>
      </c>
      <c r="D29" s="219" t="s">
        <v>392</v>
      </c>
      <c r="E29" s="236" t="s">
        <v>169</v>
      </c>
      <c r="F29" s="236" t="s">
        <v>169</v>
      </c>
      <c r="G29" s="221" t="s">
        <v>408</v>
      </c>
      <c r="H29" s="31" t="n">
        <v>3</v>
      </c>
      <c r="I29" s="237" t="s">
        <v>409</v>
      </c>
      <c r="J29" s="169" t="s">
        <v>179</v>
      </c>
      <c r="K29" s="119" t="n">
        <v>0.416666666666667</v>
      </c>
      <c r="L29" s="133" t="str">
        <f aca="false">C28</f>
        <v>FCアミーゴ</v>
      </c>
      <c r="M29" s="134" t="s">
        <v>176</v>
      </c>
      <c r="N29" s="135" t="str">
        <f aca="false">C30</f>
        <v>大室FC</v>
      </c>
    </row>
    <row r="30" customFormat="false" ht="22.5" hidden="false" customHeight="true" outlineLevel="0" collapsed="false">
      <c r="C30" s="239" t="s">
        <v>96</v>
      </c>
      <c r="D30" s="221" t="s">
        <v>396</v>
      </c>
      <c r="E30" s="236" t="s">
        <v>169</v>
      </c>
      <c r="F30" s="236" t="s">
        <v>169</v>
      </c>
      <c r="G30" s="240" t="s">
        <v>410</v>
      </c>
      <c r="H30" s="31" t="n">
        <v>4</v>
      </c>
      <c r="I30" s="237" t="s">
        <v>411</v>
      </c>
      <c r="J30" s="169" t="s">
        <v>183</v>
      </c>
      <c r="K30" s="238" t="n">
        <v>0.4375</v>
      </c>
      <c r="L30" s="133" t="str">
        <f aca="false">C37</f>
        <v>粕川コリエンテ</v>
      </c>
      <c r="M30" s="134" t="s">
        <v>172</v>
      </c>
      <c r="N30" s="135" t="str">
        <f aca="false">C39</f>
        <v>オール東</v>
      </c>
    </row>
    <row r="31" customFormat="false" ht="22.5" hidden="false" customHeight="true" outlineLevel="0" collapsed="false">
      <c r="C31" s="239" t="s">
        <v>101</v>
      </c>
      <c r="D31" s="236" t="s">
        <v>169</v>
      </c>
      <c r="E31" s="219" t="s">
        <v>375</v>
      </c>
      <c r="F31" s="236" t="s">
        <v>412</v>
      </c>
      <c r="G31" s="236" t="s">
        <v>169</v>
      </c>
      <c r="H31" s="31" t="n">
        <v>1</v>
      </c>
      <c r="I31" s="237" t="s">
        <v>413</v>
      </c>
      <c r="J31" s="169" t="s">
        <v>187</v>
      </c>
      <c r="K31" s="119" t="n">
        <v>0.458333333333333</v>
      </c>
      <c r="L31" s="133" t="str">
        <f aca="false">C29</f>
        <v>大胡FC</v>
      </c>
      <c r="M31" s="134" t="s">
        <v>378</v>
      </c>
      <c r="N31" s="135" t="str">
        <f aca="false">C31</f>
        <v>原町FC</v>
      </c>
    </row>
    <row r="32" customFormat="false" ht="22.5" hidden="false" customHeight="true" outlineLevel="0" collapsed="false">
      <c r="C32" s="224" t="s">
        <v>414</v>
      </c>
      <c r="D32" s="224"/>
      <c r="E32" s="224"/>
      <c r="F32" s="224"/>
      <c r="G32" s="224"/>
      <c r="H32" s="224"/>
      <c r="I32" s="17"/>
      <c r="J32" s="169" t="s">
        <v>189</v>
      </c>
      <c r="K32" s="238" t="n">
        <v>0.479166666666667</v>
      </c>
      <c r="L32" s="133" t="str">
        <f aca="false">C38</f>
        <v>粕川ＦＣ</v>
      </c>
      <c r="M32" s="134" t="s">
        <v>207</v>
      </c>
      <c r="N32" s="135" t="str">
        <f aca="false">C40</f>
        <v>リオエステＢ</v>
      </c>
    </row>
    <row r="33" customFormat="false" ht="22.5" hidden="false" customHeight="true" outlineLevel="0" collapsed="false">
      <c r="C33" s="224"/>
      <c r="D33" s="224"/>
      <c r="E33" s="224"/>
      <c r="F33" s="224"/>
      <c r="G33" s="224"/>
      <c r="H33" s="224"/>
      <c r="I33" s="17"/>
      <c r="J33" s="169" t="s">
        <v>192</v>
      </c>
      <c r="K33" s="119" t="n">
        <v>0.5</v>
      </c>
      <c r="L33" s="241" t="str">
        <f aca="false">C30</f>
        <v>大室FC</v>
      </c>
      <c r="M33" s="241" t="s">
        <v>301</v>
      </c>
      <c r="N33" s="242" t="str">
        <f aca="false">C31</f>
        <v>原町FC</v>
      </c>
    </row>
    <row r="34" customFormat="false" ht="22.5" hidden="false" customHeight="true" outlineLevel="0" collapsed="false">
      <c r="C34" s="243" t="s">
        <v>404</v>
      </c>
      <c r="E34" s="244" t="s">
        <v>300</v>
      </c>
      <c r="F34" s="233" t="s">
        <v>415</v>
      </c>
      <c r="G34" s="245" t="s">
        <v>416</v>
      </c>
      <c r="I34" s="17"/>
      <c r="J34" s="246" t="s">
        <v>193</v>
      </c>
      <c r="K34" s="238" t="n">
        <v>0.520833333333333</v>
      </c>
      <c r="L34" s="247" t="str">
        <f aca="false">C39</f>
        <v>オール東</v>
      </c>
      <c r="M34" s="247" t="s">
        <v>207</v>
      </c>
      <c r="N34" s="248" t="str">
        <f aca="false">C40</f>
        <v>リオエステＢ</v>
      </c>
    </row>
    <row r="35" customFormat="false" ht="22.5" hidden="false" customHeight="true" outlineLevel="0" collapsed="false">
      <c r="C35" s="101"/>
      <c r="F35" s="233" t="s">
        <v>118</v>
      </c>
      <c r="G35" s="245" t="s">
        <v>417</v>
      </c>
      <c r="I35" s="17"/>
      <c r="J35" s="125"/>
      <c r="K35" s="126"/>
      <c r="L35" s="249"/>
      <c r="M35" s="249"/>
      <c r="N35" s="249"/>
    </row>
    <row r="36" customFormat="false" ht="22.5" hidden="false" customHeight="true" outlineLevel="0" collapsed="false">
      <c r="C36" s="104" t="s">
        <v>169</v>
      </c>
      <c r="D36" s="168" t="str">
        <f aca="false">C37</f>
        <v>粕川コリエンテ</v>
      </c>
      <c r="E36" s="168" t="str">
        <f aca="false">C38</f>
        <v>粕川ＦＣ</v>
      </c>
      <c r="F36" s="168" t="str">
        <f aca="false">C39</f>
        <v>オール東</v>
      </c>
      <c r="G36" s="168" t="str">
        <f aca="false">C40</f>
        <v>リオエステＢ</v>
      </c>
      <c r="H36" s="168" t="s">
        <v>170</v>
      </c>
      <c r="I36" s="250"/>
      <c r="J36" s="251"/>
      <c r="K36" s="252"/>
      <c r="L36" s="252"/>
      <c r="M36" s="253"/>
      <c r="N36" s="253"/>
    </row>
    <row r="37" customFormat="false" ht="22.5" hidden="false" customHeight="true" outlineLevel="0" collapsed="false">
      <c r="C37" s="146" t="s">
        <v>108</v>
      </c>
      <c r="D37" s="219" t="s">
        <v>169</v>
      </c>
      <c r="E37" s="221" t="s">
        <v>363</v>
      </c>
      <c r="F37" s="221" t="s">
        <v>387</v>
      </c>
      <c r="G37" s="236" t="s">
        <v>169</v>
      </c>
      <c r="H37" s="172" t="n">
        <v>4</v>
      </c>
      <c r="I37" s="250" t="s">
        <v>411</v>
      </c>
      <c r="J37" s="251"/>
      <c r="K37" s="252"/>
      <c r="L37" s="252"/>
      <c r="M37" s="253"/>
      <c r="N37" s="253"/>
    </row>
    <row r="38" customFormat="false" ht="22.5" hidden="false" customHeight="true" outlineLevel="0" collapsed="false">
      <c r="C38" s="154" t="s">
        <v>418</v>
      </c>
      <c r="D38" s="219" t="s">
        <v>370</v>
      </c>
      <c r="E38" s="236" t="s">
        <v>169</v>
      </c>
      <c r="F38" s="236" t="s">
        <v>169</v>
      </c>
      <c r="G38" s="219" t="s">
        <v>370</v>
      </c>
      <c r="H38" s="172" t="n">
        <v>2</v>
      </c>
      <c r="I38" s="250" t="s">
        <v>407</v>
      </c>
      <c r="J38" s="251"/>
      <c r="K38" s="252"/>
      <c r="L38" s="252"/>
      <c r="M38" s="253"/>
      <c r="N38" s="253"/>
    </row>
    <row r="39" customFormat="false" ht="22.5" hidden="false" customHeight="true" outlineLevel="0" collapsed="false">
      <c r="C39" s="154" t="s">
        <v>118</v>
      </c>
      <c r="D39" s="219" t="s">
        <v>392</v>
      </c>
      <c r="E39" s="236" t="s">
        <v>169</v>
      </c>
      <c r="F39" s="236" t="s">
        <v>169</v>
      </c>
      <c r="G39" s="219" t="s">
        <v>370</v>
      </c>
      <c r="H39" s="172" t="n">
        <v>1</v>
      </c>
      <c r="I39" s="250" t="s">
        <v>413</v>
      </c>
      <c r="J39" s="251"/>
      <c r="K39" s="252"/>
      <c r="L39" s="252"/>
      <c r="M39" s="253"/>
      <c r="N39" s="253"/>
    </row>
    <row r="40" customFormat="false" ht="22.5" hidden="false" customHeight="true" outlineLevel="0" collapsed="false">
      <c r="C40" s="154" t="s">
        <v>419</v>
      </c>
      <c r="D40" s="236" t="s">
        <v>169</v>
      </c>
      <c r="E40" s="221" t="s">
        <v>363</v>
      </c>
      <c r="F40" s="221" t="s">
        <v>363</v>
      </c>
      <c r="G40" s="236" t="s">
        <v>169</v>
      </c>
      <c r="H40" s="172" t="n">
        <v>3</v>
      </c>
      <c r="I40" s="250" t="s">
        <v>409</v>
      </c>
      <c r="J40" s="251"/>
      <c r="K40" s="254"/>
      <c r="L40" s="254"/>
      <c r="M40" s="255"/>
      <c r="N40" s="255"/>
    </row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</sheetData>
  <mergeCells count="19">
    <mergeCell ref="B2:O2"/>
    <mergeCell ref="C3:N3"/>
    <mergeCell ref="J4:J5"/>
    <mergeCell ref="K4:N5"/>
    <mergeCell ref="K6:L6"/>
    <mergeCell ref="C12:H13"/>
    <mergeCell ref="K13:N14"/>
    <mergeCell ref="K15:L15"/>
    <mergeCell ref="K22:N23"/>
    <mergeCell ref="K26:L26"/>
    <mergeCell ref="C32:H33"/>
    <mergeCell ref="K36:L36"/>
    <mergeCell ref="M36:N36"/>
    <mergeCell ref="K37:L37"/>
    <mergeCell ref="M37:N37"/>
    <mergeCell ref="K38:L38"/>
    <mergeCell ref="M38:N38"/>
    <mergeCell ref="K39:L39"/>
    <mergeCell ref="M39:N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I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25"/>
    <col collapsed="false" customWidth="true" hidden="false" outlineLevel="0" max="3" min="3" style="0" width="11.75"/>
    <col collapsed="false" customWidth="true" hidden="false" outlineLevel="0" max="4" min="4" style="0" width="4.75"/>
    <col collapsed="false" customWidth="true" hidden="false" outlineLevel="0" max="9" min="5" style="0" width="13.49"/>
    <col collapsed="false" customWidth="true" hidden="false" outlineLevel="0" max="10" min="10" style="0" width="2.12"/>
  </cols>
  <sheetData>
    <row r="2" customFormat="false" ht="13.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</row>
    <row r="3" customFormat="false" ht="31.5" hidden="false" customHeight="true" outlineLevel="0" collapsed="false">
      <c r="C3" s="18" t="s">
        <v>65</v>
      </c>
      <c r="D3" s="18"/>
      <c r="E3" s="18"/>
      <c r="F3" s="18"/>
      <c r="G3" s="18"/>
      <c r="H3" s="18"/>
      <c r="I3" s="18"/>
    </row>
    <row r="4" customFormat="false" ht="20.25" hidden="false" customHeight="true" outlineLevel="0" collapsed="false">
      <c r="C4" s="19" t="s">
        <v>66</v>
      </c>
      <c r="D4" s="19"/>
      <c r="E4" s="19"/>
      <c r="F4" s="19"/>
      <c r="G4" s="19"/>
      <c r="H4" s="19"/>
      <c r="I4" s="19"/>
    </row>
    <row r="5" customFormat="false" ht="20.25" hidden="false" customHeight="true" outlineLevel="0" collapsed="false">
      <c r="C5" s="19" t="s">
        <v>67</v>
      </c>
      <c r="D5" s="19"/>
      <c r="E5" s="19"/>
      <c r="F5" s="19"/>
      <c r="G5" s="19"/>
      <c r="H5" s="19"/>
      <c r="I5" s="19"/>
    </row>
    <row r="6" customFormat="false" ht="21" hidden="false" customHeight="true" outlineLevel="0" collapsed="false">
      <c r="C6" s="20" t="s">
        <v>2</v>
      </c>
      <c r="D6" s="21" t="s">
        <v>68</v>
      </c>
      <c r="E6" s="21"/>
      <c r="F6" s="22"/>
      <c r="G6" s="23"/>
      <c r="H6" s="23"/>
      <c r="I6" s="23"/>
    </row>
    <row r="7" customFormat="false" ht="21" hidden="false" customHeight="true" outlineLevel="0" collapsed="false">
      <c r="C7" s="20" t="s">
        <v>4</v>
      </c>
      <c r="D7" s="21" t="s">
        <v>69</v>
      </c>
      <c r="E7" s="21"/>
      <c r="F7" s="22"/>
      <c r="G7" s="23"/>
      <c r="H7" s="23"/>
      <c r="I7" s="23"/>
    </row>
    <row r="8" customFormat="false" ht="21" hidden="false" customHeight="true" outlineLevel="0" collapsed="false">
      <c r="C8" s="20" t="s">
        <v>10</v>
      </c>
      <c r="D8" s="21" t="s">
        <v>70</v>
      </c>
      <c r="E8" s="21"/>
      <c r="F8" s="22"/>
      <c r="G8" s="23"/>
      <c r="H8" s="23"/>
      <c r="I8" s="23"/>
    </row>
    <row r="9" customFormat="false" ht="21" hidden="false" customHeight="true" outlineLevel="0" collapsed="false">
      <c r="C9" s="20" t="s">
        <v>24</v>
      </c>
      <c r="D9" s="24" t="s">
        <v>71</v>
      </c>
      <c r="E9" s="24"/>
      <c r="F9" s="22"/>
      <c r="G9" s="23"/>
      <c r="H9" s="23"/>
      <c r="I9" s="23"/>
    </row>
    <row r="10" customFormat="false" ht="21" hidden="false" customHeight="true" outlineLevel="0" collapsed="false">
      <c r="C10" s="20"/>
      <c r="D10" s="21" t="s">
        <v>72</v>
      </c>
      <c r="E10" s="24"/>
      <c r="F10" s="22"/>
      <c r="G10" s="23"/>
      <c r="H10" s="23"/>
      <c r="I10" s="23"/>
    </row>
    <row r="11" customFormat="false" ht="21" hidden="false" customHeight="true" outlineLevel="0" collapsed="false">
      <c r="C11" s="20"/>
      <c r="D11" s="21" t="s">
        <v>73</v>
      </c>
      <c r="E11" s="24"/>
      <c r="F11" s="22"/>
      <c r="G11" s="23"/>
      <c r="H11" s="23"/>
      <c r="I11" s="23"/>
    </row>
    <row r="12" customFormat="false" ht="21" hidden="false" customHeight="true" outlineLevel="0" collapsed="false">
      <c r="C12" s="20"/>
      <c r="D12" s="21" t="s">
        <v>74</v>
      </c>
      <c r="E12" s="24"/>
      <c r="F12" s="22"/>
      <c r="G12" s="23"/>
      <c r="H12" s="23"/>
      <c r="I12" s="23"/>
    </row>
    <row r="13" customFormat="false" ht="21" hidden="false" customHeight="true" outlineLevel="0" collapsed="false">
      <c r="C13" s="20"/>
      <c r="D13" s="21" t="s">
        <v>75</v>
      </c>
      <c r="E13" s="24"/>
      <c r="F13" s="22"/>
      <c r="G13" s="23"/>
      <c r="H13" s="23"/>
      <c r="I13" s="23"/>
    </row>
    <row r="14" customFormat="false" ht="21" hidden="false" customHeight="true" outlineLevel="0" collapsed="false">
      <c r="C14" s="20" t="s">
        <v>43</v>
      </c>
      <c r="D14" s="24" t="s">
        <v>76</v>
      </c>
      <c r="E14" s="24"/>
      <c r="F14" s="22"/>
      <c r="G14" s="23"/>
      <c r="H14" s="23"/>
      <c r="I14" s="23"/>
    </row>
    <row r="15" customFormat="false" ht="18.75" hidden="false" customHeight="true" outlineLevel="0" collapsed="false">
      <c r="E15" s="23"/>
      <c r="F15" s="22"/>
      <c r="G15" s="23"/>
      <c r="H15" s="23"/>
      <c r="I15" s="23"/>
    </row>
    <row r="16" customFormat="false" ht="37.5" hidden="false" customHeight="true" outlineLevel="0" collapsed="false">
      <c r="C16" s="25" t="s">
        <v>10</v>
      </c>
      <c r="D16" s="25"/>
      <c r="E16" s="26"/>
      <c r="F16" s="27" t="s">
        <v>77</v>
      </c>
      <c r="G16" s="28" t="s">
        <v>78</v>
      </c>
      <c r="H16" s="28"/>
      <c r="I16" s="28"/>
    </row>
    <row r="17" customFormat="false" ht="26.25" hidden="false" customHeight="true" outlineLevel="0" collapsed="false">
      <c r="C17" s="29" t="s">
        <v>79</v>
      </c>
      <c r="D17" s="30" t="s">
        <v>80</v>
      </c>
      <c r="E17" s="31" t="s">
        <v>81</v>
      </c>
      <c r="F17" s="32" t="n">
        <v>1</v>
      </c>
      <c r="G17" s="33" t="n">
        <v>2</v>
      </c>
      <c r="H17" s="34" t="n">
        <v>3</v>
      </c>
      <c r="I17" s="35" t="n">
        <v>4</v>
      </c>
    </row>
    <row r="18" customFormat="false" ht="26.25" hidden="false" customHeight="true" outlineLevel="0" collapsed="false">
      <c r="C18" s="29"/>
      <c r="D18" s="30"/>
      <c r="E18" s="31"/>
      <c r="F18" s="36" t="s">
        <v>82</v>
      </c>
      <c r="G18" s="37" t="s">
        <v>83</v>
      </c>
      <c r="H18" s="38" t="s">
        <v>84</v>
      </c>
      <c r="I18" s="39" t="s">
        <v>85</v>
      </c>
    </row>
    <row r="19" customFormat="false" ht="26.25" hidden="false" customHeight="true" outlineLevel="0" collapsed="false">
      <c r="C19" s="29"/>
      <c r="D19" s="30"/>
      <c r="E19" s="31" t="s">
        <v>86</v>
      </c>
      <c r="F19" s="32" t="n">
        <v>5</v>
      </c>
      <c r="G19" s="40" t="n">
        <v>6</v>
      </c>
      <c r="H19" s="40" t="n">
        <v>7</v>
      </c>
      <c r="I19" s="35" t="n">
        <v>8</v>
      </c>
    </row>
    <row r="20" customFormat="false" ht="26.25" hidden="false" customHeight="true" outlineLevel="0" collapsed="false">
      <c r="C20" s="29"/>
      <c r="D20" s="30"/>
      <c r="E20" s="31"/>
      <c r="F20" s="36" t="s">
        <v>87</v>
      </c>
      <c r="G20" s="37" t="s">
        <v>88</v>
      </c>
      <c r="H20" s="37" t="s">
        <v>89</v>
      </c>
      <c r="I20" s="41" t="s">
        <v>90</v>
      </c>
    </row>
    <row r="21" customFormat="false" ht="26.25" hidden="false" customHeight="true" outlineLevel="0" collapsed="false">
      <c r="C21" s="29"/>
      <c r="D21" s="30" t="s">
        <v>91</v>
      </c>
      <c r="E21" s="31" t="s">
        <v>92</v>
      </c>
      <c r="F21" s="32" t="n">
        <v>9</v>
      </c>
      <c r="G21" s="42" t="n">
        <v>10</v>
      </c>
      <c r="H21" s="40" t="n">
        <v>11</v>
      </c>
      <c r="I21" s="35" t="n">
        <v>12</v>
      </c>
    </row>
    <row r="22" customFormat="false" ht="26.25" hidden="false" customHeight="true" outlineLevel="0" collapsed="false">
      <c r="C22" s="29"/>
      <c r="D22" s="30"/>
      <c r="E22" s="31"/>
      <c r="F22" s="36" t="s">
        <v>93</v>
      </c>
      <c r="G22" s="38" t="s">
        <v>94</v>
      </c>
      <c r="H22" s="43" t="s">
        <v>95</v>
      </c>
      <c r="I22" s="41" t="s">
        <v>96</v>
      </c>
    </row>
    <row r="23" customFormat="false" ht="26.25" hidden="false" customHeight="true" outlineLevel="0" collapsed="false">
      <c r="C23" s="29"/>
      <c r="D23" s="30"/>
      <c r="E23" s="31" t="s">
        <v>97</v>
      </c>
      <c r="F23" s="32" t="n">
        <v>13</v>
      </c>
      <c r="G23" s="40" t="n">
        <v>14</v>
      </c>
      <c r="H23" s="40" t="n">
        <v>15</v>
      </c>
      <c r="I23" s="35" t="n">
        <v>16</v>
      </c>
    </row>
    <row r="24" customFormat="false" ht="26.25" hidden="false" customHeight="true" outlineLevel="0" collapsed="false">
      <c r="C24" s="29"/>
      <c r="D24" s="30"/>
      <c r="E24" s="31"/>
      <c r="F24" s="44" t="s">
        <v>98</v>
      </c>
      <c r="G24" s="37" t="s">
        <v>99</v>
      </c>
      <c r="H24" s="37" t="s">
        <v>100</v>
      </c>
      <c r="I24" s="41" t="s">
        <v>101</v>
      </c>
    </row>
    <row r="25" customFormat="false" ht="26.25" hidden="false" customHeight="true" outlineLevel="0" collapsed="false">
      <c r="C25" s="29" t="s">
        <v>102</v>
      </c>
      <c r="D25" s="30" t="s">
        <v>103</v>
      </c>
      <c r="E25" s="31" t="s">
        <v>104</v>
      </c>
      <c r="F25" s="45" t="n">
        <v>17</v>
      </c>
      <c r="G25" s="40" t="n">
        <v>18</v>
      </c>
      <c r="H25" s="40" t="n">
        <v>19</v>
      </c>
      <c r="I25" s="35" t="n">
        <v>20</v>
      </c>
    </row>
    <row r="26" customFormat="false" ht="26.25" hidden="false" customHeight="true" outlineLevel="0" collapsed="false">
      <c r="C26" s="29"/>
      <c r="D26" s="30"/>
      <c r="E26" s="31"/>
      <c r="F26" s="46" t="s">
        <v>105</v>
      </c>
      <c r="G26" s="37" t="s">
        <v>106</v>
      </c>
      <c r="H26" s="37" t="s">
        <v>107</v>
      </c>
      <c r="I26" s="41" t="s">
        <v>108</v>
      </c>
    </row>
    <row r="27" customFormat="false" ht="26.25" hidden="false" customHeight="true" outlineLevel="0" collapsed="false">
      <c r="C27" s="29"/>
      <c r="D27" s="30"/>
      <c r="E27" s="31" t="s">
        <v>109</v>
      </c>
      <c r="F27" s="32" t="n">
        <v>21</v>
      </c>
      <c r="G27" s="40" t="n">
        <v>22</v>
      </c>
      <c r="H27" s="40" t="n">
        <v>23</v>
      </c>
      <c r="I27" s="47" t="n">
        <v>24</v>
      </c>
    </row>
    <row r="28" customFormat="false" ht="26.25" hidden="false" customHeight="true" outlineLevel="0" collapsed="false">
      <c r="C28" s="29"/>
      <c r="D28" s="30"/>
      <c r="E28" s="31"/>
      <c r="F28" s="44" t="s">
        <v>110</v>
      </c>
      <c r="G28" s="37" t="s">
        <v>111</v>
      </c>
      <c r="H28" s="37" t="s">
        <v>112</v>
      </c>
      <c r="I28" s="48" t="s">
        <v>113</v>
      </c>
    </row>
    <row r="29" customFormat="false" ht="26.25" hidden="false" customHeight="true" outlineLevel="0" collapsed="false">
      <c r="C29" s="29"/>
      <c r="D29" s="30" t="s">
        <v>114</v>
      </c>
      <c r="E29" s="31" t="s">
        <v>115</v>
      </c>
      <c r="F29" s="32" t="n">
        <v>25</v>
      </c>
      <c r="G29" s="40" t="n">
        <v>26</v>
      </c>
      <c r="H29" s="40" t="n">
        <v>27</v>
      </c>
      <c r="I29" s="35" t="n">
        <v>28</v>
      </c>
    </row>
    <row r="30" customFormat="false" ht="26.25" hidden="false" customHeight="true" outlineLevel="0" collapsed="false">
      <c r="C30" s="29"/>
      <c r="D30" s="30"/>
      <c r="E30" s="31"/>
      <c r="F30" s="44" t="s">
        <v>116</v>
      </c>
      <c r="G30" s="37" t="s">
        <v>117</v>
      </c>
      <c r="H30" s="37" t="s">
        <v>118</v>
      </c>
      <c r="I30" s="41" t="s">
        <v>119</v>
      </c>
    </row>
    <row r="31" customFormat="false" ht="26.25" hidden="false" customHeight="true" outlineLevel="0" collapsed="false">
      <c r="C31" s="29"/>
      <c r="D31" s="30"/>
      <c r="E31" s="31" t="s">
        <v>120</v>
      </c>
      <c r="F31" s="32" t="n">
        <v>29</v>
      </c>
      <c r="G31" s="40" t="n">
        <v>30</v>
      </c>
      <c r="H31" s="40" t="n">
        <v>31</v>
      </c>
      <c r="I31" s="35" t="n">
        <v>32</v>
      </c>
    </row>
    <row r="32" customFormat="false" ht="26.25" hidden="false" customHeight="true" outlineLevel="0" collapsed="false">
      <c r="C32" s="29"/>
      <c r="D32" s="30"/>
      <c r="E32" s="31"/>
      <c r="F32" s="44" t="s">
        <v>121</v>
      </c>
      <c r="G32" s="43" t="s">
        <v>122</v>
      </c>
      <c r="H32" s="37" t="s">
        <v>123</v>
      </c>
      <c r="I32" s="41" t="s">
        <v>124</v>
      </c>
    </row>
  </sheetData>
  <mergeCells count="20">
    <mergeCell ref="B2:J2"/>
    <mergeCell ref="C3:I3"/>
    <mergeCell ref="C4:I4"/>
    <mergeCell ref="C5:I5"/>
    <mergeCell ref="C16:D16"/>
    <mergeCell ref="G16:I16"/>
    <mergeCell ref="C17:C24"/>
    <mergeCell ref="D17:D20"/>
    <mergeCell ref="E17:E18"/>
    <mergeCell ref="E19:E20"/>
    <mergeCell ref="D21:D24"/>
    <mergeCell ref="E21:E22"/>
    <mergeCell ref="E23:E24"/>
    <mergeCell ref="C25:C32"/>
    <mergeCell ref="D25:D28"/>
    <mergeCell ref="E25:E26"/>
    <mergeCell ref="E27:E28"/>
    <mergeCell ref="D29:D32"/>
    <mergeCell ref="E29:E30"/>
    <mergeCell ref="E31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87"/>
    <col collapsed="false" customWidth="true" hidden="false" outlineLevel="0" max="3" min="3" style="0" width="72.75"/>
    <col collapsed="false" customWidth="true" hidden="false" outlineLevel="0" max="4" min="4" style="0" width="1.75"/>
  </cols>
  <sheetData>
    <row r="3" customFormat="false" ht="24" hidden="false" customHeight="true" outlineLevel="0" collapsed="false">
      <c r="C3" s="49" t="s">
        <v>125</v>
      </c>
    </row>
    <row r="5" customFormat="false" ht="19.5" hidden="false" customHeight="true" outlineLevel="0" collapsed="false">
      <c r="C5" s="0" t="s">
        <v>126</v>
      </c>
    </row>
    <row r="6" customFormat="false" ht="19.5" hidden="false" customHeight="true" outlineLevel="0" collapsed="false">
      <c r="C6" s="50" t="s">
        <v>127</v>
      </c>
    </row>
    <row r="7" customFormat="false" ht="19.5" hidden="false" customHeight="true" outlineLevel="0" collapsed="false">
      <c r="C7" s="50" t="s">
        <v>128</v>
      </c>
    </row>
    <row r="8" customFormat="false" ht="19.5" hidden="false" customHeight="true" outlineLevel="0" collapsed="false">
      <c r="C8" s="50" t="s">
        <v>129</v>
      </c>
    </row>
    <row r="9" customFormat="false" ht="19.5" hidden="false" customHeight="true" outlineLevel="0" collapsed="false"/>
    <row r="10" customFormat="false" ht="19.5" hidden="false" customHeight="true" outlineLevel="0" collapsed="false">
      <c r="C10" s="51" t="s">
        <v>130</v>
      </c>
    </row>
    <row r="11" customFormat="false" ht="19.5" hidden="false" customHeight="true" outlineLevel="0" collapsed="false">
      <c r="C11" s="52" t="s">
        <v>131</v>
      </c>
    </row>
    <row r="12" customFormat="false" ht="19.5" hidden="false" customHeight="true" outlineLevel="0" collapsed="false">
      <c r="C12" s="53" t="s">
        <v>132</v>
      </c>
    </row>
    <row r="13" customFormat="false" ht="19.5" hidden="false" customHeight="true" outlineLevel="0" collapsed="false">
      <c r="C13" s="53" t="s">
        <v>133</v>
      </c>
    </row>
    <row r="14" customFormat="false" ht="19.5" hidden="false" customHeight="true" outlineLevel="0" collapsed="false">
      <c r="C14" s="52" t="s">
        <v>134</v>
      </c>
    </row>
    <row r="15" customFormat="false" ht="19.5" hidden="false" customHeight="true" outlineLevel="0" collapsed="false">
      <c r="C15" s="52" t="s">
        <v>135</v>
      </c>
    </row>
    <row r="16" customFormat="false" ht="19.5" hidden="false" customHeight="true" outlineLevel="0" collapsed="false">
      <c r="C16" s="54" t="s">
        <v>136</v>
      </c>
    </row>
    <row r="17" customFormat="false" ht="19.5" hidden="false" customHeight="true" outlineLevel="0" collapsed="false">
      <c r="C17" s="53" t="s">
        <v>137</v>
      </c>
    </row>
    <row r="18" customFormat="false" ht="19.5" hidden="false" customHeight="true" outlineLevel="0" collapsed="false">
      <c r="C18" s="53" t="s">
        <v>138</v>
      </c>
    </row>
    <row r="19" customFormat="false" ht="19.5" hidden="false" customHeight="true" outlineLevel="0" collapsed="false">
      <c r="C19" s="51"/>
    </row>
    <row r="20" customFormat="false" ht="19.5" hidden="false" customHeight="true" outlineLevel="0" collapsed="false">
      <c r="C20" s="51" t="s">
        <v>139</v>
      </c>
    </row>
    <row r="21" customFormat="false" ht="19.5" hidden="false" customHeight="true" outlineLevel="0" collapsed="false">
      <c r="C21" s="52" t="s">
        <v>131</v>
      </c>
    </row>
    <row r="22" customFormat="false" ht="19.5" hidden="false" customHeight="true" outlineLevel="0" collapsed="false">
      <c r="C22" s="53" t="s">
        <v>140</v>
      </c>
    </row>
    <row r="23" customFormat="false" ht="19.5" hidden="false" customHeight="true" outlineLevel="0" collapsed="false">
      <c r="C23" s="52" t="s">
        <v>134</v>
      </c>
    </row>
    <row r="24" customFormat="false" ht="19.5" hidden="false" customHeight="true" outlineLevel="0" collapsed="false">
      <c r="C24" s="53" t="s">
        <v>141</v>
      </c>
    </row>
    <row r="25" customFormat="false" ht="19.5" hidden="false" customHeight="true" outlineLevel="0" collapsed="false">
      <c r="C25" s="54" t="s">
        <v>136</v>
      </c>
    </row>
    <row r="26" customFormat="false" ht="19.5" hidden="false" customHeight="true" outlineLevel="0" collapsed="false">
      <c r="C26" s="53" t="s">
        <v>142</v>
      </c>
    </row>
    <row r="27" customFormat="false" ht="19.5" hidden="false" customHeight="true" outlineLevel="0" collapsed="false">
      <c r="C27" s="55" t="s">
        <v>143</v>
      </c>
    </row>
    <row r="28" customFormat="false" ht="19.5" hidden="false" customHeight="true" outlineLevel="0" collapsed="false">
      <c r="C28" s="53" t="s">
        <v>138</v>
      </c>
    </row>
    <row r="29" customFormat="false" ht="19.5" hidden="false" customHeight="true" outlineLevel="0" collapsed="false">
      <c r="C29" s="53" t="s">
        <v>144</v>
      </c>
    </row>
    <row r="30" customFormat="false" ht="19.5" hidden="false" customHeight="true" outlineLevel="0" collapsed="false">
      <c r="C30" s="52" t="s">
        <v>145</v>
      </c>
    </row>
    <row r="31" customFormat="false" ht="19.5" hidden="false" customHeight="true" outlineLevel="0" collapsed="false">
      <c r="C31" s="53" t="s">
        <v>146</v>
      </c>
    </row>
    <row r="32" customFormat="false" ht="19.5" hidden="false" customHeight="true" outlineLevel="0" collapsed="false">
      <c r="C32" s="53" t="s">
        <v>147</v>
      </c>
    </row>
    <row r="33" customFormat="false" ht="19.5" hidden="false" customHeight="true" outlineLevel="0" collapsed="false">
      <c r="C33" s="53" t="s">
        <v>148</v>
      </c>
    </row>
    <row r="34" customFormat="false" ht="19.5" hidden="false" customHeight="true" outlineLevel="0" collapsed="false">
      <c r="C34" s="51"/>
    </row>
    <row r="35" customFormat="false" ht="19.5" hidden="false" customHeight="true" outlineLevel="0" collapsed="false">
      <c r="C35" s="52" t="s">
        <v>149</v>
      </c>
    </row>
  </sheetData>
  <hyperlinks>
    <hyperlink ref="C16" r:id="rId1" display="http://www.afc-maebashi.com/access.html"/>
    <hyperlink ref="C25" r:id="rId2" display="http://www.afc-maebashi.com/access.htm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49"/>
    <col collapsed="false" customWidth="true" hidden="false" outlineLevel="0" max="3" min="3" style="0" width="4.12"/>
    <col collapsed="false" customWidth="true" hidden="false" outlineLevel="0" max="4" min="4" style="0" width="4.75"/>
    <col collapsed="false" customWidth="true" hidden="false" outlineLevel="0" max="6" min="5" style="56" width="18.49"/>
    <col collapsed="false" customWidth="true" hidden="false" outlineLevel="0" max="7" min="7" style="0" width="15.37"/>
    <col collapsed="false" customWidth="true" hidden="false" outlineLevel="0" max="8" min="8" style="0" width="1.99"/>
  </cols>
  <sheetData>
    <row r="3" customFormat="false" ht="17.25" hidden="false" customHeight="true" outlineLevel="0" collapsed="false">
      <c r="C3" s="57" t="s">
        <v>150</v>
      </c>
      <c r="D3" s="57"/>
      <c r="E3" s="57"/>
      <c r="F3" s="57"/>
      <c r="G3" s="57"/>
    </row>
    <row r="4" customFormat="false" ht="6" hidden="false" customHeight="true" outlineLevel="0" collapsed="false"/>
    <row r="5" customFormat="false" ht="13.5" hidden="false" customHeight="false" outlineLevel="0" collapsed="false">
      <c r="C5" s="0" t="s">
        <v>126</v>
      </c>
    </row>
    <row r="6" customFormat="false" ht="13.5" hidden="false" customHeight="false" outlineLevel="0" collapsed="false">
      <c r="C6" s="58" t="s">
        <v>127</v>
      </c>
    </row>
    <row r="7" customFormat="false" ht="13.5" hidden="false" customHeight="false" outlineLevel="0" collapsed="false">
      <c r="C7" s="58" t="s">
        <v>128</v>
      </c>
    </row>
    <row r="8" customFormat="false" ht="13.5" hidden="false" customHeight="false" outlineLevel="0" collapsed="false">
      <c r="C8" s="58" t="s">
        <v>129</v>
      </c>
    </row>
    <row r="10" customFormat="false" ht="15.75" hidden="false" customHeight="true" outlineLevel="0" collapsed="false">
      <c r="C10" s="59"/>
      <c r="D10" s="60"/>
      <c r="E10" s="61" t="s">
        <v>151</v>
      </c>
      <c r="F10" s="62" t="s">
        <v>152</v>
      </c>
      <c r="G10" s="63" t="s">
        <v>153</v>
      </c>
    </row>
    <row r="11" customFormat="false" ht="15.75" hidden="false" customHeight="true" outlineLevel="0" collapsed="false">
      <c r="C11" s="64" t="n">
        <v>1</v>
      </c>
      <c r="D11" s="65" t="s">
        <v>154</v>
      </c>
      <c r="E11" s="66" t="str">
        <f aca="false">'（1位～8位）＿時間割'!D22</f>
        <v>ＦＣ　富士見</v>
      </c>
      <c r="F11" s="67" t="s">
        <v>155</v>
      </c>
      <c r="G11" s="68" t="str">
        <f aca="false">'（1位～8位）＿時間割'!E22</f>
        <v>石澤　綾吾</v>
      </c>
    </row>
    <row r="12" customFormat="false" ht="15.75" hidden="false" customHeight="true" outlineLevel="0" collapsed="false">
      <c r="C12" s="69" t="n">
        <v>2</v>
      </c>
      <c r="D12" s="70" t="s">
        <v>154</v>
      </c>
      <c r="E12" s="71" t="str">
        <f aca="false">'（1位～8位）＿時間割'!D23</f>
        <v>エコークラブ</v>
      </c>
      <c r="F12" s="72" t="s">
        <v>156</v>
      </c>
      <c r="G12" s="73" t="str">
        <f aca="false">'（1位～8位）＿時間割'!E23</f>
        <v>今井　まなと</v>
      </c>
    </row>
    <row r="13" customFormat="false" ht="15.75" hidden="false" customHeight="true" outlineLevel="0" collapsed="false">
      <c r="C13" s="69" t="n">
        <v>3</v>
      </c>
      <c r="D13" s="70" t="s">
        <v>154</v>
      </c>
      <c r="E13" s="71" t="str">
        <f aca="false">'（1位～8位）＿時間割'!D24</f>
        <v>図南Ａ</v>
      </c>
      <c r="F13" s="72" t="s">
        <v>156</v>
      </c>
      <c r="G13" s="73" t="str">
        <f aca="false">'（1位～8位）＿時間割'!E24</f>
        <v>斉藤　建</v>
      </c>
    </row>
    <row r="14" customFormat="false" ht="15.75" hidden="false" customHeight="true" outlineLevel="0" collapsed="false">
      <c r="C14" s="69" t="n">
        <v>4</v>
      </c>
      <c r="D14" s="70" t="s">
        <v>154</v>
      </c>
      <c r="E14" s="71" t="str">
        <f aca="false">'（1位～8位）＿時間割'!D25</f>
        <v>インテル</v>
      </c>
      <c r="F14" s="72" t="s">
        <v>156</v>
      </c>
      <c r="G14" s="73" t="str">
        <f aca="false">'（1位～8位）＿時間割'!E25</f>
        <v>小屋　真得</v>
      </c>
    </row>
    <row r="15" customFormat="false" ht="15.75" hidden="false" customHeight="true" outlineLevel="0" collapsed="false">
      <c r="C15" s="69" t="n">
        <v>5</v>
      </c>
      <c r="D15" s="70" t="s">
        <v>154</v>
      </c>
      <c r="E15" s="74" t="str">
        <f aca="false">'（1位～8位）＿時間割'!G22</f>
        <v>前橋ジュニア</v>
      </c>
      <c r="F15" s="72" t="s">
        <v>156</v>
      </c>
      <c r="G15" s="75" t="s">
        <v>157</v>
      </c>
    </row>
    <row r="16" customFormat="false" ht="15.75" hidden="false" customHeight="true" outlineLevel="0" collapsed="false">
      <c r="C16" s="69" t="n">
        <v>6</v>
      </c>
      <c r="D16" s="70" t="s">
        <v>154</v>
      </c>
      <c r="E16" s="74" t="str">
        <f aca="false">'（1位～8位）＿時間割'!G23</f>
        <v>ＦＣ　ＦＯＲＴＥ</v>
      </c>
      <c r="F16" s="72" t="s">
        <v>156</v>
      </c>
      <c r="G16" s="75" t="s">
        <v>157</v>
      </c>
    </row>
    <row r="17" customFormat="false" ht="15.75" hidden="false" customHeight="true" outlineLevel="0" collapsed="false">
      <c r="C17" s="69" t="n">
        <v>7</v>
      </c>
      <c r="D17" s="70" t="s">
        <v>154</v>
      </c>
      <c r="E17" s="74" t="str">
        <f aca="false">'（1位～8位）＿時間割'!G24</f>
        <v>リオエステＡ</v>
      </c>
      <c r="F17" s="72" t="s">
        <v>156</v>
      </c>
      <c r="G17" s="75" t="s">
        <v>158</v>
      </c>
    </row>
    <row r="18" customFormat="false" ht="15.75" hidden="false" customHeight="true" outlineLevel="0" collapsed="false">
      <c r="C18" s="76" t="n">
        <v>8</v>
      </c>
      <c r="D18" s="77" t="s">
        <v>154</v>
      </c>
      <c r="E18" s="78" t="str">
        <f aca="false">'（1位～8位）＿時間割'!G25</f>
        <v>ザスパ草津</v>
      </c>
      <c r="F18" s="79" t="s">
        <v>156</v>
      </c>
      <c r="G18" s="80" t="s">
        <v>159</v>
      </c>
    </row>
    <row r="19" customFormat="false" ht="15.75" hidden="false" customHeight="true" outlineLevel="0" collapsed="false">
      <c r="C19" s="64" t="n">
        <v>9</v>
      </c>
      <c r="D19" s="65" t="s">
        <v>154</v>
      </c>
      <c r="E19" s="81" t="str">
        <f aca="false">'（9位～16位）＿時間割1'!D22</f>
        <v>ＶＩＥＮＴＯ　ＳＣ</v>
      </c>
      <c r="F19" s="67" t="s">
        <v>156</v>
      </c>
      <c r="G19" s="68" t="str">
        <f aca="false">'（9位～16位）＿時間割1'!E22</f>
        <v>山田　瀬名</v>
      </c>
    </row>
    <row r="20" customFormat="false" ht="15.75" hidden="false" customHeight="true" outlineLevel="0" collapsed="false">
      <c r="C20" s="69" t="n">
        <v>10</v>
      </c>
      <c r="D20" s="70" t="s">
        <v>154</v>
      </c>
      <c r="E20" s="82" t="str">
        <f aca="false">'（9位～16位）＿時間割1'!D23</f>
        <v>前橋南Ｂ</v>
      </c>
      <c r="F20" s="72" t="s">
        <v>156</v>
      </c>
      <c r="G20" s="75" t="str">
        <f aca="false">'（9位～16位）＿時間割1'!E23</f>
        <v>落合　莉也</v>
      </c>
    </row>
    <row r="21" customFormat="false" ht="15.75" hidden="false" customHeight="true" outlineLevel="0" collapsed="false">
      <c r="C21" s="69" t="n">
        <v>11</v>
      </c>
      <c r="D21" s="70" t="s">
        <v>154</v>
      </c>
      <c r="E21" s="74" t="str">
        <f aca="false">'（9位～16位）＿時間割1'!D24</f>
        <v>ＦＣ下川</v>
      </c>
      <c r="F21" s="72" t="s">
        <v>156</v>
      </c>
      <c r="G21" s="75" t="str">
        <f aca="false">'（9位～16位）＿時間割1'!E24</f>
        <v>桑原　昇太</v>
      </c>
    </row>
    <row r="22" customFormat="false" ht="15.75" hidden="false" customHeight="true" outlineLevel="0" collapsed="false">
      <c r="C22" s="69" t="n">
        <v>12</v>
      </c>
      <c r="D22" s="70" t="s">
        <v>154</v>
      </c>
      <c r="E22" s="74" t="str">
        <f aca="false">'（9位～16位）＿時間割1'!D25</f>
        <v>図南Ｂ</v>
      </c>
      <c r="F22" s="83"/>
      <c r="G22" s="75"/>
    </row>
    <row r="23" customFormat="false" ht="15.75" hidden="false" customHeight="true" outlineLevel="0" collapsed="false">
      <c r="C23" s="69" t="n">
        <v>13</v>
      </c>
      <c r="D23" s="70" t="s">
        <v>154</v>
      </c>
      <c r="E23" s="74" t="str">
        <f aca="false">'（9位～16位）＿時間割1'!G22</f>
        <v>芳賀ＳＣ</v>
      </c>
      <c r="F23" s="83"/>
      <c r="G23" s="75"/>
    </row>
    <row r="24" customFormat="false" ht="15.75" hidden="false" customHeight="true" outlineLevel="0" collapsed="false">
      <c r="C24" s="69" t="n">
        <v>14</v>
      </c>
      <c r="D24" s="70" t="s">
        <v>154</v>
      </c>
      <c r="E24" s="74" t="str">
        <f aca="false">'（9位～16位）＿時間割1'!G23</f>
        <v>朝倉ＦＣ</v>
      </c>
      <c r="F24" s="83"/>
      <c r="G24" s="75"/>
    </row>
    <row r="25" customFormat="false" ht="15.75" hidden="false" customHeight="true" outlineLevel="0" collapsed="false">
      <c r="C25" s="69" t="n">
        <v>15</v>
      </c>
      <c r="D25" s="70" t="s">
        <v>154</v>
      </c>
      <c r="E25" s="74" t="str">
        <f aca="false">'（9位～16位）＿時間割1'!G24</f>
        <v>岩神ＳＳＣ</v>
      </c>
      <c r="F25" s="83"/>
      <c r="G25" s="75"/>
    </row>
    <row r="26" customFormat="false" ht="15.75" hidden="false" customHeight="true" outlineLevel="0" collapsed="false">
      <c r="C26" s="76" t="n">
        <v>16</v>
      </c>
      <c r="D26" s="77" t="s">
        <v>154</v>
      </c>
      <c r="E26" s="78" t="str">
        <f aca="false">'（9位～16位）＿時間割1'!G25</f>
        <v>山王ＦＣ</v>
      </c>
      <c r="F26" s="84"/>
      <c r="G26" s="80"/>
    </row>
    <row r="27" customFormat="false" ht="15.75" hidden="false" customHeight="true" outlineLevel="0" collapsed="false">
      <c r="C27" s="64" t="n">
        <v>17</v>
      </c>
      <c r="D27" s="65" t="s">
        <v>154</v>
      </c>
      <c r="E27" s="81" t="str">
        <f aca="false">'（17位～32位）＿時間割'!C17</f>
        <v>荒子ＦＣ</v>
      </c>
      <c r="F27" s="85" t="s">
        <v>156</v>
      </c>
      <c r="G27" s="86" t="str">
        <f aca="false">'（17位～32位）＿時間割'!E21</f>
        <v>町田　開</v>
      </c>
    </row>
    <row r="28" customFormat="false" ht="15.75" hidden="false" customHeight="true" outlineLevel="0" collapsed="false">
      <c r="C28" s="69" t="n">
        <v>18</v>
      </c>
      <c r="D28" s="70" t="s">
        <v>154</v>
      </c>
      <c r="E28" s="82" t="str">
        <f aca="false">'（17位～32位）＿時間割'!C9</f>
        <v>みやぎＳＦＣ</v>
      </c>
      <c r="F28" s="87" t="s">
        <v>156</v>
      </c>
      <c r="G28" s="88" t="str">
        <f aca="false">'（17位～32位）＿時間割'!E22</f>
        <v>大崎　裕太</v>
      </c>
    </row>
    <row r="29" customFormat="false" ht="15.75" hidden="false" customHeight="true" outlineLevel="0" collapsed="false">
      <c r="C29" s="69" t="n">
        <v>19</v>
      </c>
      <c r="D29" s="70" t="s">
        <v>154</v>
      </c>
      <c r="E29" s="74" t="str">
        <f aca="false">'（17位～32位）＿時間割'!C11</f>
        <v>前橋南Ａ</v>
      </c>
      <c r="F29" s="87" t="s">
        <v>156</v>
      </c>
      <c r="G29" s="88" t="str">
        <f aca="false">'（17位～32位）＿時間割'!E23</f>
        <v>山田　真由</v>
      </c>
    </row>
    <row r="30" customFormat="false" ht="15.75" hidden="false" customHeight="true" outlineLevel="0" collapsed="false">
      <c r="C30" s="69" t="n">
        <v>20</v>
      </c>
      <c r="D30" s="70" t="s">
        <v>154</v>
      </c>
      <c r="E30" s="74" t="str">
        <f aca="false">'（17位～32位）＿時間割'!C19</f>
        <v>元総社ＦＣ</v>
      </c>
      <c r="F30" s="83"/>
      <c r="G30" s="88"/>
    </row>
    <row r="31" customFormat="false" ht="15.75" hidden="false" customHeight="true" outlineLevel="0" collapsed="false">
      <c r="C31" s="69" t="n">
        <v>21</v>
      </c>
      <c r="D31" s="70" t="s">
        <v>154</v>
      </c>
      <c r="E31" s="74" t="str">
        <f aca="false">'（17位～32位）＿時間割'!C10</f>
        <v>桃木ＪＳＣ</v>
      </c>
      <c r="F31" s="83"/>
      <c r="G31" s="88"/>
    </row>
    <row r="32" customFormat="false" ht="15.75" hidden="false" customHeight="true" outlineLevel="0" collapsed="false">
      <c r="C32" s="69" t="n">
        <v>22</v>
      </c>
      <c r="D32" s="70" t="s">
        <v>154</v>
      </c>
      <c r="E32" s="74" t="str">
        <f aca="false">'（17位～32位）＿時間割'!C18</f>
        <v>細井ＦＣ</v>
      </c>
      <c r="F32" s="83"/>
      <c r="G32" s="88"/>
    </row>
    <row r="33" customFormat="false" ht="15.75" hidden="false" customHeight="true" outlineLevel="0" collapsed="false">
      <c r="C33" s="69" t="n">
        <v>23</v>
      </c>
      <c r="D33" s="70" t="s">
        <v>154</v>
      </c>
      <c r="E33" s="74" t="str">
        <f aca="false">'（17位～32位）＿時間割'!C8</f>
        <v>城南ＦＣ</v>
      </c>
      <c r="F33" s="83"/>
      <c r="G33" s="88"/>
    </row>
    <row r="34" customFormat="false" ht="15.75" hidden="false" customHeight="true" outlineLevel="0" collapsed="false">
      <c r="C34" s="76" t="n">
        <v>24</v>
      </c>
      <c r="D34" s="77" t="s">
        <v>154</v>
      </c>
      <c r="E34" s="78" t="str">
        <f aca="false">'（17位～32位）＿時間割'!C20</f>
        <v>ＦＣ　Ｖａｍｏｓ</v>
      </c>
      <c r="F34" s="84"/>
      <c r="G34" s="89"/>
    </row>
    <row r="35" customFormat="false" ht="15.75" hidden="false" customHeight="true" outlineLevel="0" collapsed="false">
      <c r="C35" s="64" t="n">
        <v>25</v>
      </c>
      <c r="D35" s="65" t="s">
        <v>154</v>
      </c>
      <c r="E35" s="81" t="str">
        <f aca="false">'（17位～32位）＿時間割'!C31</f>
        <v>原町FC</v>
      </c>
      <c r="F35" s="85" t="s">
        <v>156</v>
      </c>
      <c r="G35" s="90" t="str">
        <f aca="false">'（17位～32位）＿時間割'!G34</f>
        <v>平　和樹</v>
      </c>
    </row>
    <row r="36" customFormat="false" ht="15.75" hidden="false" customHeight="true" outlineLevel="0" collapsed="false">
      <c r="C36" s="69" t="n">
        <v>25</v>
      </c>
      <c r="D36" s="70" t="s">
        <v>154</v>
      </c>
      <c r="E36" s="82" t="str">
        <f aca="false">'（17位～32位）＿時間割'!C39</f>
        <v>オール東</v>
      </c>
      <c r="F36" s="87" t="s">
        <v>156</v>
      </c>
      <c r="G36" s="88" t="str">
        <f aca="false">'（17位～32位）＿時間割'!G35</f>
        <v>本田　としや</v>
      </c>
    </row>
    <row r="37" customFormat="false" ht="15.75" hidden="false" customHeight="true" outlineLevel="0" collapsed="false">
      <c r="C37" s="69" t="n">
        <v>27</v>
      </c>
      <c r="D37" s="70" t="s">
        <v>154</v>
      </c>
      <c r="E37" s="91" t="str">
        <f aca="false">'（17位～32位）＿時間割'!C28</f>
        <v>FCアミーゴ</v>
      </c>
      <c r="F37" s="83"/>
      <c r="G37" s="88"/>
    </row>
    <row r="38" customFormat="false" ht="15.75" hidden="false" customHeight="true" outlineLevel="0" collapsed="false">
      <c r="C38" s="69" t="n">
        <v>27</v>
      </c>
      <c r="D38" s="70" t="s">
        <v>154</v>
      </c>
      <c r="E38" s="74" t="str">
        <f aca="false">'（17位～32位）＿時間割'!C38</f>
        <v>粕川ＦＣ</v>
      </c>
      <c r="F38" s="83"/>
      <c r="G38" s="88"/>
    </row>
    <row r="39" customFormat="false" ht="15.75" hidden="false" customHeight="true" outlineLevel="0" collapsed="false">
      <c r="C39" s="69" t="n">
        <v>29</v>
      </c>
      <c r="D39" s="70" t="s">
        <v>154</v>
      </c>
      <c r="E39" s="74" t="str">
        <f aca="false">'（17位～32位）＿時間割'!C29</f>
        <v>大胡FC</v>
      </c>
      <c r="F39" s="83"/>
      <c r="G39" s="88"/>
    </row>
    <row r="40" customFormat="false" ht="15.75" hidden="false" customHeight="true" outlineLevel="0" collapsed="false">
      <c r="C40" s="69" t="n">
        <v>29</v>
      </c>
      <c r="D40" s="70" t="s">
        <v>154</v>
      </c>
      <c r="E40" s="74" t="str">
        <f aca="false">'（17位～32位）＿時間割'!C40</f>
        <v>リオエステＢ</v>
      </c>
      <c r="F40" s="83"/>
      <c r="G40" s="88"/>
    </row>
    <row r="41" customFormat="false" ht="15.75" hidden="false" customHeight="true" outlineLevel="0" collapsed="false">
      <c r="C41" s="69" t="n">
        <v>31</v>
      </c>
      <c r="D41" s="70" t="s">
        <v>154</v>
      </c>
      <c r="E41" s="74" t="str">
        <f aca="false">'（17位～32位）＿時間割'!C30</f>
        <v>大室FC</v>
      </c>
      <c r="F41" s="83"/>
      <c r="G41" s="88"/>
    </row>
    <row r="42" customFormat="false" ht="15.75" hidden="false" customHeight="true" outlineLevel="0" collapsed="false">
      <c r="C42" s="76" t="n">
        <v>31</v>
      </c>
      <c r="D42" s="77" t="s">
        <v>154</v>
      </c>
      <c r="E42" s="78" t="str">
        <f aca="false">'（17位～32位）＿時間割'!C37</f>
        <v>粕川コリエンテ</v>
      </c>
      <c r="F42" s="84"/>
      <c r="G42" s="92"/>
    </row>
  </sheetData>
  <mergeCells count="1">
    <mergeCell ref="C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" activeCellId="0" sqref="C3: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25"/>
    <col collapsed="false" customWidth="true" hidden="false" outlineLevel="0" max="7" min="3" style="0" width="10.12"/>
    <col collapsed="false" customWidth="true" hidden="false" outlineLevel="0" max="8" min="8" style="0" width="5.49"/>
    <col collapsed="false" customWidth="true" hidden="false" outlineLevel="0" max="10" min="9" style="0" width="2.25"/>
    <col collapsed="false" customWidth="true" hidden="false" outlineLevel="0" max="11" min="11" style="0" width="3.75"/>
    <col collapsed="false" customWidth="true" hidden="false" outlineLevel="0" max="12" min="12" style="0" width="7.12"/>
    <col collapsed="false" customWidth="true" hidden="false" outlineLevel="0" max="15" min="13" style="0" width="6.49"/>
    <col collapsed="false" customWidth="true" hidden="false" outlineLevel="0" max="16" min="16" style="0" width="2.37"/>
  </cols>
  <sheetData>
    <row r="2" customFormat="false" ht="13.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35.25" hidden="false" customHeight="true" outlineLevel="0" collapsed="false">
      <c r="C3" s="93" t="s">
        <v>160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</row>
    <row r="4" customFormat="false" ht="18" hidden="false" customHeight="true" outlineLevel="0" collapsed="false"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</row>
    <row r="5" customFormat="false" ht="35.25" hidden="false" customHeight="true" outlineLevel="0" collapsed="false">
      <c r="C5" s="93" t="s">
        <v>161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</row>
    <row r="6" customFormat="false" ht="29.25" hidden="false" customHeight="true" outlineLevel="0" collapsed="false">
      <c r="C6" s="95" t="s">
        <v>162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</row>
    <row r="7" customFormat="false" ht="29.25" hidden="false" customHeight="true" outlineLevel="0" collapsed="false">
      <c r="C7" s="95" t="s">
        <v>163</v>
      </c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customFormat="false" ht="22.5" hidden="false" customHeight="true" outlineLevel="0" collapsed="false"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</row>
    <row r="9" customFormat="false" ht="18.75" hidden="false" customHeight="true" outlineLevel="0" collapsed="false">
      <c r="C9" s="96" t="s">
        <v>164</v>
      </c>
      <c r="D9" s="97" t="s">
        <v>165</v>
      </c>
      <c r="E9" s="97"/>
      <c r="F9" s="97"/>
    </row>
    <row r="10" customFormat="false" ht="18.75" hidden="false" customHeight="true" outlineLevel="0" collapsed="false">
      <c r="C10" s="97"/>
      <c r="D10" s="97"/>
      <c r="E10" s="97"/>
      <c r="F10" s="97"/>
      <c r="L10" s="98"/>
    </row>
    <row r="11" customFormat="false" ht="38.25" hidden="false" customHeight="true" outlineLevel="0" collapsed="false">
      <c r="C11" s="99" t="s">
        <v>166</v>
      </c>
      <c r="D11" s="100" t="s">
        <v>167</v>
      </c>
      <c r="F11" s="101"/>
      <c r="K11" s="102"/>
      <c r="L11" s="103" t="s">
        <v>168</v>
      </c>
      <c r="M11" s="102"/>
      <c r="N11" s="102"/>
      <c r="O11" s="102"/>
    </row>
    <row r="12" customFormat="false" ht="39.75" hidden="false" customHeight="true" outlineLevel="0" collapsed="false">
      <c r="C12" s="104" t="s">
        <v>169</v>
      </c>
      <c r="D12" s="104" t="str">
        <f aca="false">C13</f>
        <v>FCアミーゴ</v>
      </c>
      <c r="E12" s="104" t="str">
        <f aca="false">C14</f>
        <v>城南FC</v>
      </c>
      <c r="F12" s="104" t="str">
        <f aca="false">C15</f>
        <v>図南A</v>
      </c>
      <c r="G12" s="104" t="str">
        <f aca="false">C16</f>
        <v>VIENTO　SC</v>
      </c>
      <c r="H12" s="104" t="s">
        <v>170</v>
      </c>
      <c r="I12" s="17"/>
      <c r="J12" s="17"/>
      <c r="K12" s="105" t="s">
        <v>171</v>
      </c>
      <c r="L12" s="106" t="n">
        <v>0.375</v>
      </c>
      <c r="M12" s="107" t="str">
        <f aca="false">C13</f>
        <v>FCアミーゴ</v>
      </c>
      <c r="N12" s="108" t="s">
        <v>172</v>
      </c>
      <c r="O12" s="109" t="str">
        <f aca="false">C14</f>
        <v>城南FC</v>
      </c>
    </row>
    <row r="13" customFormat="false" ht="39.75" hidden="false" customHeight="true" outlineLevel="0" collapsed="false">
      <c r="C13" s="110" t="s">
        <v>82</v>
      </c>
      <c r="D13" s="111" t="s">
        <v>169</v>
      </c>
      <c r="E13" s="112" t="s">
        <v>173</v>
      </c>
      <c r="F13" s="112" t="s">
        <v>174</v>
      </c>
      <c r="G13" s="111" t="s">
        <v>169</v>
      </c>
      <c r="H13" s="110" t="n">
        <v>4</v>
      </c>
      <c r="I13" s="17"/>
      <c r="J13" s="17"/>
      <c r="K13" s="105" t="s">
        <v>175</v>
      </c>
      <c r="L13" s="106" t="n">
        <v>0.409722222222222</v>
      </c>
      <c r="M13" s="113" t="str">
        <f aca="false">C20</f>
        <v>FC　FORTE</v>
      </c>
      <c r="N13" s="108" t="s">
        <v>176</v>
      </c>
      <c r="O13" s="109" t="str">
        <f aca="false">C21</f>
        <v>みやぎSFC</v>
      </c>
    </row>
    <row r="14" customFormat="false" ht="39.75" hidden="false" customHeight="true" outlineLevel="0" collapsed="false">
      <c r="C14" s="104" t="s">
        <v>83</v>
      </c>
      <c r="D14" s="112" t="s">
        <v>177</v>
      </c>
      <c r="E14" s="111" t="s">
        <v>169</v>
      </c>
      <c r="F14" s="111" t="s">
        <v>169</v>
      </c>
      <c r="G14" s="114" t="s">
        <v>178</v>
      </c>
      <c r="H14" s="110" t="n">
        <v>3</v>
      </c>
      <c r="I14" s="17"/>
      <c r="J14" s="17"/>
      <c r="K14" s="105" t="s">
        <v>179</v>
      </c>
      <c r="L14" s="106" t="n">
        <v>0.444444444444444</v>
      </c>
      <c r="M14" s="113" t="str">
        <f aca="false">C13</f>
        <v>FCアミーゴ</v>
      </c>
      <c r="N14" s="108" t="s">
        <v>180</v>
      </c>
      <c r="O14" s="109" t="str">
        <f aca="false">C15</f>
        <v>図南A</v>
      </c>
    </row>
    <row r="15" customFormat="false" ht="39.75" hidden="false" customHeight="true" outlineLevel="0" collapsed="false">
      <c r="C15" s="104" t="s">
        <v>84</v>
      </c>
      <c r="D15" s="112" t="s">
        <v>181</v>
      </c>
      <c r="E15" s="114" t="str">
        <f aca="false">F14</f>
        <v>＊＊＊</v>
      </c>
      <c r="F15" s="111" t="s">
        <v>169</v>
      </c>
      <c r="G15" s="111" t="s">
        <v>182</v>
      </c>
      <c r="H15" s="110" t="n">
        <v>1</v>
      </c>
      <c r="I15" s="17"/>
      <c r="J15" s="17"/>
      <c r="K15" s="115" t="s">
        <v>183</v>
      </c>
      <c r="L15" s="106" t="n">
        <v>0.479166666666667</v>
      </c>
      <c r="M15" s="113" t="str">
        <f aca="false">C20</f>
        <v>FC　FORTE</v>
      </c>
      <c r="N15" s="108" t="s">
        <v>184</v>
      </c>
      <c r="O15" s="109" t="str">
        <f aca="false">C22</f>
        <v>大胡FC</v>
      </c>
    </row>
    <row r="16" customFormat="false" ht="39.75" hidden="false" customHeight="true" outlineLevel="0" collapsed="false">
      <c r="C16" s="110" t="s">
        <v>85</v>
      </c>
      <c r="D16" s="114" t="str">
        <f aca="false">G13</f>
        <v>＊＊＊</v>
      </c>
      <c r="E16" s="112" t="s">
        <v>185</v>
      </c>
      <c r="F16" s="111" t="s">
        <v>186</v>
      </c>
      <c r="G16" s="111" t="s">
        <v>169</v>
      </c>
      <c r="H16" s="110" t="n">
        <v>2</v>
      </c>
      <c r="I16" s="17"/>
      <c r="J16" s="17"/>
      <c r="K16" s="115" t="s">
        <v>187</v>
      </c>
      <c r="L16" s="106" t="n">
        <v>0.513888888888889</v>
      </c>
      <c r="M16" s="113" t="str">
        <f aca="false">C14</f>
        <v>城南FC</v>
      </c>
      <c r="N16" s="108" t="s">
        <v>188</v>
      </c>
      <c r="O16" s="109" t="str">
        <f aca="false">C16</f>
        <v>VIENTO　SC</v>
      </c>
    </row>
    <row r="17" customFormat="false" ht="39.75" hidden="false" customHeight="true" outlineLevel="0" collapsed="false">
      <c r="C17" s="116"/>
      <c r="D17" s="116"/>
      <c r="E17" s="116"/>
      <c r="F17" s="116"/>
      <c r="G17" s="116"/>
      <c r="H17" s="116"/>
      <c r="K17" s="115" t="s">
        <v>189</v>
      </c>
      <c r="L17" s="106" t="n">
        <v>0.548611111111111</v>
      </c>
      <c r="M17" s="113" t="str">
        <f aca="false">C21</f>
        <v>みやぎSFC</v>
      </c>
      <c r="N17" s="108" t="s">
        <v>190</v>
      </c>
      <c r="O17" s="109" t="str">
        <f aca="false">C23</f>
        <v>山王FC</v>
      </c>
    </row>
    <row r="18" customFormat="false" ht="39.75" hidden="false" customHeight="true" outlineLevel="0" collapsed="false">
      <c r="C18" s="117" t="s">
        <v>191</v>
      </c>
      <c r="D18" s="118" t="s">
        <v>167</v>
      </c>
      <c r="E18" s="116"/>
      <c r="F18" s="116"/>
      <c r="G18" s="116"/>
      <c r="H18" s="116"/>
      <c r="K18" s="115" t="s">
        <v>192</v>
      </c>
      <c r="L18" s="119" t="n">
        <v>0.583333333333333</v>
      </c>
      <c r="M18" s="113" t="str">
        <f aca="false">C15</f>
        <v>図南A</v>
      </c>
      <c r="N18" s="108" t="s">
        <v>190</v>
      </c>
      <c r="O18" s="109" t="str">
        <f aca="false">C16</f>
        <v>VIENTO　SC</v>
      </c>
    </row>
    <row r="19" customFormat="false" ht="39.75" hidden="false" customHeight="true" outlineLevel="0" collapsed="false">
      <c r="C19" s="104" t="s">
        <v>169</v>
      </c>
      <c r="D19" s="110" t="str">
        <f aca="false">C20</f>
        <v>FC　FORTE</v>
      </c>
      <c r="E19" s="110" t="str">
        <f aca="false">C21</f>
        <v>みやぎSFC</v>
      </c>
      <c r="F19" s="110" t="str">
        <f aca="false">C22</f>
        <v>大胡FC</v>
      </c>
      <c r="G19" s="110" t="str">
        <f aca="false">C23</f>
        <v>山王FC</v>
      </c>
      <c r="H19" s="104" t="s">
        <v>170</v>
      </c>
      <c r="K19" s="120" t="s">
        <v>193</v>
      </c>
      <c r="L19" s="121" t="n">
        <v>0.618055555555556</v>
      </c>
      <c r="M19" s="122" t="str">
        <f aca="false">C22</f>
        <v>大胡FC</v>
      </c>
      <c r="N19" s="123" t="s">
        <v>194</v>
      </c>
      <c r="O19" s="124" t="str">
        <f aca="false">C23</f>
        <v>山王FC</v>
      </c>
    </row>
    <row r="20" customFormat="false" ht="39.75" hidden="false" customHeight="true" outlineLevel="0" collapsed="false">
      <c r="C20" s="110" t="s">
        <v>87</v>
      </c>
      <c r="D20" s="111" t="s">
        <v>169</v>
      </c>
      <c r="E20" s="112" t="s">
        <v>195</v>
      </c>
      <c r="F20" s="112" t="s">
        <v>196</v>
      </c>
      <c r="G20" s="111" t="s">
        <v>169</v>
      </c>
      <c r="H20" s="110" t="n">
        <v>1</v>
      </c>
      <c r="K20" s="125"/>
      <c r="L20" s="126"/>
      <c r="M20" s="125"/>
      <c r="N20" s="125"/>
      <c r="O20" s="125"/>
    </row>
    <row r="21" customFormat="false" ht="39.75" hidden="false" customHeight="true" outlineLevel="0" collapsed="false">
      <c r="C21" s="104" t="s">
        <v>88</v>
      </c>
      <c r="D21" s="112" t="s">
        <v>197</v>
      </c>
      <c r="E21" s="111" t="s">
        <v>169</v>
      </c>
      <c r="F21" s="111" t="s">
        <v>169</v>
      </c>
      <c r="G21" s="112" t="s">
        <v>198</v>
      </c>
      <c r="H21" s="110" t="n">
        <v>3</v>
      </c>
      <c r="K21" s="127"/>
      <c r="L21" s="128"/>
      <c r="M21" s="129"/>
      <c r="N21" s="127"/>
      <c r="O21" s="127"/>
    </row>
    <row r="22" customFormat="false" ht="39.75" hidden="false" customHeight="true" outlineLevel="0" collapsed="false">
      <c r="C22" s="104" t="s">
        <v>89</v>
      </c>
      <c r="D22" s="112" t="s">
        <v>199</v>
      </c>
      <c r="E22" s="114" t="str">
        <f aca="false">F21</f>
        <v>＊＊＊</v>
      </c>
      <c r="F22" s="111" t="s">
        <v>169</v>
      </c>
      <c r="G22" s="111" t="s">
        <v>200</v>
      </c>
      <c r="H22" s="110" t="n">
        <v>4</v>
      </c>
      <c r="K22" s="127"/>
      <c r="L22" s="130"/>
      <c r="M22" s="130"/>
      <c r="N22" s="130"/>
      <c r="O22" s="130"/>
    </row>
    <row r="23" customFormat="false" ht="39.75" hidden="false" customHeight="true" outlineLevel="0" collapsed="false">
      <c r="C23" s="104" t="s">
        <v>90</v>
      </c>
      <c r="D23" s="114" t="str">
        <f aca="false">G20</f>
        <v>＊＊＊</v>
      </c>
      <c r="E23" s="112" t="s">
        <v>186</v>
      </c>
      <c r="F23" s="111" t="s">
        <v>201</v>
      </c>
      <c r="G23" s="111" t="s">
        <v>169</v>
      </c>
      <c r="H23" s="110" t="n">
        <v>2</v>
      </c>
    </row>
  </sheetData>
  <mergeCells count="5">
    <mergeCell ref="B2:P2"/>
    <mergeCell ref="C3:O3"/>
    <mergeCell ref="C5:O5"/>
    <mergeCell ref="C6:O6"/>
    <mergeCell ref="C7:O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" activeCellId="0" sqref="C3: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25"/>
    <col collapsed="false" customWidth="true" hidden="false" outlineLevel="0" max="7" min="3" style="0" width="10.12"/>
    <col collapsed="false" customWidth="true" hidden="false" outlineLevel="0" max="8" min="8" style="0" width="5.49"/>
    <col collapsed="false" customWidth="true" hidden="false" outlineLevel="0" max="10" min="9" style="0" width="2.25"/>
    <col collapsed="false" customWidth="true" hidden="false" outlineLevel="0" max="11" min="11" style="0" width="3.75"/>
    <col collapsed="false" customWidth="true" hidden="false" outlineLevel="0" max="12" min="12" style="0" width="7.12"/>
    <col collapsed="false" customWidth="true" hidden="false" outlineLevel="0" max="15" min="13" style="0" width="6.49"/>
    <col collapsed="false" customWidth="true" hidden="false" outlineLevel="0" max="16" min="16" style="0" width="2.37"/>
  </cols>
  <sheetData>
    <row r="2" customFormat="false" ht="13.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35.25" hidden="false" customHeight="true" outlineLevel="0" collapsed="false">
      <c r="C3" s="93" t="s">
        <v>160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</row>
    <row r="4" customFormat="false" ht="18" hidden="false" customHeight="true" outlineLevel="0" collapsed="false"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</row>
    <row r="5" customFormat="false" ht="35.25" hidden="false" customHeight="true" outlineLevel="0" collapsed="false">
      <c r="C5" s="93" t="s">
        <v>161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</row>
    <row r="6" customFormat="false" ht="29.25" hidden="false" customHeight="true" outlineLevel="0" collapsed="false">
      <c r="C6" s="95" t="s">
        <v>162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</row>
    <row r="7" customFormat="false" ht="29.25" hidden="false" customHeight="true" outlineLevel="0" collapsed="false">
      <c r="C7" s="95" t="s">
        <v>163</v>
      </c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customFormat="false" ht="22.5" hidden="false" customHeight="true" outlineLevel="0" collapsed="false"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</row>
    <row r="9" customFormat="false" ht="18.75" hidden="false" customHeight="true" outlineLevel="0" collapsed="false">
      <c r="C9" s="96" t="s">
        <v>202</v>
      </c>
      <c r="D9" s="131" t="s">
        <v>165</v>
      </c>
      <c r="E9" s="97"/>
      <c r="F9" s="97"/>
    </row>
    <row r="10" customFormat="false" ht="18.75" hidden="false" customHeight="true" outlineLevel="0" collapsed="false">
      <c r="C10" s="97"/>
      <c r="D10" s="97"/>
      <c r="E10" s="97"/>
      <c r="F10" s="97"/>
      <c r="L10" s="98"/>
    </row>
    <row r="11" customFormat="false" ht="38.25" hidden="false" customHeight="true" outlineLevel="0" collapsed="false">
      <c r="C11" s="99" t="s">
        <v>203</v>
      </c>
      <c r="D11" s="100" t="s">
        <v>167</v>
      </c>
      <c r="F11" s="101"/>
      <c r="K11" s="102"/>
      <c r="L11" s="103" t="s">
        <v>168</v>
      </c>
      <c r="M11" s="102"/>
      <c r="N11" s="102"/>
      <c r="O11" s="102"/>
    </row>
    <row r="12" customFormat="false" ht="39.75" hidden="false" customHeight="true" outlineLevel="0" collapsed="false">
      <c r="C12" s="104" t="s">
        <v>169</v>
      </c>
      <c r="D12" s="110" t="str">
        <f aca="false">C13</f>
        <v>FC下川</v>
      </c>
      <c r="E12" s="110" t="str">
        <f aca="false">C14</f>
        <v>桃木JSC</v>
      </c>
      <c r="F12" s="110" t="str">
        <f aca="false">C15</f>
        <v>FC富士見</v>
      </c>
      <c r="G12" s="110" t="str">
        <f aca="false">C16</f>
        <v>大室FC</v>
      </c>
      <c r="H12" s="104" t="s">
        <v>170</v>
      </c>
      <c r="I12" s="17"/>
      <c r="J12" s="17"/>
      <c r="K12" s="105" t="s">
        <v>171</v>
      </c>
      <c r="L12" s="106" t="n">
        <v>0.375</v>
      </c>
      <c r="M12" s="107" t="str">
        <f aca="false">C13</f>
        <v>FC下川</v>
      </c>
      <c r="N12" s="108" t="s">
        <v>204</v>
      </c>
      <c r="O12" s="109" t="str">
        <f aca="false">C14</f>
        <v>桃木JSC</v>
      </c>
    </row>
    <row r="13" customFormat="false" ht="39.75" hidden="false" customHeight="true" outlineLevel="0" collapsed="false">
      <c r="C13" s="110" t="s">
        <v>93</v>
      </c>
      <c r="D13" s="111" t="s">
        <v>169</v>
      </c>
      <c r="E13" s="112" t="s">
        <v>205</v>
      </c>
      <c r="F13" s="112" t="s">
        <v>206</v>
      </c>
      <c r="G13" s="111" t="s">
        <v>169</v>
      </c>
      <c r="H13" s="110" t="n">
        <v>2</v>
      </c>
      <c r="I13" s="17"/>
      <c r="J13" s="17"/>
      <c r="K13" s="105" t="s">
        <v>175</v>
      </c>
      <c r="L13" s="106" t="n">
        <v>0.409722222222222</v>
      </c>
      <c r="M13" s="113" t="str">
        <f aca="false">C20</f>
        <v>前橋南A</v>
      </c>
      <c r="N13" s="108" t="s">
        <v>207</v>
      </c>
      <c r="O13" s="109" t="str">
        <f aca="false">C21</f>
        <v>朝倉FC</v>
      </c>
    </row>
    <row r="14" customFormat="false" ht="39.75" hidden="false" customHeight="true" outlineLevel="0" collapsed="false">
      <c r="C14" s="104" t="s">
        <v>94</v>
      </c>
      <c r="D14" s="112" t="s">
        <v>208</v>
      </c>
      <c r="E14" s="111" t="s">
        <v>169</v>
      </c>
      <c r="F14" s="111" t="s">
        <v>169</v>
      </c>
      <c r="G14" s="112" t="s">
        <v>209</v>
      </c>
      <c r="H14" s="110" t="n">
        <v>3</v>
      </c>
      <c r="I14" s="17"/>
      <c r="J14" s="17"/>
      <c r="K14" s="105" t="s">
        <v>179</v>
      </c>
      <c r="L14" s="106" t="n">
        <v>0.444444444444444</v>
      </c>
      <c r="M14" s="113" t="str">
        <f aca="false">C13</f>
        <v>FC下川</v>
      </c>
      <c r="N14" s="108" t="s">
        <v>194</v>
      </c>
      <c r="O14" s="109" t="str">
        <f aca="false">C15</f>
        <v>FC富士見</v>
      </c>
    </row>
    <row r="15" customFormat="false" ht="39.75" hidden="false" customHeight="true" outlineLevel="0" collapsed="false">
      <c r="C15" s="110" t="s">
        <v>95</v>
      </c>
      <c r="D15" s="112" t="s">
        <v>201</v>
      </c>
      <c r="E15" s="114" t="str">
        <f aca="false">F14</f>
        <v>＊＊＊</v>
      </c>
      <c r="F15" s="111" t="s">
        <v>169</v>
      </c>
      <c r="G15" s="111" t="s">
        <v>210</v>
      </c>
      <c r="H15" s="110" t="n">
        <v>1</v>
      </c>
      <c r="I15" s="17"/>
      <c r="J15" s="17"/>
      <c r="K15" s="115" t="s">
        <v>183</v>
      </c>
      <c r="L15" s="106" t="n">
        <v>0.479166666666667</v>
      </c>
      <c r="M15" s="113" t="str">
        <f aca="false">C20</f>
        <v>前橋南A</v>
      </c>
      <c r="N15" s="108" t="s">
        <v>211</v>
      </c>
      <c r="O15" s="109" t="str">
        <f aca="false">C22</f>
        <v>リオエステA</v>
      </c>
    </row>
    <row r="16" customFormat="false" ht="39.75" hidden="false" customHeight="true" outlineLevel="0" collapsed="false">
      <c r="C16" s="104" t="s">
        <v>96</v>
      </c>
      <c r="D16" s="114" t="str">
        <f aca="false">G13</f>
        <v>＊＊＊</v>
      </c>
      <c r="E16" s="112" t="s">
        <v>212</v>
      </c>
      <c r="F16" s="111" t="s">
        <v>213</v>
      </c>
      <c r="G16" s="111" t="s">
        <v>169</v>
      </c>
      <c r="H16" s="110" t="n">
        <v>4</v>
      </c>
      <c r="I16" s="17"/>
      <c r="J16" s="17"/>
      <c r="K16" s="115" t="s">
        <v>187</v>
      </c>
      <c r="L16" s="106" t="n">
        <v>0.513888888888889</v>
      </c>
      <c r="M16" s="113" t="str">
        <f aca="false">C14</f>
        <v>桃木JSC</v>
      </c>
      <c r="N16" s="108" t="s">
        <v>207</v>
      </c>
      <c r="O16" s="109" t="str">
        <f aca="false">C16</f>
        <v>大室FC</v>
      </c>
    </row>
    <row r="17" customFormat="false" ht="39.75" hidden="false" customHeight="true" outlineLevel="0" collapsed="false">
      <c r="C17" s="116"/>
      <c r="D17" s="116"/>
      <c r="E17" s="116"/>
      <c r="F17" s="116"/>
      <c r="G17" s="116"/>
      <c r="H17" s="116"/>
      <c r="K17" s="115" t="s">
        <v>189</v>
      </c>
      <c r="L17" s="106" t="n">
        <v>0.548611111111111</v>
      </c>
      <c r="M17" s="113" t="str">
        <f aca="false">C21</f>
        <v>朝倉FC</v>
      </c>
      <c r="N17" s="108" t="s">
        <v>184</v>
      </c>
      <c r="O17" s="109" t="str">
        <f aca="false">C23</f>
        <v>原町FC</v>
      </c>
    </row>
    <row r="18" customFormat="false" ht="39.75" hidden="false" customHeight="true" outlineLevel="0" collapsed="false">
      <c r="C18" s="117" t="s">
        <v>214</v>
      </c>
      <c r="D18" s="118" t="s">
        <v>167</v>
      </c>
      <c r="E18" s="116"/>
      <c r="F18" s="116"/>
      <c r="G18" s="116"/>
      <c r="H18" s="116"/>
      <c r="K18" s="115" t="s">
        <v>192</v>
      </c>
      <c r="L18" s="119" t="n">
        <v>0.583333333333333</v>
      </c>
      <c r="M18" s="113" t="str">
        <f aca="false">C15</f>
        <v>FC富士見</v>
      </c>
      <c r="N18" s="108" t="s">
        <v>215</v>
      </c>
      <c r="O18" s="109" t="str">
        <f aca="false">C16</f>
        <v>大室FC</v>
      </c>
    </row>
    <row r="19" customFormat="false" ht="39.75" hidden="false" customHeight="true" outlineLevel="0" collapsed="false">
      <c r="C19" s="104" t="s">
        <v>169</v>
      </c>
      <c r="D19" s="110" t="str">
        <f aca="false">C20</f>
        <v>前橋南A</v>
      </c>
      <c r="E19" s="110" t="str">
        <f aca="false">C21</f>
        <v>朝倉FC</v>
      </c>
      <c r="F19" s="110" t="str">
        <f aca="false">C22</f>
        <v>リオエステA</v>
      </c>
      <c r="G19" s="110" t="str">
        <f aca="false">C23</f>
        <v>原町FC</v>
      </c>
      <c r="H19" s="104" t="s">
        <v>170</v>
      </c>
      <c r="K19" s="120" t="s">
        <v>193</v>
      </c>
      <c r="L19" s="121" t="n">
        <v>0.618055555555556</v>
      </c>
      <c r="M19" s="122" t="str">
        <f aca="false">C22</f>
        <v>リオエステA</v>
      </c>
      <c r="N19" s="123" t="s">
        <v>216</v>
      </c>
      <c r="O19" s="124" t="str">
        <f aca="false">C23</f>
        <v>原町FC</v>
      </c>
    </row>
    <row r="20" customFormat="false" ht="39.75" hidden="false" customHeight="true" outlineLevel="0" collapsed="false">
      <c r="C20" s="104" t="s">
        <v>98</v>
      </c>
      <c r="D20" s="111" t="s">
        <v>169</v>
      </c>
      <c r="E20" s="112" t="s">
        <v>209</v>
      </c>
      <c r="F20" s="112" t="s">
        <v>217</v>
      </c>
      <c r="G20" s="111" t="s">
        <v>169</v>
      </c>
      <c r="H20" s="110" t="n">
        <v>3</v>
      </c>
      <c r="K20" s="125"/>
      <c r="L20" s="126"/>
      <c r="M20" s="125"/>
      <c r="N20" s="125"/>
      <c r="O20" s="125"/>
    </row>
    <row r="21" customFormat="false" ht="39.75" hidden="false" customHeight="true" outlineLevel="0" collapsed="false">
      <c r="C21" s="104" t="s">
        <v>99</v>
      </c>
      <c r="D21" s="112" t="s">
        <v>200</v>
      </c>
      <c r="E21" s="111" t="s">
        <v>169</v>
      </c>
      <c r="F21" s="111" t="s">
        <v>169</v>
      </c>
      <c r="G21" s="112" t="s">
        <v>218</v>
      </c>
      <c r="H21" s="110" t="n">
        <v>2</v>
      </c>
      <c r="K21" s="127"/>
      <c r="L21" s="128"/>
      <c r="M21" s="129"/>
      <c r="N21" s="127"/>
      <c r="O21" s="127"/>
    </row>
    <row r="22" customFormat="false" ht="39.75" hidden="false" customHeight="true" outlineLevel="0" collapsed="false">
      <c r="C22" s="104" t="s">
        <v>100</v>
      </c>
      <c r="D22" s="112" t="s">
        <v>219</v>
      </c>
      <c r="E22" s="114" t="str">
        <f aca="false">F21</f>
        <v>＊＊＊</v>
      </c>
      <c r="F22" s="111" t="s">
        <v>169</v>
      </c>
      <c r="G22" s="111" t="s">
        <v>220</v>
      </c>
      <c r="H22" s="110" t="n">
        <v>1</v>
      </c>
      <c r="K22" s="127"/>
      <c r="L22" s="130"/>
      <c r="M22" s="130"/>
      <c r="N22" s="130"/>
      <c r="O22" s="130"/>
    </row>
    <row r="23" customFormat="false" ht="39.75" hidden="false" customHeight="true" outlineLevel="0" collapsed="false">
      <c r="C23" s="104" t="s">
        <v>101</v>
      </c>
      <c r="D23" s="114" t="str">
        <f aca="false">G20</f>
        <v>＊＊＊</v>
      </c>
      <c r="E23" s="112" t="s">
        <v>199</v>
      </c>
      <c r="F23" s="111" t="s">
        <v>221</v>
      </c>
      <c r="G23" s="111" t="s">
        <v>169</v>
      </c>
      <c r="H23" s="110" t="n">
        <v>4</v>
      </c>
    </row>
  </sheetData>
  <mergeCells count="5">
    <mergeCell ref="B2:P2"/>
    <mergeCell ref="C3:O3"/>
    <mergeCell ref="C5:O5"/>
    <mergeCell ref="C6:O6"/>
    <mergeCell ref="C7:O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" activeCellId="0" sqref="C3: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25"/>
    <col collapsed="false" customWidth="true" hidden="false" outlineLevel="0" max="7" min="3" style="0" width="10.12"/>
    <col collapsed="false" customWidth="true" hidden="false" outlineLevel="0" max="8" min="8" style="0" width="5.49"/>
    <col collapsed="false" customWidth="true" hidden="false" outlineLevel="0" max="10" min="9" style="0" width="2.25"/>
    <col collapsed="false" customWidth="true" hidden="false" outlineLevel="0" max="11" min="11" style="0" width="3.75"/>
    <col collapsed="false" customWidth="true" hidden="false" outlineLevel="0" max="12" min="12" style="0" width="7.12"/>
    <col collapsed="false" customWidth="true" hidden="false" outlineLevel="0" max="15" min="13" style="0" width="6.49"/>
    <col collapsed="false" customWidth="true" hidden="false" outlineLevel="0" max="16" min="16" style="0" width="2.37"/>
  </cols>
  <sheetData>
    <row r="2" customFormat="false" ht="13.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35.25" hidden="false" customHeight="true" outlineLevel="0" collapsed="false">
      <c r="C3" s="93" t="s">
        <v>160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</row>
    <row r="4" customFormat="false" ht="18" hidden="false" customHeight="true" outlineLevel="0" collapsed="false"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</row>
    <row r="5" customFormat="false" ht="35.25" hidden="false" customHeight="true" outlineLevel="0" collapsed="false">
      <c r="C5" s="93" t="s">
        <v>222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</row>
    <row r="6" customFormat="false" ht="29.25" hidden="false" customHeight="true" outlineLevel="0" collapsed="false">
      <c r="C6" s="95" t="s">
        <v>223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</row>
    <row r="7" customFormat="false" ht="22.5" hidden="false" customHeight="true" outlineLevel="0" collapsed="false"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customFormat="false" ht="18.75" hidden="false" customHeight="true" outlineLevel="0" collapsed="false">
      <c r="C8" s="96" t="s">
        <v>224</v>
      </c>
      <c r="D8" s="131" t="s">
        <v>165</v>
      </c>
      <c r="E8" s="97"/>
      <c r="F8" s="97"/>
    </row>
    <row r="9" customFormat="false" ht="18.75" hidden="false" customHeight="true" outlineLevel="0" collapsed="false">
      <c r="C9" s="97"/>
      <c r="D9" s="97"/>
      <c r="E9" s="97"/>
      <c r="F9" s="97"/>
    </row>
    <row r="10" customFormat="false" ht="38.25" hidden="false" customHeight="true" outlineLevel="0" collapsed="false">
      <c r="C10" s="99" t="s">
        <v>225</v>
      </c>
      <c r="D10" s="100" t="s">
        <v>167</v>
      </c>
      <c r="F10" s="101"/>
      <c r="L10" s="98" t="s">
        <v>168</v>
      </c>
    </row>
    <row r="11" customFormat="false" ht="39.75" hidden="false" customHeight="true" outlineLevel="0" collapsed="false">
      <c r="C11" s="104" t="s">
        <v>169</v>
      </c>
      <c r="D11" s="110" t="str">
        <f aca="false">C12</f>
        <v>荒子FC</v>
      </c>
      <c r="E11" s="110" t="str">
        <f aca="false">C13</f>
        <v>前橋南B</v>
      </c>
      <c r="F11" s="110" t="str">
        <f aca="false">C14</f>
        <v>エコクラブ</v>
      </c>
      <c r="G11" s="110" t="str">
        <f aca="false">C15</f>
        <v>粕川コリエンテ</v>
      </c>
      <c r="H11" s="104" t="s">
        <v>170</v>
      </c>
      <c r="I11" s="17"/>
      <c r="J11" s="17"/>
      <c r="K11" s="105" t="s">
        <v>171</v>
      </c>
      <c r="L11" s="132" t="n">
        <v>0.375</v>
      </c>
      <c r="M11" s="107" t="str">
        <f aca="false">C12</f>
        <v>荒子FC</v>
      </c>
      <c r="N11" s="108" t="s">
        <v>226</v>
      </c>
      <c r="O11" s="109" t="str">
        <f aca="false">C13</f>
        <v>前橋南B</v>
      </c>
    </row>
    <row r="12" customFormat="false" ht="39.75" hidden="false" customHeight="true" outlineLevel="0" collapsed="false">
      <c r="C12" s="104" t="s">
        <v>105</v>
      </c>
      <c r="D12" s="111" t="s">
        <v>169</v>
      </c>
      <c r="E12" s="114" t="s">
        <v>227</v>
      </c>
      <c r="F12" s="112" t="s">
        <v>228</v>
      </c>
      <c r="G12" s="111" t="s">
        <v>169</v>
      </c>
      <c r="H12" s="110" t="n">
        <v>3</v>
      </c>
      <c r="I12" s="17"/>
      <c r="J12" s="17"/>
      <c r="K12" s="105" t="s">
        <v>175</v>
      </c>
      <c r="L12" s="106" t="n">
        <v>0.409722222222222</v>
      </c>
      <c r="M12" s="113" t="str">
        <f aca="false">C19</f>
        <v>ザスパ草津</v>
      </c>
      <c r="N12" s="108" t="s">
        <v>229</v>
      </c>
      <c r="O12" s="109" t="str">
        <f aca="false">C20</f>
        <v>粕川FC</v>
      </c>
    </row>
    <row r="13" customFormat="false" ht="39.75" hidden="false" customHeight="true" outlineLevel="0" collapsed="false">
      <c r="C13" s="104" t="s">
        <v>106</v>
      </c>
      <c r="D13" s="112" t="s">
        <v>230</v>
      </c>
      <c r="E13" s="111" t="s">
        <v>169</v>
      </c>
      <c r="F13" s="111" t="s">
        <v>169</v>
      </c>
      <c r="G13" s="112" t="s">
        <v>231</v>
      </c>
      <c r="H13" s="110" t="n">
        <v>2</v>
      </c>
      <c r="I13" s="17"/>
      <c r="J13" s="17"/>
      <c r="K13" s="105" t="s">
        <v>179</v>
      </c>
      <c r="L13" s="106" t="n">
        <v>0.444444444444444</v>
      </c>
      <c r="M13" s="113" t="str">
        <f aca="false">C12</f>
        <v>荒子FC</v>
      </c>
      <c r="N13" s="108" t="s">
        <v>232</v>
      </c>
      <c r="O13" s="109" t="str">
        <f aca="false">C14</f>
        <v>エコクラブ</v>
      </c>
    </row>
    <row r="14" customFormat="false" ht="39.75" hidden="false" customHeight="true" outlineLevel="0" collapsed="false">
      <c r="C14" s="104" t="s">
        <v>107</v>
      </c>
      <c r="D14" s="112" t="s">
        <v>233</v>
      </c>
      <c r="E14" s="114" t="str">
        <f aca="false">F13</f>
        <v>＊＊＊</v>
      </c>
      <c r="F14" s="111" t="s">
        <v>169</v>
      </c>
      <c r="G14" s="111" t="s">
        <v>234</v>
      </c>
      <c r="H14" s="110" t="n">
        <v>1</v>
      </c>
      <c r="I14" s="17"/>
      <c r="J14" s="17"/>
      <c r="K14" s="115" t="s">
        <v>183</v>
      </c>
      <c r="L14" s="106" t="n">
        <v>0.479166666666667</v>
      </c>
      <c r="M14" s="113" t="str">
        <f aca="false">C19</f>
        <v>ザスパ草津</v>
      </c>
      <c r="N14" s="108" t="s">
        <v>235</v>
      </c>
      <c r="O14" s="109" t="str">
        <f aca="false">C21</f>
        <v>岩神SC</v>
      </c>
    </row>
    <row r="15" customFormat="false" ht="39.75" hidden="false" customHeight="true" outlineLevel="0" collapsed="false">
      <c r="C15" s="104" t="s">
        <v>108</v>
      </c>
      <c r="D15" s="114" t="str">
        <f aca="false">G12</f>
        <v>＊＊＊</v>
      </c>
      <c r="E15" s="112" t="s">
        <v>236</v>
      </c>
      <c r="F15" s="111" t="s">
        <v>237</v>
      </c>
      <c r="G15" s="111" t="s">
        <v>169</v>
      </c>
      <c r="H15" s="110" t="n">
        <v>4</v>
      </c>
      <c r="I15" s="17"/>
      <c r="J15" s="17"/>
      <c r="K15" s="115" t="s">
        <v>187</v>
      </c>
      <c r="L15" s="106" t="n">
        <v>0.513888888888889</v>
      </c>
      <c r="M15" s="113" t="str">
        <f aca="false">C13</f>
        <v>前橋南B</v>
      </c>
      <c r="N15" s="108" t="s">
        <v>238</v>
      </c>
      <c r="O15" s="109" t="str">
        <f aca="false">C15</f>
        <v>粕川コリエンテ</v>
      </c>
    </row>
    <row r="16" customFormat="false" ht="39.75" hidden="false" customHeight="true" outlineLevel="0" collapsed="false">
      <c r="C16" s="116"/>
      <c r="D16" s="116"/>
      <c r="E16" s="116"/>
      <c r="F16" s="116"/>
      <c r="G16" s="116"/>
      <c r="H16" s="116"/>
      <c r="K16" s="115" t="s">
        <v>189</v>
      </c>
      <c r="L16" s="106" t="n">
        <v>0.548611111111111</v>
      </c>
      <c r="M16" s="113" t="str">
        <f aca="false">C20</f>
        <v>粕川FC</v>
      </c>
      <c r="N16" s="108" t="s">
        <v>194</v>
      </c>
      <c r="O16" s="109" t="str">
        <f aca="false">C22</f>
        <v>細井FC</v>
      </c>
    </row>
    <row r="17" customFormat="false" ht="39.75" hidden="false" customHeight="true" outlineLevel="0" collapsed="false">
      <c r="C17" s="117" t="s">
        <v>239</v>
      </c>
      <c r="D17" s="118" t="s">
        <v>167</v>
      </c>
      <c r="E17" s="116"/>
      <c r="F17" s="116"/>
      <c r="G17" s="116"/>
      <c r="H17" s="116"/>
      <c r="K17" s="115" t="s">
        <v>192</v>
      </c>
      <c r="L17" s="106" t="n">
        <v>0.583333333333333</v>
      </c>
      <c r="M17" s="113" t="str">
        <f aca="false">C14</f>
        <v>エコクラブ</v>
      </c>
      <c r="N17" s="108" t="s">
        <v>240</v>
      </c>
      <c r="O17" s="109" t="str">
        <f aca="false">C15</f>
        <v>粕川コリエンテ</v>
      </c>
    </row>
    <row r="18" customFormat="false" ht="39.75" hidden="false" customHeight="true" outlineLevel="0" collapsed="false">
      <c r="C18" s="104" t="s">
        <v>169</v>
      </c>
      <c r="D18" s="110" t="str">
        <f aca="false">C19</f>
        <v>ザスパ草津</v>
      </c>
      <c r="E18" s="110" t="str">
        <f aca="false">C20</f>
        <v>粕川FC</v>
      </c>
      <c r="F18" s="110" t="str">
        <f aca="false">C21</f>
        <v>岩神SC</v>
      </c>
      <c r="G18" s="110" t="str">
        <f aca="false">C22</f>
        <v>細井FC</v>
      </c>
      <c r="H18" s="104" t="s">
        <v>170</v>
      </c>
      <c r="K18" s="115" t="s">
        <v>193</v>
      </c>
      <c r="L18" s="106" t="n">
        <v>0.618055555555556</v>
      </c>
      <c r="M18" s="133" t="str">
        <f aca="false">C21</f>
        <v>岩神SC</v>
      </c>
      <c r="N18" s="134" t="s">
        <v>241</v>
      </c>
      <c r="O18" s="135" t="str">
        <f aca="false">C22</f>
        <v>細井FC</v>
      </c>
    </row>
    <row r="19" customFormat="false" ht="39.75" hidden="false" customHeight="true" outlineLevel="0" collapsed="false">
      <c r="C19" s="104" t="s">
        <v>110</v>
      </c>
      <c r="D19" s="111" t="s">
        <v>169</v>
      </c>
      <c r="E19" s="112" t="s">
        <v>242</v>
      </c>
      <c r="F19" s="112" t="s">
        <v>243</v>
      </c>
      <c r="G19" s="111" t="s">
        <v>169</v>
      </c>
      <c r="H19" s="110" t="n">
        <v>1</v>
      </c>
      <c r="K19" s="125"/>
      <c r="L19" s="126"/>
      <c r="M19" s="125"/>
      <c r="N19" s="125"/>
      <c r="O19" s="125"/>
    </row>
    <row r="20" customFormat="false" ht="39.75" hidden="false" customHeight="true" outlineLevel="0" collapsed="false">
      <c r="C20" s="104" t="s">
        <v>111</v>
      </c>
      <c r="D20" s="112" t="s">
        <v>244</v>
      </c>
      <c r="E20" s="111" t="s">
        <v>169</v>
      </c>
      <c r="F20" s="111" t="s">
        <v>169</v>
      </c>
      <c r="G20" s="112" t="s">
        <v>206</v>
      </c>
      <c r="H20" s="110" t="n">
        <v>4</v>
      </c>
      <c r="K20" s="127"/>
      <c r="L20" s="128"/>
      <c r="M20" s="129"/>
      <c r="N20" s="127"/>
      <c r="O20" s="127"/>
    </row>
    <row r="21" customFormat="false" ht="39.75" hidden="false" customHeight="true" outlineLevel="0" collapsed="false">
      <c r="C21" s="104" t="s">
        <v>112</v>
      </c>
      <c r="D21" s="112" t="s">
        <v>245</v>
      </c>
      <c r="E21" s="114" t="str">
        <f aca="false">F20</f>
        <v>＊＊＊</v>
      </c>
      <c r="F21" s="111" t="s">
        <v>169</v>
      </c>
      <c r="G21" s="111" t="s">
        <v>246</v>
      </c>
      <c r="H21" s="110" t="n">
        <v>2</v>
      </c>
      <c r="K21" s="127"/>
      <c r="L21" s="130"/>
      <c r="M21" s="130"/>
      <c r="N21" s="130"/>
      <c r="O21" s="130"/>
    </row>
    <row r="22" customFormat="false" ht="39.75" hidden="false" customHeight="true" outlineLevel="0" collapsed="false">
      <c r="C22" s="104" t="s">
        <v>113</v>
      </c>
      <c r="D22" s="114" t="str">
        <f aca="false">G19</f>
        <v>＊＊＊</v>
      </c>
      <c r="E22" s="114" t="s">
        <v>247</v>
      </c>
      <c r="F22" s="111" t="s">
        <v>248</v>
      </c>
      <c r="G22" s="111" t="s">
        <v>169</v>
      </c>
      <c r="H22" s="110" t="n">
        <v>3</v>
      </c>
    </row>
  </sheetData>
  <mergeCells count="4">
    <mergeCell ref="B2:P2"/>
    <mergeCell ref="C3:O3"/>
    <mergeCell ref="C5:O5"/>
    <mergeCell ref="C6:O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" activeCellId="0" sqref="C3: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25"/>
    <col collapsed="false" customWidth="true" hidden="false" outlineLevel="0" max="7" min="3" style="0" width="10.12"/>
    <col collapsed="false" customWidth="true" hidden="false" outlineLevel="0" max="8" min="8" style="0" width="5.49"/>
    <col collapsed="false" customWidth="true" hidden="false" outlineLevel="0" max="10" min="9" style="0" width="2.25"/>
    <col collapsed="false" customWidth="true" hidden="false" outlineLevel="0" max="11" min="11" style="0" width="3.75"/>
    <col collapsed="false" customWidth="true" hidden="false" outlineLevel="0" max="12" min="12" style="0" width="7.12"/>
    <col collapsed="false" customWidth="true" hidden="false" outlineLevel="0" max="15" min="13" style="0" width="6.49"/>
    <col collapsed="false" customWidth="true" hidden="false" outlineLevel="0" max="16" min="16" style="0" width="2.37"/>
  </cols>
  <sheetData>
    <row r="2" customFormat="false" ht="13.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35.25" hidden="false" customHeight="true" outlineLevel="0" collapsed="false">
      <c r="C3" s="93" t="s">
        <v>160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</row>
    <row r="4" customFormat="false" ht="18" hidden="false" customHeight="true" outlineLevel="0" collapsed="false"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</row>
    <row r="5" customFormat="false" ht="35.25" hidden="false" customHeight="true" outlineLevel="0" collapsed="false">
      <c r="C5" s="93" t="s">
        <v>222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</row>
    <row r="6" customFormat="false" ht="29.25" hidden="false" customHeight="true" outlineLevel="0" collapsed="false">
      <c r="C6" s="95" t="s">
        <v>223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</row>
    <row r="7" customFormat="false" ht="14.25" hidden="false" customHeight="true" outlineLevel="0" collapsed="false"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customFormat="false" ht="18.75" hidden="false" customHeight="true" outlineLevel="0" collapsed="false">
      <c r="C8" s="96" t="s">
        <v>224</v>
      </c>
      <c r="D8" s="131" t="s">
        <v>165</v>
      </c>
      <c r="E8" s="97"/>
      <c r="F8" s="97"/>
    </row>
    <row r="9" customFormat="false" ht="18.75" hidden="false" customHeight="true" outlineLevel="0" collapsed="false">
      <c r="C9" s="97"/>
      <c r="D9" s="97"/>
      <c r="E9" s="97"/>
      <c r="F9" s="97"/>
    </row>
    <row r="10" customFormat="false" ht="38.25" hidden="false" customHeight="true" outlineLevel="0" collapsed="false">
      <c r="C10" s="99" t="s">
        <v>249</v>
      </c>
      <c r="D10" s="100" t="s">
        <v>167</v>
      </c>
      <c r="F10" s="101"/>
      <c r="L10" s="98" t="s">
        <v>168</v>
      </c>
    </row>
    <row r="11" customFormat="false" ht="39.75" hidden="false" customHeight="true" outlineLevel="0" collapsed="false">
      <c r="C11" s="104" t="s">
        <v>169</v>
      </c>
      <c r="D11" s="110" t="str">
        <f aca="false">C12</f>
        <v>元総社FC</v>
      </c>
      <c r="E11" s="110" t="str">
        <f aca="false">C13</f>
        <v>芳賀SC</v>
      </c>
      <c r="F11" s="110" t="str">
        <f aca="false">C14</f>
        <v>オール東</v>
      </c>
      <c r="G11" s="110" t="str">
        <f aca="false">C15</f>
        <v>前橋ジュニア</v>
      </c>
      <c r="H11" s="104" t="s">
        <v>170</v>
      </c>
      <c r="I11" s="17"/>
      <c r="J11" s="17"/>
      <c r="K11" s="105" t="s">
        <v>171</v>
      </c>
      <c r="L11" s="132" t="n">
        <v>0.375</v>
      </c>
      <c r="M11" s="107" t="str">
        <f aca="false">C12</f>
        <v>元総社FC</v>
      </c>
      <c r="N11" s="108" t="s">
        <v>250</v>
      </c>
      <c r="O11" s="109" t="str">
        <f aca="false">C13</f>
        <v>芳賀SC</v>
      </c>
    </row>
    <row r="12" customFormat="false" ht="39.75" hidden="false" customHeight="true" outlineLevel="0" collapsed="false">
      <c r="C12" s="104" t="s">
        <v>116</v>
      </c>
      <c r="D12" s="111" t="s">
        <v>169</v>
      </c>
      <c r="E12" s="112" t="s">
        <v>245</v>
      </c>
      <c r="F12" s="112" t="s">
        <v>251</v>
      </c>
      <c r="G12" s="111" t="s">
        <v>169</v>
      </c>
      <c r="H12" s="110" t="n">
        <v>3</v>
      </c>
      <c r="I12" s="17"/>
      <c r="J12" s="17"/>
      <c r="K12" s="105" t="s">
        <v>175</v>
      </c>
      <c r="L12" s="106" t="n">
        <v>0.409722222222222</v>
      </c>
      <c r="M12" s="113" t="str">
        <f aca="false">C19</f>
        <v>インテル</v>
      </c>
      <c r="N12" s="108" t="s">
        <v>252</v>
      </c>
      <c r="O12" s="109" t="str">
        <f aca="false">C20</f>
        <v>FC　Vamos</v>
      </c>
    </row>
    <row r="13" customFormat="false" ht="39.75" hidden="false" customHeight="true" outlineLevel="0" collapsed="false">
      <c r="C13" s="104" t="s">
        <v>117</v>
      </c>
      <c r="D13" s="112" t="s">
        <v>253</v>
      </c>
      <c r="E13" s="111" t="s">
        <v>169</v>
      </c>
      <c r="F13" s="111" t="s">
        <v>169</v>
      </c>
      <c r="G13" s="112" t="s">
        <v>254</v>
      </c>
      <c r="H13" s="110" t="n">
        <v>2</v>
      </c>
      <c r="I13" s="17"/>
      <c r="J13" s="17"/>
      <c r="K13" s="105" t="s">
        <v>179</v>
      </c>
      <c r="L13" s="106" t="n">
        <v>0.444444444444444</v>
      </c>
      <c r="M13" s="113" t="str">
        <f aca="false">C12</f>
        <v>元総社FC</v>
      </c>
      <c r="N13" s="108" t="s">
        <v>255</v>
      </c>
      <c r="O13" s="109" t="str">
        <f aca="false">C14</f>
        <v>オール東</v>
      </c>
    </row>
    <row r="14" customFormat="false" ht="39.75" hidden="false" customHeight="true" outlineLevel="0" collapsed="false">
      <c r="C14" s="104" t="s">
        <v>118</v>
      </c>
      <c r="D14" s="112" t="s">
        <v>256</v>
      </c>
      <c r="E14" s="114" t="str">
        <f aca="false">F13</f>
        <v>＊＊＊</v>
      </c>
      <c r="F14" s="111" t="s">
        <v>169</v>
      </c>
      <c r="G14" s="111" t="s">
        <v>174</v>
      </c>
      <c r="H14" s="110" t="n">
        <v>4</v>
      </c>
      <c r="I14" s="17"/>
      <c r="J14" s="17"/>
      <c r="K14" s="115" t="s">
        <v>183</v>
      </c>
      <c r="L14" s="106" t="n">
        <v>0.479166666666667</v>
      </c>
      <c r="M14" s="113" t="str">
        <f aca="false">C19</f>
        <v>インテル</v>
      </c>
      <c r="N14" s="108" t="s">
        <v>257</v>
      </c>
      <c r="O14" s="109" t="str">
        <f aca="false">C21</f>
        <v>リオエステB</v>
      </c>
    </row>
    <row r="15" customFormat="false" ht="39.75" hidden="false" customHeight="true" outlineLevel="0" collapsed="false">
      <c r="C15" s="104" t="s">
        <v>119</v>
      </c>
      <c r="D15" s="114" t="str">
        <f aca="false">G12</f>
        <v>＊＊＊</v>
      </c>
      <c r="E15" s="112" t="s">
        <v>258</v>
      </c>
      <c r="F15" s="111" t="s">
        <v>259</v>
      </c>
      <c r="G15" s="111" t="s">
        <v>169</v>
      </c>
      <c r="H15" s="110" t="n">
        <v>1</v>
      </c>
      <c r="I15" s="17"/>
      <c r="J15" s="17"/>
      <c r="K15" s="115" t="s">
        <v>187</v>
      </c>
      <c r="L15" s="106" t="n">
        <v>0.513888888888889</v>
      </c>
      <c r="M15" s="113" t="str">
        <f aca="false">C13</f>
        <v>芳賀SC</v>
      </c>
      <c r="N15" s="108" t="s">
        <v>260</v>
      </c>
      <c r="O15" s="109" t="str">
        <f aca="false">C15</f>
        <v>前橋ジュニア</v>
      </c>
    </row>
    <row r="16" customFormat="false" ht="39.75" hidden="false" customHeight="true" outlineLevel="0" collapsed="false">
      <c r="C16" s="116"/>
      <c r="D16" s="136"/>
      <c r="E16" s="136"/>
      <c r="F16" s="136"/>
      <c r="G16" s="136"/>
      <c r="H16" s="116"/>
      <c r="K16" s="115" t="s">
        <v>189</v>
      </c>
      <c r="L16" s="106" t="n">
        <v>0.548611111111111</v>
      </c>
      <c r="M16" s="113" t="str">
        <f aca="false">C20</f>
        <v>FC　Vamos</v>
      </c>
      <c r="N16" s="108" t="s">
        <v>226</v>
      </c>
      <c r="O16" s="109" t="str">
        <f aca="false">C22</f>
        <v>図南Ｂ</v>
      </c>
    </row>
    <row r="17" customFormat="false" ht="39.75" hidden="false" customHeight="true" outlineLevel="0" collapsed="false">
      <c r="C17" s="117" t="s">
        <v>261</v>
      </c>
      <c r="D17" s="137" t="s">
        <v>167</v>
      </c>
      <c r="E17" s="136"/>
      <c r="F17" s="136"/>
      <c r="G17" s="136"/>
      <c r="H17" s="116"/>
      <c r="K17" s="115" t="s">
        <v>192</v>
      </c>
      <c r="L17" s="119" t="n">
        <v>0.583333333333333</v>
      </c>
      <c r="M17" s="113" t="str">
        <f aca="false">C14</f>
        <v>オール東</v>
      </c>
      <c r="N17" s="107" t="s">
        <v>180</v>
      </c>
      <c r="O17" s="109" t="str">
        <f aca="false">C15</f>
        <v>前橋ジュニア</v>
      </c>
    </row>
    <row r="18" customFormat="false" ht="39.75" hidden="false" customHeight="true" outlineLevel="0" collapsed="false">
      <c r="C18" s="104" t="s">
        <v>169</v>
      </c>
      <c r="D18" s="111" t="str">
        <f aca="false">C19</f>
        <v>インテル</v>
      </c>
      <c r="E18" s="111" t="str">
        <f aca="false">C20</f>
        <v>FC　Vamos</v>
      </c>
      <c r="F18" s="111" t="str">
        <f aca="false">C21</f>
        <v>リオエステB</v>
      </c>
      <c r="G18" s="111" t="str">
        <f aca="false">C22</f>
        <v>図南Ｂ</v>
      </c>
      <c r="H18" s="104" t="s">
        <v>170</v>
      </c>
      <c r="K18" s="115" t="s">
        <v>193</v>
      </c>
      <c r="L18" s="119" t="n">
        <v>0.618055555555556</v>
      </c>
      <c r="M18" s="133" t="str">
        <f aca="false">C21</f>
        <v>リオエステB</v>
      </c>
      <c r="N18" s="133" t="s">
        <v>262</v>
      </c>
      <c r="O18" s="135" t="str">
        <f aca="false">C22</f>
        <v>図南Ｂ</v>
      </c>
    </row>
    <row r="19" customFormat="false" ht="39.75" hidden="false" customHeight="true" outlineLevel="0" collapsed="false">
      <c r="C19" s="104" t="s">
        <v>121</v>
      </c>
      <c r="D19" s="111" t="s">
        <v>169</v>
      </c>
      <c r="E19" s="112" t="s">
        <v>263</v>
      </c>
      <c r="F19" s="112" t="s">
        <v>264</v>
      </c>
      <c r="G19" s="111" t="s">
        <v>169</v>
      </c>
      <c r="H19" s="110" t="n">
        <v>1</v>
      </c>
      <c r="K19" s="125"/>
      <c r="L19" s="126"/>
      <c r="M19" s="125"/>
      <c r="N19" s="125"/>
      <c r="O19" s="125"/>
    </row>
    <row r="20" customFormat="false" ht="39.75" hidden="false" customHeight="true" outlineLevel="0" collapsed="false">
      <c r="C20" s="110" t="s">
        <v>122</v>
      </c>
      <c r="D20" s="112" t="s">
        <v>265</v>
      </c>
      <c r="E20" s="111" t="s">
        <v>169</v>
      </c>
      <c r="F20" s="111" t="s">
        <v>169</v>
      </c>
      <c r="G20" s="112" t="s">
        <v>266</v>
      </c>
      <c r="H20" s="110" t="n">
        <v>3</v>
      </c>
      <c r="K20" s="127"/>
      <c r="L20" s="128"/>
      <c r="M20" s="129"/>
      <c r="N20" s="127"/>
      <c r="O20" s="127"/>
    </row>
    <row r="21" customFormat="false" ht="39.75" hidden="false" customHeight="true" outlineLevel="0" collapsed="false">
      <c r="C21" s="104" t="s">
        <v>123</v>
      </c>
      <c r="D21" s="112" t="s">
        <v>267</v>
      </c>
      <c r="E21" s="114" t="str">
        <f aca="false">F20</f>
        <v>＊＊＊</v>
      </c>
      <c r="F21" s="111" t="s">
        <v>169</v>
      </c>
      <c r="G21" s="111" t="s">
        <v>268</v>
      </c>
      <c r="H21" s="110" t="n">
        <v>4</v>
      </c>
      <c r="K21" s="127"/>
      <c r="L21" s="130"/>
      <c r="M21" s="130"/>
      <c r="N21" s="130"/>
      <c r="O21" s="130"/>
    </row>
    <row r="22" customFormat="false" ht="39.75" hidden="false" customHeight="true" outlineLevel="0" collapsed="false">
      <c r="C22" s="104" t="s">
        <v>124</v>
      </c>
      <c r="D22" s="114" t="str">
        <f aca="false">G19</f>
        <v>＊＊＊</v>
      </c>
      <c r="E22" s="112" t="s">
        <v>230</v>
      </c>
      <c r="F22" s="111" t="s">
        <v>220</v>
      </c>
      <c r="G22" s="111" t="s">
        <v>169</v>
      </c>
      <c r="H22" s="110" t="n">
        <v>2</v>
      </c>
    </row>
  </sheetData>
  <mergeCells count="4">
    <mergeCell ref="B2:P2"/>
    <mergeCell ref="C3:O3"/>
    <mergeCell ref="C5:O5"/>
    <mergeCell ref="C6:O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3" activeCellId="0" sqref="C3: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5"/>
    <col collapsed="false" customWidth="true" hidden="false" outlineLevel="0" max="7" min="3" style="0" width="10.12"/>
    <col collapsed="false" customWidth="true" hidden="false" outlineLevel="0" max="8" min="8" style="0" width="5.49"/>
    <col collapsed="false" customWidth="true" hidden="false" outlineLevel="0" max="9" min="9" style="0" width="5.62"/>
    <col collapsed="false" customWidth="true" hidden="false" outlineLevel="0" max="10" min="10" style="0" width="3.75"/>
    <col collapsed="false" customWidth="true" hidden="false" outlineLevel="0" max="11" min="11" style="0" width="7.12"/>
    <col collapsed="false" customWidth="true" hidden="false" outlineLevel="0" max="14" min="12" style="0" width="6.49"/>
    <col collapsed="false" customWidth="true" hidden="false" outlineLevel="0" max="15" min="15" style="0" width="2.37"/>
  </cols>
  <sheetData>
    <row r="2" customFormat="false" ht="13.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35.25" hidden="false" customHeight="true" outlineLevel="0" collapsed="false">
      <c r="C3" s="138" t="s">
        <v>269</v>
      </c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</row>
    <row r="4" customFormat="false" ht="35.25" hidden="false" customHeight="true" outlineLevel="0" collapsed="false">
      <c r="C4" s="139" t="s">
        <v>270</v>
      </c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</row>
    <row r="5" customFormat="false" ht="38.25" hidden="false" customHeight="true" outlineLevel="0" collapsed="false">
      <c r="C5" s="141" t="s">
        <v>271</v>
      </c>
      <c r="D5" s="97"/>
      <c r="E5" s="141"/>
      <c r="F5" s="97"/>
      <c r="G5" s="9" t="s">
        <v>272</v>
      </c>
    </row>
    <row r="6" customFormat="false" ht="38.25" hidden="false" customHeight="true" outlineLevel="0" collapsed="false">
      <c r="C6" s="141" t="s">
        <v>273</v>
      </c>
      <c r="K6" s="142" t="s">
        <v>274</v>
      </c>
      <c r="L6" s="142"/>
    </row>
    <row r="7" customFormat="false" ht="36" hidden="false" customHeight="true" outlineLevel="0" collapsed="false">
      <c r="C7" s="25" t="s">
        <v>169</v>
      </c>
      <c r="D7" s="110" t="str">
        <f aca="false">C8</f>
        <v>図南Ａ</v>
      </c>
      <c r="E7" s="110" t="str">
        <f aca="false">C9</f>
        <v>ＦＣ　ＦＯＲＴＥ</v>
      </c>
      <c r="F7" s="110" t="str">
        <f aca="false">C10</f>
        <v>ＦＣ　富士見</v>
      </c>
      <c r="G7" s="110" t="str">
        <f aca="false">C11</f>
        <v>リオエステＡ</v>
      </c>
      <c r="H7" s="25" t="s">
        <v>170</v>
      </c>
      <c r="I7" s="29" t="s">
        <v>275</v>
      </c>
      <c r="J7" s="105" t="s">
        <v>171</v>
      </c>
      <c r="K7" s="106" t="n">
        <v>0.375</v>
      </c>
      <c r="L7" s="143" t="str">
        <f aca="false">C8</f>
        <v>図南Ａ</v>
      </c>
      <c r="M7" s="144" t="s">
        <v>207</v>
      </c>
      <c r="N7" s="145" t="str">
        <f aca="false">C9</f>
        <v>ＦＣ　ＦＯＲＴＥ</v>
      </c>
    </row>
    <row r="8" customFormat="false" ht="36" hidden="false" customHeight="true" outlineLevel="0" collapsed="false">
      <c r="C8" s="146" t="s">
        <v>276</v>
      </c>
      <c r="D8" s="147" t="s">
        <v>169</v>
      </c>
      <c r="E8" s="148" t="s">
        <v>277</v>
      </c>
      <c r="F8" s="149" t="s">
        <v>278</v>
      </c>
      <c r="G8" s="148" t="s">
        <v>279</v>
      </c>
      <c r="H8" s="25" t="n">
        <v>2</v>
      </c>
      <c r="I8" s="25" t="n">
        <v>3</v>
      </c>
      <c r="J8" s="105" t="s">
        <v>175</v>
      </c>
      <c r="K8" s="150" t="n">
        <v>0.395833333333333</v>
      </c>
      <c r="L8" s="151" t="str">
        <f aca="false">C10</f>
        <v>ＦＣ　富士見</v>
      </c>
      <c r="M8" s="152" t="s">
        <v>207</v>
      </c>
      <c r="N8" s="153" t="str">
        <f aca="false">C11</f>
        <v>リオエステＡ</v>
      </c>
    </row>
    <row r="9" customFormat="false" ht="36" hidden="false" customHeight="true" outlineLevel="0" collapsed="false">
      <c r="C9" s="154" t="s">
        <v>280</v>
      </c>
      <c r="D9" s="149" t="s">
        <v>281</v>
      </c>
      <c r="E9" s="155" t="s">
        <v>169</v>
      </c>
      <c r="F9" s="149" t="s">
        <v>281</v>
      </c>
      <c r="G9" s="156" t="s">
        <v>282</v>
      </c>
      <c r="H9" s="25" t="n">
        <v>3</v>
      </c>
      <c r="I9" s="25" t="n">
        <v>6</v>
      </c>
      <c r="J9" s="105" t="s">
        <v>179</v>
      </c>
      <c r="K9" s="150" t="n">
        <v>0.427083333333333</v>
      </c>
      <c r="L9" s="113" t="str">
        <f aca="false">C8</f>
        <v>図南Ａ</v>
      </c>
      <c r="M9" s="108" t="s">
        <v>172</v>
      </c>
      <c r="N9" s="109" t="str">
        <f aca="false">C10</f>
        <v>ＦＣ　富士見</v>
      </c>
    </row>
    <row r="10" customFormat="false" ht="36" hidden="false" customHeight="true" outlineLevel="0" collapsed="false">
      <c r="C10" s="154" t="s">
        <v>283</v>
      </c>
      <c r="D10" s="148" t="s">
        <v>282</v>
      </c>
      <c r="E10" s="148" t="s">
        <v>277</v>
      </c>
      <c r="F10" s="155" t="s">
        <v>169</v>
      </c>
      <c r="G10" s="148" t="s">
        <v>277</v>
      </c>
      <c r="H10" s="25" t="n">
        <v>1</v>
      </c>
      <c r="I10" s="25" t="n">
        <v>1</v>
      </c>
      <c r="J10" s="115" t="s">
        <v>183</v>
      </c>
      <c r="K10" s="150" t="n">
        <v>0.447916666666667</v>
      </c>
      <c r="L10" s="113" t="str">
        <f aca="false">C9</f>
        <v>ＦＣ　ＦＯＲＴＥ</v>
      </c>
      <c r="M10" s="108" t="s">
        <v>184</v>
      </c>
      <c r="N10" s="109" t="str">
        <f aca="false">C11</f>
        <v>リオエステＡ</v>
      </c>
    </row>
    <row r="11" customFormat="false" ht="36" hidden="false" customHeight="true" outlineLevel="0" collapsed="false">
      <c r="C11" s="157" t="s">
        <v>284</v>
      </c>
      <c r="D11" s="158" t="s">
        <v>285</v>
      </c>
      <c r="E11" s="159" t="s">
        <v>278</v>
      </c>
      <c r="F11" s="149" t="s">
        <v>281</v>
      </c>
      <c r="G11" s="160" t="s">
        <v>169</v>
      </c>
      <c r="H11" s="25" t="n">
        <v>4</v>
      </c>
      <c r="I11" s="25" t="n">
        <v>7</v>
      </c>
      <c r="J11" s="115" t="s">
        <v>187</v>
      </c>
      <c r="K11" s="150" t="n">
        <v>0.479166666666667</v>
      </c>
      <c r="L11" s="113" t="str">
        <f aca="false">C8</f>
        <v>図南Ａ</v>
      </c>
      <c r="M11" s="108" t="s">
        <v>286</v>
      </c>
      <c r="N11" s="109" t="str">
        <f aca="false">C11</f>
        <v>リオエステＡ</v>
      </c>
    </row>
    <row r="12" customFormat="false" ht="36" hidden="false" customHeight="true" outlineLevel="0" collapsed="false">
      <c r="C12" s="161" t="s">
        <v>287</v>
      </c>
      <c r="D12" s="161"/>
      <c r="E12" s="161"/>
      <c r="F12" s="161"/>
      <c r="G12" s="161"/>
      <c r="H12" s="161"/>
      <c r="J12" s="115" t="s">
        <v>189</v>
      </c>
      <c r="K12" s="150" t="n">
        <v>0.5</v>
      </c>
      <c r="L12" s="113" t="str">
        <f aca="false">C9</f>
        <v>ＦＣ　ＦＯＲＴＥ</v>
      </c>
      <c r="M12" s="108" t="s">
        <v>194</v>
      </c>
      <c r="N12" s="109" t="str">
        <f aca="false">C10</f>
        <v>ＦＣ　富士見</v>
      </c>
    </row>
    <row r="13" customFormat="false" ht="36" hidden="false" customHeight="true" outlineLevel="0" collapsed="false">
      <c r="C13" s="162"/>
      <c r="E13" s="141"/>
      <c r="J13" s="115" t="s">
        <v>192</v>
      </c>
      <c r="K13" s="163" t="s">
        <v>288</v>
      </c>
      <c r="L13" s="163"/>
      <c r="M13" s="163"/>
      <c r="N13" s="163"/>
    </row>
    <row r="14" customFormat="false" ht="36" hidden="false" customHeight="true" outlineLevel="0" collapsed="false">
      <c r="C14" s="162"/>
      <c r="E14" s="141"/>
      <c r="J14" s="164" t="s">
        <v>193</v>
      </c>
      <c r="K14" s="163"/>
      <c r="L14" s="163"/>
      <c r="M14" s="163"/>
      <c r="N14" s="163"/>
    </row>
    <row r="15" customFormat="false" ht="36" hidden="false" customHeight="true" outlineLevel="0" collapsed="false">
      <c r="C15" s="141" t="s">
        <v>289</v>
      </c>
      <c r="J15" s="23"/>
      <c r="K15" s="165"/>
      <c r="L15" s="23"/>
      <c r="M15" s="166"/>
      <c r="N15" s="23"/>
    </row>
    <row r="16" customFormat="false" ht="36" hidden="false" customHeight="true" outlineLevel="0" collapsed="false">
      <c r="C16" s="104" t="s">
        <v>169</v>
      </c>
      <c r="D16" s="167" t="str">
        <f aca="false">C17</f>
        <v>エコークラブ</v>
      </c>
      <c r="E16" s="167" t="str">
        <f aca="false">C18</f>
        <v>ザスパ草津</v>
      </c>
      <c r="F16" s="167" t="str">
        <f aca="false">C19</f>
        <v>前橋ジュニア</v>
      </c>
      <c r="G16" s="167" t="str">
        <f aca="false">C20</f>
        <v>インテル</v>
      </c>
      <c r="H16" s="168" t="s">
        <v>170</v>
      </c>
      <c r="I16" s="29" t="s">
        <v>275</v>
      </c>
      <c r="J16" s="169" t="s">
        <v>171</v>
      </c>
      <c r="K16" s="106" t="n">
        <v>0.375</v>
      </c>
      <c r="L16" s="170" t="str">
        <f aca="false">C17</f>
        <v>エコークラブ</v>
      </c>
      <c r="M16" s="171" t="s">
        <v>238</v>
      </c>
      <c r="N16" s="145" t="str">
        <f aca="false">C18</f>
        <v>ザスパ草津</v>
      </c>
    </row>
    <row r="17" customFormat="false" ht="36" hidden="false" customHeight="true" outlineLevel="0" collapsed="false">
      <c r="C17" s="146" t="s">
        <v>290</v>
      </c>
      <c r="D17" s="147" t="s">
        <v>169</v>
      </c>
      <c r="E17" s="155" t="s">
        <v>291</v>
      </c>
      <c r="F17" s="148" t="s">
        <v>292</v>
      </c>
      <c r="G17" s="155" t="s">
        <v>293</v>
      </c>
      <c r="H17" s="172" t="n">
        <v>1</v>
      </c>
      <c r="I17" s="104" t="n">
        <v>2</v>
      </c>
      <c r="J17" s="169" t="s">
        <v>175</v>
      </c>
      <c r="K17" s="150" t="n">
        <v>0.395833333333333</v>
      </c>
      <c r="L17" s="133" t="str">
        <f aca="false">C19</f>
        <v>前橋ジュニア</v>
      </c>
      <c r="M17" s="134" t="s">
        <v>294</v>
      </c>
      <c r="N17" s="135" t="str">
        <f aca="false">C20</f>
        <v>インテル</v>
      </c>
    </row>
    <row r="18" customFormat="false" ht="36" hidden="false" customHeight="true" outlineLevel="0" collapsed="false">
      <c r="C18" s="154" t="s">
        <v>110</v>
      </c>
      <c r="D18" s="159" t="s">
        <v>295</v>
      </c>
      <c r="E18" s="155" t="s">
        <v>169</v>
      </c>
      <c r="F18" s="159" t="s">
        <v>295</v>
      </c>
      <c r="G18" s="149" t="s">
        <v>281</v>
      </c>
      <c r="H18" s="172" t="n">
        <v>4</v>
      </c>
      <c r="I18" s="104" t="n">
        <v>8</v>
      </c>
      <c r="J18" s="169" t="s">
        <v>179</v>
      </c>
      <c r="K18" s="150" t="n">
        <v>0.427083333333333</v>
      </c>
      <c r="L18" s="133" t="str">
        <f aca="false">C17</f>
        <v>エコークラブ</v>
      </c>
      <c r="M18" s="134" t="s">
        <v>229</v>
      </c>
      <c r="N18" s="135" t="str">
        <f aca="false">C19</f>
        <v>前橋ジュニア</v>
      </c>
    </row>
    <row r="19" customFormat="false" ht="36" hidden="false" customHeight="true" outlineLevel="0" collapsed="false">
      <c r="C19" s="154" t="s">
        <v>119</v>
      </c>
      <c r="D19" s="148" t="s">
        <v>292</v>
      </c>
      <c r="E19" s="155" t="s">
        <v>291</v>
      </c>
      <c r="F19" s="155" t="s">
        <v>169</v>
      </c>
      <c r="G19" s="158" t="s">
        <v>296</v>
      </c>
      <c r="H19" s="172" t="n">
        <v>3</v>
      </c>
      <c r="I19" s="104" t="n">
        <v>5</v>
      </c>
      <c r="J19" s="169" t="s">
        <v>183</v>
      </c>
      <c r="K19" s="150" t="n">
        <v>0.447916666666667</v>
      </c>
      <c r="L19" s="133" t="str">
        <f aca="false">C18</f>
        <v>ザスパ草津</v>
      </c>
      <c r="M19" s="134" t="s">
        <v>194</v>
      </c>
      <c r="N19" s="135" t="str">
        <f aca="false">C20</f>
        <v>インテル</v>
      </c>
    </row>
    <row r="20" customFormat="false" ht="36" hidden="false" customHeight="true" outlineLevel="0" collapsed="false">
      <c r="C20" s="157" t="s">
        <v>121</v>
      </c>
      <c r="D20" s="173" t="s">
        <v>297</v>
      </c>
      <c r="E20" s="174" t="s">
        <v>277</v>
      </c>
      <c r="F20" s="174" t="s">
        <v>298</v>
      </c>
      <c r="G20" s="175" t="s">
        <v>169</v>
      </c>
      <c r="H20" s="176" t="n">
        <v>2</v>
      </c>
      <c r="I20" s="177" t="n">
        <v>4</v>
      </c>
      <c r="J20" s="169" t="s">
        <v>187</v>
      </c>
      <c r="K20" s="150" t="n">
        <v>0.479166666666667</v>
      </c>
      <c r="L20" s="133" t="str">
        <f aca="false">C17</f>
        <v>エコークラブ</v>
      </c>
      <c r="M20" s="134" t="s">
        <v>176</v>
      </c>
      <c r="N20" s="135" t="str">
        <f aca="false">C20</f>
        <v>インテル</v>
      </c>
    </row>
    <row r="21" customFormat="false" ht="36" hidden="false" customHeight="true" outlineLevel="0" collapsed="false">
      <c r="C21" s="178" t="s">
        <v>170</v>
      </c>
      <c r="D21" s="179" t="s">
        <v>299</v>
      </c>
      <c r="E21" s="179" t="s">
        <v>300</v>
      </c>
      <c r="F21" s="179" t="s">
        <v>170</v>
      </c>
      <c r="G21" s="179" t="s">
        <v>299</v>
      </c>
      <c r="H21" s="180" t="s">
        <v>300</v>
      </c>
      <c r="I21" s="180"/>
      <c r="J21" s="181" t="s">
        <v>189</v>
      </c>
      <c r="K21" s="150" t="n">
        <v>0.5</v>
      </c>
      <c r="L21" s="133" t="str">
        <f aca="false">C18</f>
        <v>ザスパ草津</v>
      </c>
      <c r="M21" s="134" t="s">
        <v>301</v>
      </c>
      <c r="N21" s="135" t="str">
        <f aca="false">C19</f>
        <v>前橋ジュニア</v>
      </c>
    </row>
    <row r="22" customFormat="false" ht="36" hidden="false" customHeight="true" outlineLevel="0" collapsed="false">
      <c r="C22" s="182" t="s">
        <v>302</v>
      </c>
      <c r="D22" s="183" t="s">
        <v>283</v>
      </c>
      <c r="E22" s="183" t="s">
        <v>303</v>
      </c>
      <c r="F22" s="183" t="s">
        <v>304</v>
      </c>
      <c r="G22" s="183" t="s">
        <v>119</v>
      </c>
      <c r="H22" s="184" t="s">
        <v>157</v>
      </c>
      <c r="I22" s="184"/>
      <c r="J22" s="181" t="s">
        <v>192</v>
      </c>
      <c r="K22" s="185" t="s">
        <v>288</v>
      </c>
      <c r="L22" s="185"/>
      <c r="M22" s="185"/>
      <c r="N22" s="185"/>
    </row>
    <row r="23" customFormat="false" ht="36" hidden="false" customHeight="true" outlineLevel="0" collapsed="false">
      <c r="C23" s="182" t="s">
        <v>305</v>
      </c>
      <c r="D23" s="183" t="s">
        <v>290</v>
      </c>
      <c r="E23" s="183" t="s">
        <v>306</v>
      </c>
      <c r="F23" s="183" t="s">
        <v>307</v>
      </c>
      <c r="G23" s="183" t="s">
        <v>280</v>
      </c>
      <c r="H23" s="184" t="s">
        <v>158</v>
      </c>
      <c r="I23" s="184"/>
      <c r="J23" s="186" t="s">
        <v>193</v>
      </c>
      <c r="K23" s="185"/>
      <c r="L23" s="185"/>
      <c r="M23" s="185"/>
      <c r="N23" s="185"/>
    </row>
    <row r="24" customFormat="false" ht="36" hidden="false" customHeight="true" outlineLevel="0" collapsed="false">
      <c r="C24" s="182" t="s">
        <v>308</v>
      </c>
      <c r="D24" s="183" t="s">
        <v>276</v>
      </c>
      <c r="E24" s="183" t="s">
        <v>309</v>
      </c>
      <c r="F24" s="183" t="s">
        <v>310</v>
      </c>
      <c r="G24" s="183" t="s">
        <v>284</v>
      </c>
      <c r="H24" s="184" t="s">
        <v>311</v>
      </c>
      <c r="I24" s="184"/>
    </row>
    <row r="25" customFormat="false" ht="36" hidden="false" customHeight="true" outlineLevel="0" collapsed="false">
      <c r="C25" s="187" t="s">
        <v>312</v>
      </c>
      <c r="D25" s="188" t="s">
        <v>121</v>
      </c>
      <c r="E25" s="188" t="s">
        <v>313</v>
      </c>
      <c r="F25" s="189" t="s">
        <v>314</v>
      </c>
      <c r="G25" s="188" t="s">
        <v>110</v>
      </c>
      <c r="H25" s="190" t="s">
        <v>315</v>
      </c>
      <c r="I25" s="190"/>
    </row>
  </sheetData>
  <mergeCells count="11">
    <mergeCell ref="B2:O2"/>
    <mergeCell ref="C3:N3"/>
    <mergeCell ref="K6:L6"/>
    <mergeCell ref="C12:H12"/>
    <mergeCell ref="K13:N14"/>
    <mergeCell ref="H21:I21"/>
    <mergeCell ref="H22:I22"/>
    <mergeCell ref="K22:N23"/>
    <mergeCell ref="H23:I23"/>
    <mergeCell ref="H24:I24"/>
    <mergeCell ref="H25:I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21:48:49Z</dcterms:created>
  <dc:creator>nobuhiko iijima</dc:creator>
  <dc:description/>
  <dc:language>en-US</dc:language>
  <cp:lastModifiedBy>nobuhiko iijima</cp:lastModifiedBy>
  <cp:lastPrinted>2011-05-29T09:54:08Z</cp:lastPrinted>
  <dcterms:modified xsi:type="dcterms:W3CDTF">2011-05-31T04:58:37Z</dcterms:modified>
  <cp:revision>0</cp:revision>
  <dc:subject/>
  <dc:title/>
</cp:coreProperties>
</file>