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合せ表" sheetId="1" state="visible" r:id="rId2"/>
    <sheet name="ＡＢリーグ（笠懸）" sheetId="2" state="visible" r:id="rId3"/>
    <sheet name="ＣＤリーグ（太田運動公園強戸）" sheetId="3" state="visible" r:id="rId4"/>
    <sheet name="ＥＦリーグ（大間・新里）" sheetId="4" state="visible" r:id="rId5"/>
    <sheet name="GHリーグ（千代田・館林青少年）" sheetId="5" state="visible" r:id="rId6"/>
  </sheets>
  <definedNames>
    <definedName function="false" hidden="false" localSheetId="1" name="_xlnm.Print_Area" vbProcedure="false">'ＡＢリーグ（笠懸）'!$A$1:$AA$106</definedName>
    <definedName function="false" hidden="false" localSheetId="2" name="_xlnm.Print_Area" vbProcedure="false">'ＣＤリーグ（太田運動公園強戸）'!$A$1:$AA$107</definedName>
    <definedName function="false" hidden="false" localSheetId="3" name="_xlnm.Print_Area" vbProcedure="false">'ＥＦリーグ（大間・新里）'!$A$1:$AB$107</definedName>
    <definedName function="false" hidden="false" localSheetId="4" name="_xlnm.Print_Area" vbProcedure="false">'GHリーグ（千代田・館林青少年）'!$A$1:$AB$107</definedName>
    <definedName function="false" hidden="false" localSheetId="0" name="_xlnm.Print_Area" vbProcedure="false">組合せ表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555">
  <si>
    <r>
      <rPr>
        <sz val="22"/>
        <rFont val="Noto Sans"/>
        <family val="2"/>
      </rPr>
      <t xml:space="preserve">第１４回　ＮＴＴ　ｄ</t>
    </r>
    <r>
      <rPr>
        <sz val="22"/>
        <rFont val="ＭＳ Ｐ明朝"/>
        <family val="1"/>
        <charset val="128"/>
      </rPr>
      <t xml:space="preserve">ocomo</t>
    </r>
    <r>
      <rPr>
        <sz val="22"/>
        <rFont val="Noto Sans"/>
        <family val="2"/>
      </rPr>
      <t xml:space="preserve">　ｃｕｐ　　群馬県Ｕ－１２サッカー大会　組合せ一覧</t>
    </r>
  </si>
  <si>
    <t xml:space="preserve">会場：みどり市笠懸総合運動場（総合グランド・球技場）</t>
  </si>
  <si>
    <t xml:space="preserve">会場：太田運動公園・強戸コミュニティ広場</t>
  </si>
  <si>
    <t xml:space="preserve">会場：大間々総合グランド・新里サッカー場</t>
  </si>
  <si>
    <t xml:space="preserve">会場：千代田町東部運動公園・館林青少年広場</t>
  </si>
  <si>
    <t xml:space="preserve">◆期日</t>
  </si>
  <si>
    <t xml:space="preserve">平成２４年２月１１（土）、１２日（日）　予備日（２月１８日または１９日）</t>
  </si>
  <si>
    <t xml:space="preserve">　　◎開会式・・・平成２４年２月１１日午後１２時より笠懸総合グランドにおいて行う。</t>
  </si>
  <si>
    <t xml:space="preserve">　　◎閉会式・・・平成２４年２月１２日（予備１８日または１９日）午後２時３０分より笠懸総合グランドにおいて行う。</t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会場</t>
  </si>
  <si>
    <t xml:space="preserve">笠懸総合グランドＡ</t>
  </si>
  <si>
    <t xml:space="preserve">人数</t>
  </si>
  <si>
    <t xml:space="preserve">笠懸球技場Ａ</t>
  </si>
  <si>
    <t xml:space="preserve">太田運動公園Ａ</t>
  </si>
  <si>
    <t xml:space="preserve">強戸Ａ</t>
  </si>
  <si>
    <r>
      <rPr>
        <sz val="12"/>
        <rFont val="Noto Sans"/>
        <family val="2"/>
      </rPr>
      <t xml:space="preserve">Ａ１</t>
    </r>
    <r>
      <rPr>
        <sz val="12"/>
        <rFont val="ＭＳ Ｐゴシック"/>
        <family val="3"/>
        <charset val="128"/>
      </rPr>
      <t xml:space="preserve">-1</t>
    </r>
  </si>
  <si>
    <t xml:space="preserve">中１２</t>
  </si>
  <si>
    <r>
      <rPr>
        <sz val="12"/>
        <color rgb="FF000000"/>
        <rFont val="Noto Sans"/>
        <family val="2"/>
      </rPr>
      <t xml:space="preserve">前橋七中ｼﾞｭﾆｱ　</t>
    </r>
    <r>
      <rPr>
        <sz val="12"/>
        <color rgb="FF000000"/>
        <rFont val="ＭＳ Ｐゴシック"/>
        <family val="3"/>
        <charset val="128"/>
      </rPr>
      <t xml:space="preserve">S.S.United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-1</t>
    </r>
  </si>
  <si>
    <t xml:space="preserve">中１１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富士見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1-1</t>
    </r>
  </si>
  <si>
    <t xml:space="preserve">中１</t>
  </si>
  <si>
    <t xml:space="preserve">伊勢崎ＳＦＣイレブン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1-1</t>
    </r>
  </si>
  <si>
    <t xml:space="preserve">中１０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アミーゴ前橋</t>
    </r>
  </si>
  <si>
    <r>
      <rPr>
        <sz val="12"/>
        <rFont val="Noto Sans"/>
        <family val="2"/>
      </rPr>
      <t xml:space="preserve">Ａ１</t>
    </r>
    <r>
      <rPr>
        <sz val="12"/>
        <rFont val="ＭＳ Ｐゴシック"/>
        <family val="3"/>
        <charset val="128"/>
      </rPr>
      <t xml:space="preserve">-2</t>
    </r>
  </si>
  <si>
    <t xml:space="preserve">東２４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笠懸’８４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-2</t>
    </r>
  </si>
  <si>
    <t xml:space="preserve">東９</t>
  </si>
  <si>
    <r>
      <rPr>
        <sz val="12"/>
        <color rgb="FF000000"/>
        <rFont val="ＭＳ Ｐゴシック"/>
        <family val="3"/>
        <charset val="128"/>
      </rPr>
      <t xml:space="preserve">SSS</t>
    </r>
    <r>
      <rPr>
        <sz val="12"/>
        <color rgb="FF000000"/>
        <rFont val="Noto Sans"/>
        <family val="2"/>
      </rPr>
      <t xml:space="preserve">多々良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1-2</t>
    </r>
  </si>
  <si>
    <t xml:space="preserve">東１３</t>
  </si>
  <si>
    <r>
      <rPr>
        <sz val="12"/>
        <color rgb="FF000000"/>
        <rFont val="Noto Sans"/>
        <family val="2"/>
      </rPr>
      <t xml:space="preserve">太田南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1-2</t>
    </r>
  </si>
  <si>
    <t xml:space="preserve">東２７</t>
  </si>
  <si>
    <r>
      <rPr>
        <sz val="12"/>
        <color rgb="FF000000"/>
        <rFont val="Noto Sans"/>
        <family val="2"/>
      </rPr>
      <t xml:space="preserve">大泉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ｼﾞｭﾆｱ</t>
    </r>
  </si>
  <si>
    <r>
      <rPr>
        <sz val="12"/>
        <rFont val="Noto Sans"/>
        <family val="2"/>
      </rPr>
      <t xml:space="preserve">Ａ１</t>
    </r>
    <r>
      <rPr>
        <sz val="12"/>
        <rFont val="ＭＳ Ｐゴシック"/>
        <family val="3"/>
        <charset val="128"/>
      </rPr>
      <t xml:space="preserve">-3</t>
    </r>
  </si>
  <si>
    <t xml:space="preserve">西７</t>
  </si>
  <si>
    <r>
      <rPr>
        <sz val="12"/>
        <color rgb="FF000000"/>
        <rFont val="ＭＳ Ｐゴシック"/>
        <family val="3"/>
        <charset val="128"/>
      </rPr>
      <t xml:space="preserve">JOINUS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Jr.FC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-3</t>
    </r>
  </si>
  <si>
    <t xml:space="preserve">北３</t>
  </si>
  <si>
    <t xml:space="preserve">ROCK MOUNTAIN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1-3</t>
    </r>
  </si>
  <si>
    <t xml:space="preserve">西１０</t>
  </si>
  <si>
    <t xml:space="preserve">Ｔｒｉｐｌｅ　Ｋ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1-3</t>
    </r>
  </si>
  <si>
    <t xml:space="preserve">西１１</t>
  </si>
  <si>
    <t xml:space="preserve">ｱﾗｼﾞﾝﾌｯﾄﾎﾞｰﾙｸﾗﾌﾞ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2-1</t>
    </r>
  </si>
  <si>
    <t xml:space="preserve">中１７</t>
  </si>
  <si>
    <t xml:space="preserve">佐波東ｻｯｶｰｽﾎﾟｰﾂ少年団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-1</t>
    </r>
  </si>
  <si>
    <t xml:space="preserve">中２７</t>
  </si>
  <si>
    <r>
      <rPr>
        <sz val="12"/>
        <color rgb="FF000000"/>
        <rFont val="Noto Sans"/>
        <family val="2"/>
      </rPr>
      <t xml:space="preserve">ｲﾝﾃﾙ前橋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U-12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-1</t>
    </r>
  </si>
  <si>
    <t xml:space="preserve">中３３</t>
  </si>
  <si>
    <t xml:space="preserve">図南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2-1</t>
    </r>
  </si>
  <si>
    <t xml:space="preserve">中１４</t>
  </si>
  <si>
    <r>
      <rPr>
        <sz val="12"/>
        <color rgb="FF000000"/>
        <rFont val="Noto Sans"/>
        <family val="2"/>
      </rPr>
      <t xml:space="preserve">伊勢崎</t>
    </r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ｻｯｶｰｸﾗﾌﾞ</t>
    </r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2-2</t>
    </r>
  </si>
  <si>
    <t xml:space="preserve">東２５</t>
  </si>
  <si>
    <r>
      <rPr>
        <sz val="12"/>
        <color rgb="FF000000"/>
        <rFont val="Noto Sans"/>
        <family val="2"/>
      </rPr>
      <t xml:space="preserve">笠東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-2</t>
    </r>
  </si>
  <si>
    <t xml:space="preserve">東１５</t>
  </si>
  <si>
    <r>
      <rPr>
        <sz val="12"/>
        <color rgb="FF000000"/>
        <rFont val="Noto Sans"/>
        <family val="2"/>
      </rPr>
      <t xml:space="preserve">桐生梅田西</t>
    </r>
    <r>
      <rPr>
        <sz val="12"/>
        <color rgb="FF000000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-2</t>
    </r>
  </si>
  <si>
    <t xml:space="preserve">東２６</t>
  </si>
  <si>
    <t xml:space="preserve">JOKC2011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2-2</t>
    </r>
  </si>
  <si>
    <t xml:space="preserve">東１４</t>
  </si>
  <si>
    <t xml:space="preserve">たんぽぽ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2-3</t>
    </r>
  </si>
  <si>
    <t xml:space="preserve">北５</t>
  </si>
  <si>
    <r>
      <rPr>
        <sz val="12"/>
        <color rgb="FF000000"/>
        <rFont val="Noto Sans"/>
        <family val="2"/>
      </rPr>
      <t xml:space="preserve">ザスパ沢田</t>
    </r>
    <r>
      <rPr>
        <sz val="12"/>
        <color rgb="FF000000"/>
        <rFont val="ＭＳ Ｐゴシック"/>
        <family val="3"/>
        <charset val="128"/>
      </rPr>
      <t xml:space="preserve">Calchet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-3</t>
    </r>
  </si>
  <si>
    <t xml:space="preserve">西２０</t>
  </si>
  <si>
    <t xml:space="preserve">中川ﾄﾞﾘｰﾑｽﾞ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-3</t>
    </r>
  </si>
  <si>
    <t xml:space="preserve">西２</t>
  </si>
  <si>
    <t xml:space="preserve">ＡＭＴペガサス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2-3</t>
    </r>
  </si>
  <si>
    <t xml:space="preserve">西１</t>
  </si>
  <si>
    <t xml:space="preserve">ＡＭＴグリフォン</t>
  </si>
  <si>
    <t xml:space="preserve">笠懸総合グランドＢ</t>
  </si>
  <si>
    <t xml:space="preserve">笠懸球技場Ｂ</t>
  </si>
  <si>
    <t xml:space="preserve">太田運動公園Ｂ</t>
  </si>
  <si>
    <t xml:space="preserve">強戸Ｂ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3-1</t>
    </r>
  </si>
  <si>
    <t xml:space="preserve">中１６</t>
  </si>
  <si>
    <r>
      <rPr>
        <sz val="12"/>
        <color rgb="FF000000"/>
        <rFont val="Noto Sans"/>
        <family val="2"/>
      </rPr>
      <t xml:space="preserve">元総社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-1</t>
    </r>
  </si>
  <si>
    <t xml:space="preserve">北８</t>
  </si>
  <si>
    <t xml:space="preserve">吉岡町ｻｯｶｰｽﾎﾟｰﾂ少年団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3-1</t>
    </r>
  </si>
  <si>
    <t xml:space="preserve">北６</t>
  </si>
  <si>
    <t xml:space="preserve">中之条ｻｯｶｰｸﾗﾌﾞｼﾞｭﾆｱ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3-1</t>
    </r>
  </si>
  <si>
    <t xml:space="preserve">中８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ﾘｵｴｽﾃ</t>
    </r>
    <r>
      <rPr>
        <sz val="12"/>
        <color rgb="FF000000"/>
        <rFont val="ＭＳ Ｐゴシック"/>
        <family val="3"/>
        <charset val="128"/>
      </rPr>
      <t xml:space="preserve">Jr</t>
    </r>
    <r>
      <rPr>
        <sz val="12"/>
        <color rgb="FF000000"/>
        <rFont val="Noto Sans"/>
        <family val="2"/>
      </rPr>
      <t xml:space="preserve">前橋</t>
    </r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3-2</t>
    </r>
  </si>
  <si>
    <t xml:space="preserve">東８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館林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-2</t>
    </r>
  </si>
  <si>
    <t xml:space="preserve">中１３</t>
  </si>
  <si>
    <r>
      <rPr>
        <sz val="12"/>
        <color rgb="FF000000"/>
        <rFont val="Noto Sans"/>
        <family val="2"/>
      </rPr>
      <t xml:space="preserve">みなみ☆カイザー☆</t>
    </r>
    <r>
      <rPr>
        <sz val="12"/>
        <color rgb="FF000000"/>
        <rFont val="ＭＳ Ｐゴシック"/>
        <family val="3"/>
        <charset val="128"/>
      </rPr>
      <t xml:space="preserve">FORTE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3-2</t>
    </r>
  </si>
  <si>
    <t xml:space="preserve">中１８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群馬境ｼﾞｭﾆｱ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3-2</t>
    </r>
  </si>
  <si>
    <t xml:space="preserve">東１２</t>
  </si>
  <si>
    <t xml:space="preserve">新田少年ｻｯｶｰｽｸｰﾙ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3-3</t>
    </r>
  </si>
  <si>
    <t xml:space="preserve">西２２</t>
  </si>
  <si>
    <t xml:space="preserve">六郷小ｻｯｶｰ部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-3</t>
    </r>
  </si>
  <si>
    <t xml:space="preserve">西５</t>
  </si>
  <si>
    <t xml:space="preserve">ＧＡＮＡＤＯＲ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3-3</t>
    </r>
  </si>
  <si>
    <t xml:space="preserve">南１</t>
  </si>
  <si>
    <t xml:space="preserve">藤岡北中ジュニア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3-3</t>
    </r>
  </si>
  <si>
    <t xml:space="preserve">北１０</t>
  </si>
  <si>
    <r>
      <rPr>
        <sz val="12"/>
        <color rgb="FF000000"/>
        <rFont val="Noto Sans"/>
        <family val="2"/>
      </rPr>
      <t xml:space="preserve">草津</t>
    </r>
    <r>
      <rPr>
        <sz val="12"/>
        <color rgb="FF000000"/>
        <rFont val="ＭＳ Ｐゴシック"/>
        <family val="3"/>
        <charset val="128"/>
      </rPr>
      <t xml:space="preserve">FC.Jr</t>
    </r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4-1</t>
    </r>
  </si>
  <si>
    <t xml:space="preserve">中３</t>
  </si>
  <si>
    <t xml:space="preserve">大胡ＦＣ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4-1</t>
    </r>
  </si>
  <si>
    <t xml:space="preserve">中３０</t>
  </si>
  <si>
    <r>
      <rPr>
        <sz val="12"/>
        <color rgb="FF000000"/>
        <rFont val="ＭＳ Ｐゴシック"/>
        <family val="3"/>
        <charset val="128"/>
      </rPr>
      <t xml:space="preserve">Vamos </t>
    </r>
    <r>
      <rPr>
        <sz val="12"/>
        <color rgb="FF000000"/>
        <rFont val="Noto Sans"/>
        <family val="2"/>
      </rPr>
      <t xml:space="preserve">＆ 細井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4-1</t>
    </r>
  </si>
  <si>
    <t xml:space="preserve">中２５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前橋南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4-1</t>
    </r>
  </si>
  <si>
    <t xml:space="preserve">中２</t>
  </si>
  <si>
    <t xml:space="preserve">前橋芳賀ＳＣ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4-2</t>
    </r>
  </si>
  <si>
    <t xml:space="preserve">東７</t>
  </si>
  <si>
    <t xml:space="preserve">桐生北少年ｻｯｶｰｸﾗﾌﾞ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4-2</t>
    </r>
  </si>
  <si>
    <t xml:space="preserve">東４</t>
  </si>
  <si>
    <r>
      <rPr>
        <sz val="12"/>
        <color rgb="FF000000"/>
        <rFont val="Noto Sans"/>
        <family val="2"/>
      </rPr>
      <t xml:space="preserve">桐生広川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4-2</t>
    </r>
  </si>
  <si>
    <t xml:space="preserve">東１</t>
  </si>
  <si>
    <r>
      <rPr>
        <sz val="12"/>
        <color rgb="FF000000"/>
        <rFont val="Noto Sans"/>
        <family val="2"/>
      </rPr>
      <t xml:space="preserve">大泉</t>
    </r>
    <r>
      <rPr>
        <sz val="12"/>
        <color rgb="FF000000"/>
        <rFont val="ＭＳ Ｐゴシック"/>
        <family val="3"/>
        <charset val="128"/>
      </rPr>
      <t xml:space="preserve">FCU-12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4-2</t>
    </r>
  </si>
  <si>
    <t xml:space="preserve">東５</t>
  </si>
  <si>
    <t xml:space="preserve">みらん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4-3</t>
    </r>
  </si>
  <si>
    <t xml:space="preserve">西２１</t>
  </si>
  <si>
    <t xml:space="preserve">箕郷・原町ＦＣ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4-3</t>
    </r>
  </si>
  <si>
    <t xml:space="preserve">南４</t>
  </si>
  <si>
    <t xml:space="preserve">ＳＣおの・みどり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4-3</t>
    </r>
  </si>
  <si>
    <t xml:space="preserve">北９</t>
  </si>
  <si>
    <t xml:space="preserve">紫のキタキツネ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4-3</t>
    </r>
  </si>
  <si>
    <t xml:space="preserve">西１７</t>
  </si>
  <si>
    <t xml:space="preserve">高崎Ｓ．Ｋ．Ｎ．Ｂ</t>
  </si>
  <si>
    <t xml:space="preserve">グループ別　総人数</t>
  </si>
  <si>
    <t xml:space="preserve">Ｅグループ</t>
  </si>
  <si>
    <t xml:space="preserve">Ｆグループ</t>
  </si>
  <si>
    <t xml:space="preserve">Ｇグループ</t>
  </si>
  <si>
    <t xml:space="preserve">Ｈグループ</t>
  </si>
  <si>
    <t xml:space="preserve">大間々総合Ａ</t>
  </si>
  <si>
    <t xml:space="preserve">新里サッカー場Ａ</t>
  </si>
  <si>
    <r>
      <rPr>
        <sz val="12"/>
        <rFont val="Noto Sans"/>
        <family val="2"/>
      </rPr>
      <t xml:space="preserve">千代田東部</t>
    </r>
    <r>
      <rPr>
        <sz val="12"/>
        <rFont val="ＭＳ Ｐゴシック"/>
        <family val="3"/>
        <charset val="128"/>
      </rPr>
      <t xml:space="preserve">A</t>
    </r>
  </si>
  <si>
    <t xml:space="preserve">館林青少年Ａ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1-1</t>
    </r>
  </si>
  <si>
    <t xml:space="preserve">北７</t>
  </si>
  <si>
    <t xml:space="preserve">薄根ｻｯｶｰｸﾗﾌﾞ</t>
  </si>
  <si>
    <t xml:space="preserve">F1-1</t>
  </si>
  <si>
    <t xml:space="preserve">中２０</t>
  </si>
  <si>
    <r>
      <rPr>
        <sz val="12"/>
        <color rgb="FF000000"/>
        <rFont val="Noto Sans"/>
        <family val="2"/>
      </rPr>
      <t xml:space="preserve">伊勢崎連取</t>
    </r>
    <r>
      <rPr>
        <sz val="12"/>
        <color rgb="FF000000"/>
        <rFont val="ＭＳ Ｐゴシック"/>
        <family val="3"/>
        <charset val="128"/>
      </rPr>
      <t xml:space="preserve">SEED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1</t>
    </r>
  </si>
  <si>
    <t xml:space="preserve">東１１</t>
  </si>
  <si>
    <t xml:space="preserve">宝泉小ｻｯｶｰ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-1</t>
    </r>
  </si>
  <si>
    <t xml:space="preserve">中２６</t>
  </si>
  <si>
    <r>
      <rPr>
        <sz val="12"/>
        <color rgb="FF000000"/>
        <rFont val="Noto Sans"/>
        <family val="2"/>
      </rPr>
      <t xml:space="preserve">ﾏﾁﾙﾄﾞ･ﾍﾞﾝﾁｬｰｽﾞ</t>
    </r>
    <r>
      <rPr>
        <sz val="12"/>
        <color rgb="FF000000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1-2</t>
    </r>
  </si>
  <si>
    <t xml:space="preserve">中２２</t>
  </si>
  <si>
    <r>
      <rPr>
        <sz val="12"/>
        <color rgb="FF000000"/>
        <rFont val="ＭＳ Ｐゴシック"/>
        <family val="3"/>
        <charset val="128"/>
      </rPr>
      <t xml:space="preserve">MONACO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JFC</t>
    </r>
  </si>
  <si>
    <t xml:space="preserve">F1-2</t>
  </si>
  <si>
    <t xml:space="preserve">東２</t>
  </si>
  <si>
    <r>
      <rPr>
        <sz val="12"/>
        <color rgb="FF000000"/>
        <rFont val="Noto Sans"/>
        <family val="2"/>
      </rPr>
      <t xml:space="preserve">天沼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2</t>
    </r>
  </si>
  <si>
    <t xml:space="preserve">中３１</t>
  </si>
  <si>
    <t xml:space="preserve">岩神少年ｻｯｶｰｸﾗﾌﾞ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-2</t>
    </r>
  </si>
  <si>
    <t xml:space="preserve">東３</t>
  </si>
  <si>
    <t xml:space="preserve">新桐生ｼﾞｭﾆｵｰﾙ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1-3</t>
    </r>
  </si>
  <si>
    <t xml:space="preserve">西１２</t>
  </si>
  <si>
    <r>
      <rPr>
        <sz val="12"/>
        <color rgb="FF000000"/>
        <rFont val="Noto Sans"/>
        <family val="2"/>
      </rPr>
      <t xml:space="preserve">ｱﾙﾃ高崎</t>
    </r>
    <r>
      <rPr>
        <sz val="12"/>
        <color rgb="FF000000"/>
        <rFont val="ＭＳ Ｐゴシック"/>
        <family val="3"/>
        <charset val="128"/>
      </rPr>
      <t xml:space="preserve">U-12</t>
    </r>
  </si>
  <si>
    <t xml:space="preserve">F1-3</t>
  </si>
  <si>
    <t xml:space="preserve">西８</t>
  </si>
  <si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TAKASAKI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3</t>
    </r>
  </si>
  <si>
    <t xml:space="preserve">西４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群馬ｼﾞｭﾆｱ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-3</t>
    </r>
  </si>
  <si>
    <t xml:space="preserve">西３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TKO</t>
    </r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2-1</t>
    </r>
  </si>
  <si>
    <t xml:space="preserve">中２４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ファミリー</t>
    </r>
  </si>
  <si>
    <t xml:space="preserve">F2-1</t>
  </si>
  <si>
    <t xml:space="preserve">北４</t>
  </si>
  <si>
    <t xml:space="preserve">ＳＫＴ　ＵＮＩＴＥＤ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1</t>
    </r>
  </si>
  <si>
    <t xml:space="preserve">中４</t>
  </si>
  <si>
    <r>
      <rPr>
        <sz val="12"/>
        <color rgb="FF000000"/>
        <rFont val="Noto Sans"/>
        <family val="2"/>
      </rPr>
      <t xml:space="preserve">ＯＦＣ－</t>
    </r>
    <r>
      <rPr>
        <sz val="12"/>
        <color rgb="FF000000"/>
        <rFont val="ＭＳ Ｐゴシック"/>
        <family val="3"/>
        <charset val="128"/>
      </rPr>
      <t xml:space="preserve">bred's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-1</t>
    </r>
  </si>
  <si>
    <t xml:space="preserve">南２</t>
  </si>
  <si>
    <t xml:space="preserve">藤岡ＳＯＬＡＮＡ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2-2</t>
    </r>
  </si>
  <si>
    <t xml:space="preserve">東２３</t>
  </si>
  <si>
    <t xml:space="preserve">リベルティ桐生</t>
  </si>
  <si>
    <t xml:space="preserve">F2-2</t>
  </si>
  <si>
    <t xml:space="preserve">東２１</t>
  </si>
  <si>
    <t xml:space="preserve">コリエンテ新里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2</t>
    </r>
  </si>
  <si>
    <t xml:space="preserve">東１７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ﾌｪﾆ千代南光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-2</t>
    </r>
  </si>
  <si>
    <t xml:space="preserve">東２２</t>
  </si>
  <si>
    <t xml:space="preserve">リスペクト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2-3</t>
    </r>
  </si>
  <si>
    <t xml:space="preserve">北２</t>
  </si>
  <si>
    <t xml:space="preserve">榛東ＪＳＣ</t>
  </si>
  <si>
    <t xml:space="preserve">F2-3</t>
  </si>
  <si>
    <t xml:space="preserve">西１４</t>
  </si>
  <si>
    <t xml:space="preserve">ブルーボタン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3</t>
    </r>
  </si>
  <si>
    <t xml:space="preserve">西６</t>
  </si>
  <si>
    <r>
      <rPr>
        <sz val="12"/>
        <color rgb="FF000000"/>
        <rFont val="Noto Sans"/>
        <family val="2"/>
      </rPr>
      <t xml:space="preserve">Ｊ・</t>
    </r>
    <r>
      <rPr>
        <sz val="12"/>
        <color rgb="FF000000"/>
        <rFont val="ＭＳ Ｐゴシック"/>
        <family val="3"/>
        <charset val="128"/>
      </rPr>
      <t xml:space="preserve">O</t>
    </r>
    <r>
      <rPr>
        <sz val="12"/>
        <color rgb="FF000000"/>
        <rFont val="Noto Sans"/>
        <family val="2"/>
      </rPr>
      <t xml:space="preserve">ﾌｯﾄﾎﾞｰﾙｸﾗﾌﾞ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-3</t>
    </r>
  </si>
  <si>
    <t xml:space="preserve">中５</t>
  </si>
  <si>
    <t xml:space="preserve">ﾌｯﾄﾎﾞｰﾙｸﾗﾌﾞ玉村</t>
  </si>
  <si>
    <t xml:space="preserve">大間々総合Ｂ</t>
  </si>
  <si>
    <t xml:space="preserve">新里サッカー場Ｂ</t>
  </si>
  <si>
    <t xml:space="preserve">千代田東部Ｂ</t>
  </si>
  <si>
    <t xml:space="preserve">館林青少年Ｂ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3-1</t>
    </r>
  </si>
  <si>
    <t xml:space="preserve">西１９</t>
  </si>
  <si>
    <t xml:space="preserve">榛名ジュニア</t>
  </si>
  <si>
    <t xml:space="preserve">F3-1</t>
  </si>
  <si>
    <t xml:space="preserve">西１３</t>
  </si>
  <si>
    <t xml:space="preserve">オール榛名</t>
  </si>
  <si>
    <t xml:space="preserve">G3-1</t>
  </si>
  <si>
    <t xml:space="preserve">西９</t>
  </si>
  <si>
    <t xml:space="preserve">ＫⅡ寺尾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3-1</t>
    </r>
  </si>
  <si>
    <t xml:space="preserve">西１５</t>
  </si>
  <si>
    <t xml:space="preserve">ホワイトスター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3-2</t>
    </r>
  </si>
  <si>
    <t xml:space="preserve">中２８</t>
  </si>
  <si>
    <r>
      <rPr>
        <sz val="12"/>
        <color rgb="FF000000"/>
        <rFont val="Noto Sans"/>
        <family val="2"/>
      </rPr>
      <t xml:space="preserve">ミヤーレ　</t>
    </r>
    <r>
      <rPr>
        <sz val="12"/>
        <color rgb="FF000000"/>
        <rFont val="ＭＳ Ｐゴシック"/>
        <family val="3"/>
        <charset val="128"/>
      </rPr>
      <t xml:space="preserve">49</t>
    </r>
  </si>
  <si>
    <t xml:space="preserve">F3-2</t>
  </si>
  <si>
    <t xml:space="preserve">中２１</t>
  </si>
  <si>
    <t xml:space="preserve">ZELKOVA</t>
  </si>
  <si>
    <t xml:space="preserve">G3-2</t>
  </si>
  <si>
    <t xml:space="preserve">中７</t>
  </si>
  <si>
    <r>
      <rPr>
        <sz val="12"/>
        <color rgb="FF000000"/>
        <rFont val="Noto Sans"/>
        <family val="2"/>
      </rPr>
      <t xml:space="preserve">オール東</t>
    </r>
    <r>
      <rPr>
        <sz val="12"/>
        <color rgb="FF000000"/>
        <rFont val="ＭＳ Ｐゴシック"/>
        <family val="3"/>
        <charset val="128"/>
      </rPr>
      <t xml:space="preserve">SSS</t>
    </r>
  </si>
  <si>
    <t xml:space="preserve">H3-2</t>
  </si>
  <si>
    <t xml:space="preserve">東２０</t>
  </si>
  <si>
    <r>
      <rPr>
        <sz val="12"/>
        <color rgb="FF000000"/>
        <rFont val="Noto Sans"/>
        <family val="2"/>
      </rPr>
      <t xml:space="preserve">韮川西小</t>
    </r>
    <r>
      <rPr>
        <sz val="12"/>
        <color rgb="FF000000"/>
        <rFont val="ＭＳ Ｐゴシック"/>
        <family val="3"/>
        <charset val="128"/>
      </rPr>
      <t xml:space="preserve">SSS</t>
    </r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3-3</t>
    </r>
  </si>
  <si>
    <t xml:space="preserve">中２３</t>
  </si>
  <si>
    <r>
      <rPr>
        <sz val="12"/>
        <color rgb="FF000000"/>
        <rFont val="Noto Sans"/>
        <family val="2"/>
      </rPr>
      <t xml:space="preserve">赤堀</t>
    </r>
    <r>
      <rPr>
        <sz val="12"/>
        <color rgb="FF000000"/>
        <rFont val="ＭＳ Ｐゴシック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ｼﾞｭﾆｱ</t>
    </r>
  </si>
  <si>
    <t xml:space="preserve">F3-3</t>
  </si>
  <si>
    <t xml:space="preserve">東１８</t>
  </si>
  <si>
    <r>
      <rPr>
        <sz val="12"/>
        <color rgb="FF000000"/>
        <rFont val="Noto Sans"/>
        <family val="2"/>
      </rPr>
      <t xml:space="preserve">桐生境野</t>
    </r>
    <r>
      <rPr>
        <sz val="12"/>
        <color rgb="FF000000"/>
        <rFont val="ＭＳ Ｐゴシック"/>
        <family val="3"/>
        <charset val="128"/>
      </rPr>
      <t xml:space="preserve">FC</t>
    </r>
  </si>
  <si>
    <t xml:space="preserve">G3-3</t>
  </si>
  <si>
    <t xml:space="preserve">中３２</t>
  </si>
  <si>
    <r>
      <rPr>
        <sz val="12"/>
        <color rgb="FF000000"/>
        <rFont val="Noto Sans"/>
        <family val="2"/>
      </rPr>
      <t xml:space="preserve">伊勢崎広瀬</t>
    </r>
    <r>
      <rPr>
        <sz val="12"/>
        <color rgb="FF000000"/>
        <rFont val="ＭＳ Ｐゴシック"/>
        <family val="3"/>
        <charset val="128"/>
      </rPr>
      <t xml:space="preserve">JFC</t>
    </r>
  </si>
  <si>
    <t xml:space="preserve">H3-3</t>
  </si>
  <si>
    <t xml:space="preserve">中２９</t>
  </si>
  <si>
    <t xml:space="preserve">VIENTO.SC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4-1</t>
    </r>
  </si>
  <si>
    <t xml:space="preserve">中６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殖蓮少年団</t>
    </r>
  </si>
  <si>
    <t xml:space="preserve">F4-1</t>
  </si>
  <si>
    <t xml:space="preserve">中９</t>
  </si>
  <si>
    <t xml:space="preserve">みやぎふれあいｽﾎﾟｰﾂｸﾗﾌﾞ</t>
  </si>
  <si>
    <t xml:space="preserve">G4-1</t>
  </si>
  <si>
    <t xml:space="preserve">中１９</t>
  </si>
  <si>
    <t xml:space="preserve">前橋荒子ﾌｯﾄﾎﾞｰﾙｸﾗﾌﾞ</t>
  </si>
  <si>
    <t xml:space="preserve">H4-1</t>
  </si>
  <si>
    <t xml:space="preserve">中１５</t>
  </si>
  <si>
    <r>
      <rPr>
        <sz val="12"/>
        <color rgb="FF000000"/>
        <rFont val="ＭＳ Ｐゴシック"/>
        <family val="3"/>
        <charset val="128"/>
      </rPr>
      <t xml:space="preserve">JS</t>
    </r>
    <r>
      <rPr>
        <sz val="12"/>
        <color rgb="FF000000"/>
        <rFont val="Noto Sans"/>
        <family val="2"/>
      </rPr>
      <t xml:space="preserve">なかよし</t>
    </r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4-2</t>
    </r>
  </si>
  <si>
    <t xml:space="preserve">東６</t>
  </si>
  <si>
    <t xml:space="preserve">あいおいスポーツクラブ</t>
  </si>
  <si>
    <t xml:space="preserve">F4-2</t>
  </si>
  <si>
    <t xml:space="preserve">東１６</t>
  </si>
  <si>
    <r>
      <rPr>
        <sz val="12"/>
        <color rgb="FF000000"/>
        <rFont val="Noto Sans"/>
        <family val="2"/>
      </rPr>
      <t xml:space="preserve">新里東</t>
    </r>
    <r>
      <rPr>
        <sz val="12"/>
        <color rgb="FF000000"/>
        <rFont val="ＭＳ Ｐゴシック"/>
        <family val="3"/>
        <charset val="128"/>
      </rPr>
      <t xml:space="preserve">FC</t>
    </r>
  </si>
  <si>
    <t xml:space="preserve">G4-2</t>
  </si>
  <si>
    <t xml:space="preserve">東１９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タヌキ</t>
    </r>
  </si>
  <si>
    <t xml:space="preserve">H4-2</t>
  </si>
  <si>
    <t xml:space="preserve">東１０</t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新田８８</t>
    </r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4-3</t>
    </r>
  </si>
  <si>
    <t xml:space="preserve">西１６</t>
  </si>
  <si>
    <t xml:space="preserve">高崎Ｓ．Ｋ．Ｎ．Ａ</t>
  </si>
  <si>
    <t xml:space="preserve">F4-3</t>
  </si>
  <si>
    <t xml:space="preserve">北１</t>
  </si>
  <si>
    <t xml:space="preserve">渋川ＧＲＡＤＯ</t>
  </si>
  <si>
    <t xml:space="preserve">G4-3</t>
  </si>
  <si>
    <t xml:space="preserve">南３</t>
  </si>
  <si>
    <t xml:space="preserve">新鬼吉ブルー</t>
  </si>
  <si>
    <t xml:space="preserve">H4-3</t>
  </si>
  <si>
    <t xml:space="preserve">西１８</t>
  </si>
  <si>
    <t xml:space="preserve">高崎観音ＦＣ</t>
  </si>
  <si>
    <t xml:space="preserve">総参加人数</t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ｃｕｐ　　　Ａ・Ｂブロック組み合わせ　　（１日目）</t>
    </r>
  </si>
  <si>
    <t xml:space="preserve">平成２４年２月１１（土）、１２日（日）　予備日（両会場共に２月１８日または１９日）</t>
  </si>
  <si>
    <t xml:space="preserve">　　○１日目（２月１１日）開会式・予選リーグ戦</t>
  </si>
  <si>
    <t xml:space="preserve">　　◎１２時より開会式</t>
  </si>
  <si>
    <t xml:space="preserve">◆Ａブロック</t>
  </si>
  <si>
    <t xml:space="preserve">◆笠懸総合グランド</t>
  </si>
  <si>
    <t xml:space="preserve"> </t>
  </si>
  <si>
    <t xml:space="preserve">１日目（２月１１日）　予選リーグ試合日程</t>
  </si>
  <si>
    <t xml:space="preserve">Ａ－１ブロック</t>
  </si>
  <si>
    <t xml:space="preserve">①</t>
  </si>
  <si>
    <t xml:space="preserve">②</t>
  </si>
  <si>
    <t xml:space="preserve">③</t>
  </si>
  <si>
    <t xml:space="preserve">勝点</t>
  </si>
  <si>
    <t xml:space="preserve">得失点差</t>
  </si>
  <si>
    <t xml:space="preserve">順位</t>
  </si>
  <si>
    <t xml:space="preserve">◆Ａコート</t>
  </si>
  <si>
    <r>
      <rPr>
        <sz val="10"/>
        <rFont val="Noto Sans"/>
        <family val="2"/>
      </rPr>
      <t xml:space="preserve">前橋七中ｼﾞｭﾆｱ　</t>
    </r>
    <r>
      <rPr>
        <sz val="10"/>
        <rFont val="ＭＳ Ｐゴシック"/>
        <family val="3"/>
        <charset val="128"/>
      </rPr>
      <t xml:space="preserve">S.S.United</t>
    </r>
  </si>
  <si>
    <t xml:space="preserve">２－２</t>
  </si>
  <si>
    <t xml:space="preserve">１－７</t>
  </si>
  <si>
    <t xml:space="preserve">時間</t>
  </si>
  <si>
    <t xml:space="preserve">対戦相手</t>
  </si>
  <si>
    <t xml:space="preserve">審判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笠懸’８４</t>
    </r>
  </si>
  <si>
    <t xml:space="preserve">-</t>
  </si>
  <si>
    <r>
      <rPr>
        <sz val="10"/>
        <rFont val="Noto Sans"/>
        <family val="2"/>
      </rPr>
      <t xml:space="preserve">笠東</t>
    </r>
    <r>
      <rPr>
        <sz val="10"/>
        <rFont val="ＭＳ Ｐゴシック"/>
        <family val="3"/>
        <charset val="128"/>
      </rPr>
      <t xml:space="preserve">FC</t>
    </r>
  </si>
  <si>
    <t xml:space="preserve">次試合ﾁｰﾑ</t>
  </si>
  <si>
    <r>
      <rPr>
        <sz val="10"/>
        <rFont val="ＭＳ Ｐゴシック"/>
        <family val="3"/>
        <charset val="128"/>
      </rPr>
      <t xml:space="preserve">JOINU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Jr.FC</t>
    </r>
  </si>
  <si>
    <t xml:space="preserve">７－１</t>
  </si>
  <si>
    <t xml:space="preserve">前試合ﾁｰﾑ</t>
  </si>
  <si>
    <t xml:space="preserve">　</t>
  </si>
  <si>
    <r>
      <rPr>
        <sz val="10"/>
        <rFont val="Noto Sans"/>
        <family val="2"/>
      </rPr>
      <t xml:space="preserve">ザスパ沢田</t>
    </r>
    <r>
      <rPr>
        <sz val="10"/>
        <rFont val="ＭＳ Ｐゴシック"/>
        <family val="3"/>
        <charset val="128"/>
      </rPr>
      <t xml:space="preserve">Calchet</t>
    </r>
  </si>
  <si>
    <t xml:space="preserve">Ａ－２ブロック</t>
  </si>
  <si>
    <t xml:space="preserve">開会式　笠懸会場全チーム参加</t>
  </si>
  <si>
    <t xml:space="preserve">４－０</t>
  </si>
  <si>
    <t xml:space="preserve">６－１</t>
  </si>
  <si>
    <t xml:space="preserve">０－４</t>
  </si>
  <si>
    <t xml:space="preserve">１－６</t>
  </si>
  <si>
    <t xml:space="preserve">Ａ－３ブロック</t>
  </si>
  <si>
    <t xml:space="preserve">◆Ｂコート</t>
  </si>
  <si>
    <r>
      <rPr>
        <sz val="10"/>
        <rFont val="Noto Sans"/>
        <family val="2"/>
      </rPr>
      <t xml:space="preserve">元総社</t>
    </r>
    <r>
      <rPr>
        <sz val="10"/>
        <rFont val="ＭＳ Ｐゴシック"/>
        <family val="3"/>
        <charset val="128"/>
      </rPr>
      <t xml:space="preserve">FC</t>
    </r>
  </si>
  <si>
    <t xml:space="preserve">１－５</t>
  </si>
  <si>
    <t xml:space="preserve">１－１１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館林</t>
    </r>
  </si>
  <si>
    <t xml:space="preserve">５－１</t>
  </si>
  <si>
    <t xml:space="preserve">３－２</t>
  </si>
  <si>
    <t xml:space="preserve">１１－１</t>
  </si>
  <si>
    <t xml:space="preserve">２－３</t>
  </si>
  <si>
    <t xml:space="preserve">Ａ－４ブロック</t>
  </si>
  <si>
    <t xml:space="preserve">０－６</t>
  </si>
  <si>
    <t xml:space="preserve">６－０</t>
  </si>
  <si>
    <t xml:space="preserve">◆Ｂブロック</t>
  </si>
  <si>
    <t xml:space="preserve">◆笠懸球技場</t>
  </si>
  <si>
    <t xml:space="preserve">Ｂ－１ブロック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富士見</t>
    </r>
  </si>
  <si>
    <t xml:space="preserve">２－１</t>
  </si>
  <si>
    <r>
      <rPr>
        <sz val="10"/>
        <rFont val="ＭＳ Ｐゴシック"/>
        <family val="3"/>
        <charset val="128"/>
      </rPr>
      <t xml:space="preserve">SSS</t>
    </r>
    <r>
      <rPr>
        <sz val="10"/>
        <rFont val="Noto Sans"/>
        <family val="2"/>
      </rPr>
      <t xml:space="preserve">多々良</t>
    </r>
  </si>
  <si>
    <t xml:space="preserve">１－２</t>
  </si>
  <si>
    <t xml:space="preserve">１－０</t>
  </si>
  <si>
    <r>
      <rPr>
        <sz val="10"/>
        <rFont val="Noto Sans"/>
        <family val="2"/>
      </rPr>
      <t xml:space="preserve">ｲﾝﾃﾙ前橋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桐生梅田西</t>
    </r>
    <r>
      <rPr>
        <sz val="10"/>
        <rFont val="ＭＳ Ｐゴシック"/>
        <family val="3"/>
        <charset val="128"/>
      </rPr>
      <t xml:space="preserve">SC</t>
    </r>
  </si>
  <si>
    <t xml:space="preserve">０－１</t>
  </si>
  <si>
    <t xml:space="preserve">Ｂ－２ブロック</t>
  </si>
  <si>
    <t xml:space="preserve">２－０</t>
  </si>
  <si>
    <t xml:space="preserve">０－２</t>
  </si>
  <si>
    <t xml:space="preserve">Ｂ－３ブロック</t>
  </si>
  <si>
    <t xml:space="preserve">４－４</t>
  </si>
  <si>
    <r>
      <rPr>
        <sz val="10"/>
        <rFont val="Noto Sans"/>
        <family val="2"/>
      </rPr>
      <t xml:space="preserve">みなみ☆カイザー☆</t>
    </r>
    <r>
      <rPr>
        <sz val="10"/>
        <rFont val="ＭＳ Ｐゴシック"/>
        <family val="3"/>
        <charset val="128"/>
      </rPr>
      <t xml:space="preserve">FORTE</t>
    </r>
  </si>
  <si>
    <t xml:space="preserve">１－１</t>
  </si>
  <si>
    <r>
      <rPr>
        <sz val="10"/>
        <rFont val="ＭＳ Ｐゴシック"/>
        <family val="3"/>
        <charset val="128"/>
      </rPr>
      <t xml:space="preserve">Vamos </t>
    </r>
    <r>
      <rPr>
        <sz val="10"/>
        <rFont val="Noto Sans"/>
        <family val="2"/>
      </rPr>
      <t xml:space="preserve">＆ 細井</t>
    </r>
  </si>
  <si>
    <r>
      <rPr>
        <sz val="10"/>
        <rFont val="Noto Sans"/>
        <family val="2"/>
      </rPr>
      <t xml:space="preserve">桐生広川</t>
    </r>
    <r>
      <rPr>
        <sz val="10"/>
        <rFont val="ＭＳ Ｐゴシック"/>
        <family val="3"/>
        <charset val="128"/>
      </rPr>
      <t xml:space="preserve">FC</t>
    </r>
  </si>
  <si>
    <t xml:space="preserve">Ｂ－４ブロック</t>
  </si>
  <si>
    <t xml:space="preserve">５－０</t>
  </si>
  <si>
    <t xml:space="preserve">０－５</t>
  </si>
  <si>
    <t xml:space="preserve">０－１０</t>
  </si>
  <si>
    <t xml:space="preserve">１０－０</t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cup</t>
    </r>
    <r>
      <rPr>
        <sz val="22"/>
        <rFont val="Noto Sans"/>
        <family val="2"/>
      </rPr>
      <t xml:space="preserve">　　　Ａ・Ｂブロック組み合わせ　　（２日目）</t>
    </r>
  </si>
  <si>
    <t xml:space="preserve">　　○２日目（２月１２日）　順位パート戦</t>
  </si>
  <si>
    <t xml:space="preserve">◇１位パー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の４</t>
    </r>
    <r>
      <rPr>
        <sz val="11"/>
        <rFont val="ＭＳ Ｐゴシック"/>
        <family val="3"/>
        <charset val="128"/>
      </rPr>
      <t xml:space="preserve">(3pk1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ｰﾄの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ｺｰﾄの１</t>
    </r>
    <r>
      <rPr>
        <sz val="11"/>
        <rFont val="ＭＳ Ｐゴシック"/>
        <family val="3"/>
        <charset val="128"/>
      </rPr>
      <t xml:space="preserve">(3pk4)</t>
    </r>
  </si>
  <si>
    <t xml:space="preserve">pk                                                                                                                                                                                                                                                                 4-3</t>
  </si>
  <si>
    <t xml:space="preserve">pk                                                                                                                                                                                                                                                                 3-1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の４</t>
    </r>
  </si>
  <si>
    <t xml:space="preserve">閉会式　笠懸会場全チーム参加</t>
  </si>
  <si>
    <t xml:space="preserve">◇２位パー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の５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ｰﾄの２</t>
    </r>
    <r>
      <rPr>
        <sz val="11"/>
        <rFont val="ＭＳ Ｐゴシック"/>
        <family val="3"/>
        <charset val="128"/>
      </rPr>
      <t xml:space="preserve">(4pk3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ｺｰﾄの２</t>
    </r>
  </si>
  <si>
    <t xml:space="preserve">pk                                                                                                                                                                                                                                                                 3-4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の５</t>
    </r>
  </si>
  <si>
    <t xml:space="preserve">◇３位パー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の６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ｰﾄの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ｺｰﾄの３</t>
    </r>
  </si>
  <si>
    <r>
      <rPr>
        <sz val="12"/>
        <rFont val="Noto Sans"/>
        <family val="2"/>
      </rPr>
      <t xml:space="preserve">※　同点の場合は、延長なしで</t>
    </r>
    <r>
      <rPr>
        <sz val="12"/>
        <rFont val="ＭＳ Ｐ明朝"/>
        <family val="1"/>
        <charset val="128"/>
      </rPr>
      <t xml:space="preserve">PK</t>
    </r>
    <r>
      <rPr>
        <sz val="12"/>
        <rFont val="Noto Sans"/>
        <family val="2"/>
      </rPr>
      <t xml:space="preserve">戦とする。</t>
    </r>
  </si>
  <si>
    <t xml:space="preserve">※　表彰は優勝、準優勝、３位、２位・３位パートの優勝、</t>
  </si>
  <si>
    <r>
      <rPr>
        <sz val="12"/>
        <rFont val="Noto Sans"/>
        <family val="2"/>
      </rPr>
      <t xml:space="preserve">　　 および優秀選手各チーム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名とする。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の６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の４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ｺｰﾄの１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ｰﾄの２</t>
    </r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ｃｕｐ　　　Ｃ・Ｄブロック組み合わせ　　（１日目）</t>
    </r>
  </si>
  <si>
    <t xml:space="preserve">　　○１日目（２月１１日）予選リーグ戦</t>
  </si>
  <si>
    <t xml:space="preserve">◆Ｃブロック</t>
  </si>
  <si>
    <t xml:space="preserve">◆太田運動公園</t>
  </si>
  <si>
    <t xml:space="preserve">Ｃ－１ブロック</t>
  </si>
  <si>
    <t xml:space="preserve">６－２</t>
  </si>
  <si>
    <r>
      <rPr>
        <sz val="10"/>
        <rFont val="Noto Sans"/>
        <family val="2"/>
      </rPr>
      <t xml:space="preserve">太田南</t>
    </r>
    <r>
      <rPr>
        <sz val="10"/>
        <rFont val="ＭＳ Ｐゴシック"/>
        <family val="3"/>
        <charset val="128"/>
      </rPr>
      <t xml:space="preserve">FC</t>
    </r>
  </si>
  <si>
    <t xml:space="preserve">２－６</t>
  </si>
  <si>
    <t xml:space="preserve">１－３</t>
  </si>
  <si>
    <t xml:space="preserve">３－１</t>
  </si>
  <si>
    <t xml:space="preserve">Ｃ－２ブロック</t>
  </si>
  <si>
    <t xml:space="preserve">１１－０</t>
  </si>
  <si>
    <t xml:space="preserve">０－１１</t>
  </si>
  <si>
    <t xml:space="preserve">Ｃ－３ブロック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群馬境ｼﾞｭﾆｱ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前橋南</t>
    </r>
  </si>
  <si>
    <r>
      <rPr>
        <sz val="10"/>
        <rFont val="Noto Sans"/>
        <family val="2"/>
      </rPr>
      <t xml:space="preserve">大泉</t>
    </r>
    <r>
      <rPr>
        <sz val="10"/>
        <rFont val="ＭＳ Ｐゴシック"/>
        <family val="3"/>
        <charset val="128"/>
      </rPr>
      <t xml:space="preserve">FCU-12</t>
    </r>
  </si>
  <si>
    <t xml:space="preserve">Ｃ－４ブロック</t>
  </si>
  <si>
    <t xml:space="preserve">４－１</t>
  </si>
  <si>
    <t xml:space="preserve">１－４</t>
  </si>
  <si>
    <t xml:space="preserve">◆Ｄブロック</t>
  </si>
  <si>
    <t xml:space="preserve">◆強戸コミニティー</t>
  </si>
  <si>
    <t xml:space="preserve">Ｄ－１ブロック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アミーゴ前橋</t>
    </r>
  </si>
  <si>
    <t xml:space="preserve">１－８</t>
  </si>
  <si>
    <r>
      <rPr>
        <sz val="10"/>
        <rFont val="Noto Sans"/>
        <family val="2"/>
      </rPr>
      <t xml:space="preserve">伊勢崎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ｻｯｶｰｸﾗﾌﾞ</t>
    </r>
  </si>
  <si>
    <r>
      <rPr>
        <sz val="10"/>
        <rFont val="Noto Sans"/>
        <family val="2"/>
      </rPr>
      <t xml:space="preserve">大泉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ｼﾞｭﾆｱ</t>
    </r>
  </si>
  <si>
    <t xml:space="preserve">０－９</t>
  </si>
  <si>
    <t xml:space="preserve">８－１</t>
  </si>
  <si>
    <t xml:space="preserve">９－０</t>
  </si>
  <si>
    <t xml:space="preserve">Ｄ－２ブロック</t>
  </si>
  <si>
    <t xml:space="preserve">４－２</t>
  </si>
  <si>
    <t xml:space="preserve">２－４</t>
  </si>
  <si>
    <t xml:space="preserve">Ｄ－３ブロック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ﾘｵｴｽﾃ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前橋</t>
    </r>
  </si>
  <si>
    <r>
      <rPr>
        <sz val="10"/>
        <rFont val="Noto Sans"/>
        <family val="2"/>
      </rPr>
      <t xml:space="preserve">草津</t>
    </r>
    <r>
      <rPr>
        <sz val="10"/>
        <rFont val="ＭＳ Ｐゴシック"/>
        <family val="3"/>
        <charset val="128"/>
      </rPr>
      <t xml:space="preserve">FC.Jr</t>
    </r>
  </si>
  <si>
    <t xml:space="preserve">Ｄ－４ブロック</t>
  </si>
  <si>
    <t xml:space="preserve">３－４</t>
  </si>
  <si>
    <t xml:space="preserve">４－３</t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cup</t>
    </r>
    <r>
      <rPr>
        <sz val="22"/>
        <rFont val="Noto Sans"/>
        <family val="2"/>
      </rPr>
      <t xml:space="preserve">　　　</t>
    </r>
    <r>
      <rPr>
        <sz val="22"/>
        <rFont val="ＭＳ Ｐ明朝"/>
        <family val="1"/>
        <charset val="128"/>
      </rPr>
      <t xml:space="preserve">C</t>
    </r>
    <r>
      <rPr>
        <sz val="22"/>
        <rFont val="Noto Sans"/>
        <family val="2"/>
      </rPr>
      <t xml:space="preserve">ブロック組み合わせ　　（２日目）</t>
    </r>
  </si>
  <si>
    <t xml:space="preserve">pk                                                                                                                                                                                                                                                                 4-5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ｰﾄの１</t>
    </r>
    <r>
      <rPr>
        <sz val="11"/>
        <rFont val="ＭＳ Ｐゴシック"/>
        <family val="3"/>
        <charset val="128"/>
      </rPr>
      <t xml:space="preserve">(4pk5)</t>
    </r>
  </si>
  <si>
    <t xml:space="preserve">pk                                                                                                                                                                                                                                                                 5-4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の４</t>
    </r>
    <r>
      <rPr>
        <sz val="11"/>
        <rFont val="ＭＳ Ｐゴシック"/>
        <family val="3"/>
        <charset val="128"/>
      </rPr>
      <t xml:space="preserve">(3pk1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ｰﾄの２</t>
    </r>
    <r>
      <rPr>
        <sz val="11"/>
        <rFont val="ＭＳ Ｐゴシック"/>
        <family val="3"/>
        <charset val="128"/>
      </rPr>
      <t xml:space="preserve">(5pk4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ｺｰﾄの２</t>
    </r>
    <r>
      <rPr>
        <sz val="11"/>
        <rFont val="ＭＳ Ｐゴシック"/>
        <family val="3"/>
        <charset val="128"/>
      </rPr>
      <t xml:space="preserve">(3pk2)</t>
    </r>
  </si>
  <si>
    <t xml:space="preserve">pk                                                                                                                                                                                                                                                                 3-2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の５</t>
    </r>
    <r>
      <rPr>
        <sz val="11"/>
        <rFont val="ＭＳ Ｐゴシック"/>
        <family val="3"/>
        <charset val="128"/>
      </rPr>
      <t xml:space="preserve">(2pk1)</t>
    </r>
  </si>
  <si>
    <t xml:space="preserve">pk                                                                                                                                                                                                                                                                 2-1</t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ｃｕｐ　　Ｅ・Ｆブロック組み合わせ　　（１日目）</t>
    </r>
  </si>
  <si>
    <t xml:space="preserve">平成２３年２月１１（土）、１２日（日）　予備日（大間々会場：２月１８日または１９日、新里会場：２月１８日）</t>
  </si>
  <si>
    <t xml:space="preserve">◆Ｅブロック</t>
  </si>
  <si>
    <t xml:space="preserve">◆大間々総合グランド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１ブロック</t>
    </r>
  </si>
  <si>
    <r>
      <rPr>
        <sz val="10"/>
        <rFont val="ＭＳ Ｐゴシック"/>
        <family val="3"/>
        <charset val="128"/>
      </rPr>
      <t xml:space="preserve">MONAC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J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ファミリー</t>
    </r>
  </si>
  <si>
    <r>
      <rPr>
        <sz val="10"/>
        <rFont val="Noto Sans"/>
        <family val="2"/>
      </rPr>
      <t xml:space="preserve">ｱﾙﾃ高崎</t>
    </r>
    <r>
      <rPr>
        <sz val="10"/>
        <rFont val="ＭＳ Ｐゴシック"/>
        <family val="3"/>
        <charset val="128"/>
      </rPr>
      <t xml:space="preserve">U-12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２ブロック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３ブロック</t>
    </r>
  </si>
  <si>
    <t xml:space="preserve">０－３</t>
  </si>
  <si>
    <r>
      <rPr>
        <sz val="10"/>
        <rFont val="Noto Sans"/>
        <family val="2"/>
      </rPr>
      <t xml:space="preserve">ミヤーレ　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殖蓮少年団</t>
    </r>
  </si>
  <si>
    <r>
      <rPr>
        <sz val="10"/>
        <rFont val="Noto Sans"/>
        <family val="2"/>
      </rPr>
      <t xml:space="preserve">赤堀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ｼﾞｭﾆｱ</t>
    </r>
  </si>
  <si>
    <t xml:space="preserve">３－０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４ブロック</t>
    </r>
  </si>
  <si>
    <t xml:space="preserve">０－０</t>
  </si>
  <si>
    <t xml:space="preserve">◆Ｆブロック</t>
  </si>
  <si>
    <t xml:space="preserve">◆新里総合グランド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－１ブロック</t>
    </r>
  </si>
  <si>
    <r>
      <rPr>
        <sz val="10"/>
        <rFont val="Noto Sans"/>
        <family val="2"/>
      </rPr>
      <t xml:space="preserve">伊勢崎連取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天沼</t>
    </r>
    <r>
      <rPr>
        <sz val="10"/>
        <rFont val="ＭＳ Ｐゴシック"/>
        <family val="3"/>
        <charset val="128"/>
      </rPr>
      <t xml:space="preserve">FC</t>
    </r>
  </si>
  <si>
    <t xml:space="preserve">０－８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AKASAKI</t>
    </r>
  </si>
  <si>
    <t xml:space="preserve">８－０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－２ブロック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－３ブロック</t>
    </r>
  </si>
  <si>
    <r>
      <rPr>
        <sz val="10"/>
        <rFont val="Noto Sans"/>
        <family val="2"/>
      </rPr>
      <t xml:space="preserve">新里東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桐生境野</t>
    </r>
    <r>
      <rPr>
        <sz val="10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－４ブロック</t>
    </r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cup</t>
    </r>
    <r>
      <rPr>
        <sz val="22"/>
        <rFont val="Noto Sans"/>
        <family val="2"/>
      </rPr>
      <t xml:space="preserve">　　　</t>
    </r>
    <r>
      <rPr>
        <sz val="22"/>
        <rFont val="ＭＳ Ｐ明朝"/>
        <family val="1"/>
        <charset val="128"/>
      </rPr>
      <t xml:space="preserve">E</t>
    </r>
    <r>
      <rPr>
        <sz val="22"/>
        <rFont val="Noto Sans"/>
        <family val="2"/>
      </rPr>
      <t xml:space="preserve">・</t>
    </r>
    <r>
      <rPr>
        <sz val="22"/>
        <rFont val="ＭＳ Ｐ明朝"/>
        <family val="1"/>
        <charset val="128"/>
      </rPr>
      <t xml:space="preserve">F</t>
    </r>
    <r>
      <rPr>
        <sz val="22"/>
        <rFont val="Noto Sans"/>
        <family val="2"/>
      </rPr>
      <t xml:space="preserve">ブロック組み合わせ　　（２日目）</t>
    </r>
  </si>
  <si>
    <r>
      <rPr>
        <b val="true"/>
        <sz val="12"/>
        <rFont val="ＭＳ Ｐゴシック"/>
        <family val="3"/>
        <charset val="128"/>
      </rPr>
      <t xml:space="preserve">◆E</t>
    </r>
    <r>
      <rPr>
        <b val="true"/>
        <sz val="12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の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ｰﾄの１</t>
    </r>
    <r>
      <rPr>
        <sz val="11"/>
        <rFont val="ＭＳ Ｐゴシック"/>
        <family val="3"/>
        <charset val="128"/>
      </rPr>
      <t xml:space="preserve">(3pk2)</t>
    </r>
  </si>
  <si>
    <t xml:space="preserve">pk                                                                                                                                                                                                                                                                 1-2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の６</t>
    </r>
    <r>
      <rPr>
        <sz val="11"/>
        <rFont val="ＭＳ Ｐゴシック"/>
        <family val="3"/>
        <charset val="128"/>
      </rPr>
      <t xml:space="preserve">(1pk2)</t>
    </r>
  </si>
  <si>
    <r>
      <rPr>
        <b val="true"/>
        <sz val="12"/>
        <rFont val="ＭＳ Ｐゴシック"/>
        <family val="3"/>
        <charset val="128"/>
      </rPr>
      <t xml:space="preserve">◆F</t>
    </r>
    <r>
      <rPr>
        <b val="true"/>
        <sz val="12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ｺｰﾄの１</t>
    </r>
    <r>
      <rPr>
        <sz val="11"/>
        <rFont val="ＭＳ Ｐゴシック"/>
        <family val="3"/>
        <charset val="128"/>
      </rPr>
      <t xml:space="preserve">(2pk3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ｺｰﾄの２</t>
    </r>
    <r>
      <rPr>
        <sz val="11"/>
        <rFont val="ＭＳ Ｐゴシック"/>
        <family val="3"/>
        <charset val="128"/>
      </rPr>
      <t xml:space="preserve">(2pk3)</t>
    </r>
  </si>
  <si>
    <t xml:space="preserve">pk                                                                                                                                                                                                                                                                 2-3</t>
  </si>
  <si>
    <t xml:space="preserve">不戦勝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の６</t>
    </r>
    <r>
      <rPr>
        <sz val="11"/>
        <rFont val="ＭＳ Ｐゴシック"/>
        <family val="3"/>
        <charset val="128"/>
      </rPr>
      <t xml:space="preserve">(3pk2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の６（不戦勝）</t>
    </r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ｃｕｐ　　</t>
    </r>
    <r>
      <rPr>
        <sz val="22"/>
        <rFont val="ＭＳ Ｐ明朝"/>
        <family val="1"/>
        <charset val="128"/>
      </rPr>
      <t xml:space="preserve">G</t>
    </r>
    <r>
      <rPr>
        <sz val="22"/>
        <rFont val="Noto Sans"/>
        <family val="2"/>
      </rPr>
      <t xml:space="preserve">・</t>
    </r>
    <r>
      <rPr>
        <sz val="22"/>
        <rFont val="ＭＳ Ｐ明朝"/>
        <family val="1"/>
        <charset val="128"/>
      </rPr>
      <t xml:space="preserve">H</t>
    </r>
    <r>
      <rPr>
        <sz val="22"/>
        <rFont val="Noto Sans"/>
        <family val="2"/>
      </rPr>
      <t xml:space="preserve">ブロック組み合わせ　　（１日目）</t>
    </r>
  </si>
  <si>
    <t xml:space="preserve">会場：千代田東部運動公園・館林青少年広場</t>
  </si>
  <si>
    <t xml:space="preserve">◆Ｇブロック</t>
  </si>
  <si>
    <t xml:space="preserve">◆千代田東部運動公園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－１ブロック</t>
    </r>
  </si>
  <si>
    <t xml:space="preserve">０－７</t>
  </si>
  <si>
    <t xml:space="preserve">７－０</t>
  </si>
  <si>
    <t xml:space="preserve">５－２</t>
  </si>
  <si>
    <r>
      <rPr>
        <sz val="10"/>
        <rFont val="Noto Sans"/>
        <family val="2"/>
      </rPr>
      <t xml:space="preserve">ＯＦＣ－</t>
    </r>
    <r>
      <rPr>
        <sz val="10"/>
        <rFont val="ＭＳ Ｐゴシック"/>
        <family val="3"/>
        <charset val="128"/>
      </rPr>
      <t xml:space="preserve">bred's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ﾌｪﾆ千代南光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群馬ｼﾞｭﾆｱ</t>
    </r>
  </si>
  <si>
    <t xml:space="preserve">２－５</t>
  </si>
  <si>
    <r>
      <rPr>
        <sz val="10"/>
        <rFont val="Noto Sans"/>
        <family val="2"/>
      </rPr>
      <t xml:space="preserve">Ｊ・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ﾌｯﾄﾎﾞｰﾙｸﾗﾌﾞ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－２ブロック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－３ブロック</t>
    </r>
  </si>
  <si>
    <r>
      <rPr>
        <sz val="10"/>
        <rFont val="Noto Sans"/>
        <family val="2"/>
      </rPr>
      <t xml:space="preserve">オール東</t>
    </r>
    <r>
      <rPr>
        <sz val="10"/>
        <rFont val="ＭＳ Ｐゴシック"/>
        <family val="3"/>
        <charset val="128"/>
      </rPr>
      <t xml:space="preserve">SSS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タヌキ</t>
    </r>
  </si>
  <si>
    <r>
      <rPr>
        <sz val="10"/>
        <rFont val="Noto Sans"/>
        <family val="2"/>
      </rPr>
      <t xml:space="preserve">伊勢崎広瀬</t>
    </r>
    <r>
      <rPr>
        <sz val="10"/>
        <rFont val="ＭＳ Ｐゴシック"/>
        <family val="3"/>
        <charset val="128"/>
      </rPr>
      <t xml:space="preserve">JFC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－４ブロック</t>
    </r>
  </si>
  <si>
    <r>
      <rPr>
        <b val="true"/>
        <sz val="12"/>
        <rFont val="ＭＳ Ｐゴシック"/>
        <family val="3"/>
        <charset val="128"/>
      </rPr>
      <t xml:space="preserve">◆H</t>
    </r>
    <r>
      <rPr>
        <b val="true"/>
        <sz val="12"/>
        <rFont val="Noto Sans"/>
        <family val="2"/>
      </rPr>
      <t xml:space="preserve">ブロック</t>
    </r>
  </si>
  <si>
    <t xml:space="preserve">◆館林青少年広場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－１ブロック</t>
    </r>
  </si>
  <si>
    <r>
      <rPr>
        <sz val="10"/>
        <rFont val="Noto Sans"/>
        <family val="2"/>
      </rPr>
      <t xml:space="preserve">ﾏﾁﾙﾄﾞ･ﾍﾞﾝﾁｬｰｽﾞ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KO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－２ブロック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－３ブロック</t>
    </r>
  </si>
  <si>
    <r>
      <rPr>
        <sz val="10"/>
        <rFont val="Noto Sans"/>
        <family val="2"/>
      </rPr>
      <t xml:space="preserve">韮川西小</t>
    </r>
    <r>
      <rPr>
        <sz val="10"/>
        <rFont val="ＭＳ Ｐゴシック"/>
        <family val="3"/>
        <charset val="128"/>
      </rPr>
      <t xml:space="preserve">SSS</t>
    </r>
  </si>
  <si>
    <t xml:space="preserve">１－１０</t>
  </si>
  <si>
    <r>
      <rPr>
        <sz val="10"/>
        <rFont val="ＭＳ Ｐゴシック"/>
        <family val="3"/>
        <charset val="128"/>
      </rPr>
      <t xml:space="preserve">JS</t>
    </r>
    <r>
      <rPr>
        <sz val="10"/>
        <rFont val="Noto Sans"/>
        <family val="2"/>
      </rPr>
      <t xml:space="preserve">なかよし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新田８８</t>
    </r>
  </si>
  <si>
    <t xml:space="preserve">１０－１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－４ブロック</t>
    </r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cup</t>
    </r>
    <r>
      <rPr>
        <sz val="22"/>
        <rFont val="Noto Sans"/>
        <family val="2"/>
      </rPr>
      <t xml:space="preserve">　　　</t>
    </r>
    <r>
      <rPr>
        <sz val="22"/>
        <rFont val="ＭＳ Ｐ明朝"/>
        <family val="1"/>
        <charset val="128"/>
      </rPr>
      <t xml:space="preserve">G</t>
    </r>
    <r>
      <rPr>
        <sz val="22"/>
        <rFont val="Noto Sans"/>
        <family val="2"/>
      </rPr>
      <t xml:space="preserve">・</t>
    </r>
    <r>
      <rPr>
        <sz val="22"/>
        <rFont val="ＭＳ Ｐ明朝"/>
        <family val="1"/>
        <charset val="128"/>
      </rPr>
      <t xml:space="preserve">H</t>
    </r>
    <r>
      <rPr>
        <sz val="22"/>
        <rFont val="Noto Sans"/>
        <family val="2"/>
      </rPr>
      <t xml:space="preserve">ブロック組み合わせ　　（２日目）</t>
    </r>
  </si>
  <si>
    <r>
      <rPr>
        <sz val="10"/>
        <rFont val="Noto Sans"/>
        <family val="2"/>
      </rPr>
      <t xml:space="preserve">１位ﾊﾟｰ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の６</t>
    </r>
    <r>
      <rPr>
        <sz val="11"/>
        <rFont val="ＭＳ Ｐゴシック"/>
        <family val="3"/>
        <charset val="128"/>
      </rPr>
      <t xml:space="preserve">(2pk1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の６</t>
    </r>
    <r>
      <rPr>
        <sz val="11"/>
        <rFont val="ＭＳ Ｐゴシック"/>
        <family val="3"/>
        <charset val="128"/>
      </rPr>
      <t xml:space="preserve">(2pk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409]h:mm"/>
    <numFmt numFmtId="168" formatCode="[$-FFFF]General;gge\ner&quot;al&quot;;;"/>
    <numFmt numFmtId="169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明朝"/>
      <family val="1"/>
      <charset val="128"/>
    </font>
    <font>
      <sz val="21"/>
      <color rgb="FF000000"/>
      <name val="Lucida Console"/>
      <family val="3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5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1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1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1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11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1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1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1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1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1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9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9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1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1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1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9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70" zoomScalePageLayoutView="70" workbookViewId="0">
      <selection pane="topLeft" activeCell="R46" activeCellId="0" sqref="R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19.99"/>
    <col collapsed="false" customWidth="true" hidden="false" outlineLevel="0" max="4" min="4" style="1" width="6.12"/>
    <col collapsed="false" customWidth="true" hidden="false" outlineLevel="0" max="5" min="5" style="0" width="2.99"/>
    <col collapsed="false" customWidth="true" hidden="false" outlineLevel="0" max="6" min="6" style="0" width="5.62"/>
    <col collapsed="false" customWidth="true" hidden="false" outlineLevel="0" max="7" min="7" style="0" width="5.12"/>
    <col collapsed="false" customWidth="true" hidden="false" outlineLevel="0" max="8" min="8" style="0" width="20.75"/>
    <col collapsed="false" customWidth="true" hidden="false" outlineLevel="0" max="9" min="9" style="0" width="6.12"/>
    <col collapsed="false" customWidth="true" hidden="false" outlineLevel="0" max="10" min="10" style="0" width="3.37"/>
    <col collapsed="false" customWidth="true" hidden="false" outlineLevel="0" max="11" min="11" style="0" width="5.62"/>
    <col collapsed="false" customWidth="true" hidden="false" outlineLevel="0" max="12" min="12" style="0" width="5.12"/>
    <col collapsed="false" customWidth="true" hidden="false" outlineLevel="0" max="13" min="13" style="0" width="17.62"/>
    <col collapsed="false" customWidth="true" hidden="false" outlineLevel="0" max="14" min="14" style="0" width="6.12"/>
    <col collapsed="false" customWidth="true" hidden="false" outlineLevel="0" max="15" min="15" style="0" width="2.99"/>
    <col collapsed="false" customWidth="true" hidden="false" outlineLevel="0" max="16" min="16" style="0" width="5.75"/>
    <col collapsed="false" customWidth="true" hidden="false" outlineLevel="0" max="17" min="17" style="0" width="5.12"/>
    <col collapsed="false" customWidth="true" hidden="false" outlineLevel="0" max="18" min="18" style="0" width="17.62"/>
    <col collapsed="false" customWidth="true" hidden="false" outlineLevel="0" max="19" min="19" style="0" width="6.99"/>
    <col collapsed="false" customWidth="true" hidden="false" outlineLevel="0" max="20" min="20" style="0" width="0.99"/>
  </cols>
  <sheetData>
    <row r="1" s="2" customFormat="true" ht="5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4"/>
      <c r="V1" s="4"/>
      <c r="W1" s="4"/>
      <c r="X1" s="4"/>
      <c r="Y1" s="4"/>
      <c r="Z1" s="4"/>
      <c r="AA1" s="6"/>
      <c r="AC1" s="6"/>
    </row>
    <row r="2" s="2" customFormat="true" ht="15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4"/>
      <c r="T2" s="4"/>
      <c r="U2" s="4"/>
      <c r="V2" s="4"/>
      <c r="W2" s="4"/>
      <c r="X2" s="4"/>
      <c r="Y2" s="4"/>
      <c r="Z2" s="4"/>
      <c r="AA2" s="6"/>
      <c r="AC2" s="6"/>
    </row>
    <row r="3" s="2" customFormat="true" ht="24.75" hidden="false" customHeight="true" outlineLevel="0" collapsed="false">
      <c r="C3" s="8"/>
      <c r="D3" s="8"/>
      <c r="E3" s="8"/>
      <c r="F3" s="9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10"/>
      <c r="U3" s="10"/>
      <c r="V3" s="10"/>
      <c r="W3" s="10"/>
      <c r="X3" s="10"/>
      <c r="Y3" s="10"/>
      <c r="Z3" s="10"/>
      <c r="AA3" s="6"/>
      <c r="AC3" s="6"/>
    </row>
    <row r="4" s="2" customFormat="true" ht="24.75" hidden="false" customHeight="true" outlineLevel="0" collapsed="false">
      <c r="C4" s="8"/>
      <c r="D4" s="8"/>
      <c r="E4" s="8"/>
      <c r="F4" s="9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0"/>
      <c r="T4" s="10"/>
      <c r="U4" s="10"/>
      <c r="V4" s="10"/>
      <c r="W4" s="10"/>
      <c r="X4" s="10"/>
      <c r="Y4" s="10"/>
      <c r="Z4" s="10"/>
      <c r="AA4" s="6"/>
      <c r="AC4" s="6"/>
    </row>
    <row r="5" s="2" customFormat="true" ht="24.75" hidden="false" customHeight="true" outlineLevel="0" collapsed="false">
      <c r="C5" s="8"/>
      <c r="D5" s="8"/>
      <c r="E5" s="8"/>
      <c r="F5" s="9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  <c r="T5" s="10"/>
      <c r="U5" s="10"/>
      <c r="V5" s="10"/>
      <c r="W5" s="10"/>
      <c r="X5" s="10"/>
      <c r="Y5" s="10"/>
      <c r="Z5" s="10"/>
      <c r="AA5" s="6"/>
      <c r="AC5" s="6"/>
    </row>
    <row r="6" s="2" customFormat="true" ht="24.75" hidden="false" customHeight="true" outlineLevel="0" collapsed="false">
      <c r="C6" s="10"/>
      <c r="D6" s="10"/>
      <c r="E6" s="10"/>
      <c r="F6" s="9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6"/>
      <c r="AC6" s="6"/>
    </row>
    <row r="7" s="2" customFormat="true" ht="24.75" hidden="false" customHeight="true" outlineLevel="0" collapsed="false">
      <c r="C7" s="10"/>
      <c r="D7" s="10"/>
      <c r="E7" s="10"/>
      <c r="F7" s="8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6"/>
      <c r="AC7" s="6"/>
    </row>
    <row r="8" s="11" customFormat="true" ht="24" hidden="false" customHeight="true" outlineLevel="0" collapsed="false">
      <c r="C8" s="12"/>
      <c r="D8" s="13" t="s">
        <v>5</v>
      </c>
      <c r="E8" s="13"/>
      <c r="F8" s="14"/>
      <c r="G8" s="14"/>
      <c r="H8" s="15" t="s">
        <v>6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C8" s="16"/>
    </row>
    <row r="9" s="11" customFormat="true" ht="24" hidden="false" customHeight="true" outlineLevel="0" collapsed="false">
      <c r="C9" s="17"/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6"/>
      <c r="AE9" s="16"/>
    </row>
    <row r="10" s="11" customFormat="true" ht="24" hidden="false" customHeight="true" outlineLevel="0" collapsed="false">
      <c r="C10" s="17"/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6"/>
      <c r="AE10" s="16"/>
    </row>
    <row r="11" s="11" customFormat="true" ht="18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6"/>
      <c r="AE11" s="16"/>
    </row>
    <row r="12" s="24" customFormat="true" ht="27" hidden="false" customHeight="true" outlineLevel="0" collapsed="false">
      <c r="A12" s="21" t="s">
        <v>9</v>
      </c>
      <c r="B12" s="21"/>
      <c r="C12" s="21"/>
      <c r="D12" s="21"/>
      <c r="E12" s="22"/>
      <c r="F12" s="23" t="s">
        <v>10</v>
      </c>
      <c r="G12" s="23"/>
      <c r="H12" s="23"/>
      <c r="I12" s="23"/>
      <c r="J12" s="22"/>
      <c r="K12" s="21" t="s">
        <v>11</v>
      </c>
      <c r="L12" s="21"/>
      <c r="M12" s="21"/>
      <c r="N12" s="21"/>
      <c r="O12" s="22"/>
      <c r="P12" s="23" t="s">
        <v>12</v>
      </c>
      <c r="Q12" s="23"/>
      <c r="R12" s="23"/>
      <c r="S12" s="23"/>
    </row>
    <row r="13" s="32" customFormat="true" ht="27" hidden="false" customHeight="true" outlineLevel="0" collapsed="false">
      <c r="A13" s="25" t="s">
        <v>13</v>
      </c>
      <c r="B13" s="26" t="s">
        <v>14</v>
      </c>
      <c r="C13" s="26"/>
      <c r="D13" s="27" t="s">
        <v>15</v>
      </c>
      <c r="E13" s="28"/>
      <c r="F13" s="29" t="s">
        <v>13</v>
      </c>
      <c r="G13" s="30" t="s">
        <v>16</v>
      </c>
      <c r="H13" s="30"/>
      <c r="I13" s="31" t="s">
        <v>15</v>
      </c>
      <c r="J13" s="28"/>
      <c r="K13" s="25" t="s">
        <v>13</v>
      </c>
      <c r="L13" s="26" t="s">
        <v>17</v>
      </c>
      <c r="M13" s="26"/>
      <c r="N13" s="27" t="s">
        <v>15</v>
      </c>
      <c r="O13" s="28"/>
      <c r="P13" s="29" t="s">
        <v>13</v>
      </c>
      <c r="Q13" s="30" t="s">
        <v>18</v>
      </c>
      <c r="R13" s="30"/>
      <c r="S13" s="31" t="s">
        <v>15</v>
      </c>
    </row>
    <row r="14" s="32" customFormat="true" ht="27" hidden="false" customHeight="true" outlineLevel="0" collapsed="false">
      <c r="A14" s="33" t="s">
        <v>19</v>
      </c>
      <c r="B14" s="34" t="s">
        <v>20</v>
      </c>
      <c r="C14" s="35" t="s">
        <v>21</v>
      </c>
      <c r="D14" s="36" t="n">
        <v>11</v>
      </c>
      <c r="E14" s="28"/>
      <c r="F14" s="33" t="s">
        <v>22</v>
      </c>
      <c r="G14" s="34" t="s">
        <v>23</v>
      </c>
      <c r="H14" s="37" t="s">
        <v>24</v>
      </c>
      <c r="I14" s="36" t="n">
        <v>10</v>
      </c>
      <c r="J14" s="28"/>
      <c r="K14" s="33" t="s">
        <v>25</v>
      </c>
      <c r="L14" s="34" t="s">
        <v>26</v>
      </c>
      <c r="M14" s="35" t="s">
        <v>27</v>
      </c>
      <c r="N14" s="36" t="n">
        <v>12</v>
      </c>
      <c r="O14" s="28"/>
      <c r="P14" s="33" t="s">
        <v>28</v>
      </c>
      <c r="Q14" s="34" t="s">
        <v>29</v>
      </c>
      <c r="R14" s="37" t="s">
        <v>30</v>
      </c>
      <c r="S14" s="36" t="n">
        <v>13</v>
      </c>
    </row>
    <row r="15" s="32" customFormat="true" ht="27" hidden="false" customHeight="true" outlineLevel="0" collapsed="false">
      <c r="A15" s="33" t="s">
        <v>31</v>
      </c>
      <c r="B15" s="38" t="s">
        <v>32</v>
      </c>
      <c r="C15" s="37" t="s">
        <v>33</v>
      </c>
      <c r="D15" s="36" t="n">
        <v>10</v>
      </c>
      <c r="E15" s="28"/>
      <c r="F15" s="33" t="s">
        <v>34</v>
      </c>
      <c r="G15" s="38" t="s">
        <v>35</v>
      </c>
      <c r="H15" s="37" t="s">
        <v>36</v>
      </c>
      <c r="I15" s="36" t="n">
        <v>14</v>
      </c>
      <c r="J15" s="28"/>
      <c r="K15" s="33" t="s">
        <v>37</v>
      </c>
      <c r="L15" s="38" t="s">
        <v>38</v>
      </c>
      <c r="M15" s="35" t="s">
        <v>39</v>
      </c>
      <c r="N15" s="36" t="n">
        <v>9</v>
      </c>
      <c r="O15" s="28"/>
      <c r="P15" s="33" t="s">
        <v>40</v>
      </c>
      <c r="Q15" s="38" t="s">
        <v>41</v>
      </c>
      <c r="R15" s="35" t="s">
        <v>42</v>
      </c>
      <c r="S15" s="36" t="n">
        <v>11</v>
      </c>
    </row>
    <row r="16" s="32" customFormat="true" ht="27" hidden="false" customHeight="true" outlineLevel="0" collapsed="false">
      <c r="A16" s="33" t="s">
        <v>43</v>
      </c>
      <c r="B16" s="39" t="s">
        <v>44</v>
      </c>
      <c r="C16" s="37" t="s">
        <v>45</v>
      </c>
      <c r="D16" s="36" t="n">
        <v>13</v>
      </c>
      <c r="E16" s="28"/>
      <c r="F16" s="33" t="s">
        <v>46</v>
      </c>
      <c r="G16" s="40" t="s">
        <v>47</v>
      </c>
      <c r="H16" s="37" t="s">
        <v>48</v>
      </c>
      <c r="I16" s="36" t="n">
        <v>13</v>
      </c>
      <c r="J16" s="28"/>
      <c r="K16" s="33" t="s">
        <v>49</v>
      </c>
      <c r="L16" s="39" t="s">
        <v>50</v>
      </c>
      <c r="M16" s="35" t="s">
        <v>51</v>
      </c>
      <c r="N16" s="36" t="n">
        <v>18</v>
      </c>
      <c r="O16" s="28"/>
      <c r="P16" s="33" t="s">
        <v>52</v>
      </c>
      <c r="Q16" s="39" t="s">
        <v>53</v>
      </c>
      <c r="R16" s="35" t="s">
        <v>54</v>
      </c>
      <c r="S16" s="36" t="n">
        <v>8</v>
      </c>
    </row>
    <row r="17" s="32" customFormat="true" ht="27" hidden="false" customHeight="true" outlineLevel="0" collapsed="false">
      <c r="A17" s="33"/>
      <c r="B17" s="41"/>
      <c r="C17" s="35"/>
      <c r="D17" s="36"/>
      <c r="E17" s="28"/>
      <c r="F17" s="33"/>
      <c r="G17" s="42"/>
      <c r="H17" s="35"/>
      <c r="I17" s="36"/>
      <c r="J17" s="28"/>
      <c r="K17" s="33"/>
      <c r="L17" s="43"/>
      <c r="M17" s="35"/>
      <c r="N17" s="36"/>
      <c r="O17" s="28"/>
      <c r="P17" s="33"/>
      <c r="Q17" s="42"/>
      <c r="R17" s="35"/>
      <c r="S17" s="36"/>
    </row>
    <row r="18" s="32" customFormat="true" ht="27" hidden="false" customHeight="true" outlineLevel="0" collapsed="false">
      <c r="A18" s="33" t="s">
        <v>55</v>
      </c>
      <c r="B18" s="34" t="s">
        <v>56</v>
      </c>
      <c r="C18" s="35" t="s">
        <v>57</v>
      </c>
      <c r="D18" s="36" t="n">
        <v>9</v>
      </c>
      <c r="E18" s="28"/>
      <c r="F18" s="33" t="s">
        <v>58</v>
      </c>
      <c r="G18" s="34" t="s">
        <v>59</v>
      </c>
      <c r="H18" s="35" t="s">
        <v>60</v>
      </c>
      <c r="I18" s="36" t="n">
        <v>10</v>
      </c>
      <c r="J18" s="28"/>
      <c r="K18" s="33" t="s">
        <v>61</v>
      </c>
      <c r="L18" s="34" t="s">
        <v>62</v>
      </c>
      <c r="M18" s="35" t="s">
        <v>63</v>
      </c>
      <c r="N18" s="36" t="n">
        <v>13</v>
      </c>
      <c r="O18" s="28"/>
      <c r="P18" s="33" t="s">
        <v>64</v>
      </c>
      <c r="Q18" s="34" t="s">
        <v>65</v>
      </c>
      <c r="R18" s="35" t="s">
        <v>66</v>
      </c>
      <c r="S18" s="36" t="n">
        <v>12</v>
      </c>
    </row>
    <row r="19" s="32" customFormat="true" ht="27" hidden="false" customHeight="true" outlineLevel="0" collapsed="false">
      <c r="A19" s="33" t="s">
        <v>67</v>
      </c>
      <c r="B19" s="44" t="s">
        <v>68</v>
      </c>
      <c r="C19" s="35" t="s">
        <v>69</v>
      </c>
      <c r="D19" s="36" t="n">
        <v>8</v>
      </c>
      <c r="E19" s="28"/>
      <c r="F19" s="33" t="s">
        <v>70</v>
      </c>
      <c r="G19" s="38" t="s">
        <v>71</v>
      </c>
      <c r="H19" s="35" t="s">
        <v>72</v>
      </c>
      <c r="I19" s="36" t="n">
        <v>11</v>
      </c>
      <c r="J19" s="28"/>
      <c r="K19" s="33" t="s">
        <v>73</v>
      </c>
      <c r="L19" s="38" t="s">
        <v>74</v>
      </c>
      <c r="M19" s="37" t="s">
        <v>75</v>
      </c>
      <c r="N19" s="36" t="n">
        <v>19</v>
      </c>
      <c r="O19" s="28"/>
      <c r="P19" s="33" t="s">
        <v>76</v>
      </c>
      <c r="Q19" s="38" t="s">
        <v>77</v>
      </c>
      <c r="R19" s="35" t="s">
        <v>78</v>
      </c>
      <c r="S19" s="36" t="n">
        <v>19</v>
      </c>
    </row>
    <row r="20" s="32" customFormat="true" ht="27" hidden="false" customHeight="true" outlineLevel="0" collapsed="false">
      <c r="A20" s="33" t="s">
        <v>79</v>
      </c>
      <c r="B20" s="40" t="s">
        <v>80</v>
      </c>
      <c r="C20" s="35" t="s">
        <v>81</v>
      </c>
      <c r="D20" s="36" t="n">
        <v>16</v>
      </c>
      <c r="E20" s="28"/>
      <c r="F20" s="33" t="s">
        <v>82</v>
      </c>
      <c r="G20" s="39" t="s">
        <v>83</v>
      </c>
      <c r="H20" s="35" t="s">
        <v>84</v>
      </c>
      <c r="I20" s="36" t="n">
        <v>10</v>
      </c>
      <c r="J20" s="28"/>
      <c r="K20" s="33" t="s">
        <v>85</v>
      </c>
      <c r="L20" s="39" t="s">
        <v>86</v>
      </c>
      <c r="M20" s="35" t="s">
        <v>87</v>
      </c>
      <c r="N20" s="36" t="n">
        <v>14</v>
      </c>
      <c r="O20" s="28"/>
      <c r="P20" s="33" t="s">
        <v>88</v>
      </c>
      <c r="Q20" s="39" t="s">
        <v>89</v>
      </c>
      <c r="R20" s="35" t="s">
        <v>90</v>
      </c>
      <c r="S20" s="36" t="n">
        <v>14</v>
      </c>
    </row>
    <row r="21" s="32" customFormat="true" ht="27" hidden="false" customHeight="true" outlineLevel="0" collapsed="false">
      <c r="A21" s="33"/>
      <c r="B21" s="41"/>
      <c r="C21" s="41"/>
      <c r="D21" s="45"/>
      <c r="E21" s="28"/>
      <c r="F21" s="33"/>
      <c r="G21" s="42"/>
      <c r="H21" s="41"/>
      <c r="I21" s="45"/>
      <c r="J21" s="28"/>
      <c r="K21" s="33"/>
      <c r="L21" s="43"/>
      <c r="M21" s="35"/>
      <c r="N21" s="46"/>
      <c r="O21" s="28"/>
      <c r="P21" s="33"/>
      <c r="Q21" s="42"/>
      <c r="R21" s="41"/>
      <c r="S21" s="45"/>
    </row>
    <row r="22" s="32" customFormat="true" ht="27" hidden="false" customHeight="true" outlineLevel="0" collapsed="false">
      <c r="A22" s="25" t="s">
        <v>13</v>
      </c>
      <c r="B22" s="26" t="s">
        <v>91</v>
      </c>
      <c r="C22" s="26"/>
      <c r="D22" s="27" t="s">
        <v>15</v>
      </c>
      <c r="E22" s="28"/>
      <c r="F22" s="29" t="s">
        <v>13</v>
      </c>
      <c r="G22" s="30" t="s">
        <v>92</v>
      </c>
      <c r="H22" s="30"/>
      <c r="I22" s="31" t="s">
        <v>15</v>
      </c>
      <c r="J22" s="28"/>
      <c r="K22" s="25" t="s">
        <v>13</v>
      </c>
      <c r="L22" s="26" t="s">
        <v>93</v>
      </c>
      <c r="M22" s="26"/>
      <c r="N22" s="27" t="s">
        <v>15</v>
      </c>
      <c r="O22" s="28"/>
      <c r="P22" s="29" t="s">
        <v>13</v>
      </c>
      <c r="Q22" s="30" t="s">
        <v>94</v>
      </c>
      <c r="R22" s="30"/>
      <c r="S22" s="31" t="s">
        <v>15</v>
      </c>
    </row>
    <row r="23" s="32" customFormat="true" ht="27" hidden="false" customHeight="true" outlineLevel="0" collapsed="false">
      <c r="A23" s="33" t="s">
        <v>95</v>
      </c>
      <c r="B23" s="34" t="s">
        <v>96</v>
      </c>
      <c r="C23" s="35" t="s">
        <v>97</v>
      </c>
      <c r="D23" s="36" t="n">
        <v>11</v>
      </c>
      <c r="E23" s="28"/>
      <c r="F23" s="33" t="s">
        <v>98</v>
      </c>
      <c r="G23" s="40" t="s">
        <v>99</v>
      </c>
      <c r="H23" s="35" t="s">
        <v>100</v>
      </c>
      <c r="I23" s="36" t="n">
        <v>20</v>
      </c>
      <c r="J23" s="28"/>
      <c r="K23" s="33" t="s">
        <v>101</v>
      </c>
      <c r="L23" s="40" t="s">
        <v>102</v>
      </c>
      <c r="M23" s="35" t="s">
        <v>103</v>
      </c>
      <c r="N23" s="36" t="n">
        <v>13</v>
      </c>
      <c r="O23" s="28"/>
      <c r="P23" s="33" t="s">
        <v>104</v>
      </c>
      <c r="Q23" s="34" t="s">
        <v>105</v>
      </c>
      <c r="R23" s="37" t="s">
        <v>106</v>
      </c>
      <c r="S23" s="36" t="n">
        <v>13</v>
      </c>
    </row>
    <row r="24" s="32" customFormat="true" ht="27" hidden="false" customHeight="true" outlineLevel="0" collapsed="false">
      <c r="A24" s="33" t="s">
        <v>107</v>
      </c>
      <c r="B24" s="38" t="s">
        <v>108</v>
      </c>
      <c r="C24" s="37" t="s">
        <v>109</v>
      </c>
      <c r="D24" s="36" t="n">
        <v>17</v>
      </c>
      <c r="E24" s="28"/>
      <c r="F24" s="33" t="s">
        <v>110</v>
      </c>
      <c r="G24" s="34" t="s">
        <v>111</v>
      </c>
      <c r="H24" s="35" t="s">
        <v>112</v>
      </c>
      <c r="I24" s="36" t="n">
        <v>13</v>
      </c>
      <c r="J24" s="28"/>
      <c r="K24" s="33" t="s">
        <v>113</v>
      </c>
      <c r="L24" s="34" t="s">
        <v>114</v>
      </c>
      <c r="M24" s="37" t="s">
        <v>115</v>
      </c>
      <c r="N24" s="36" t="n">
        <v>12</v>
      </c>
      <c r="O24" s="28"/>
      <c r="P24" s="33" t="s">
        <v>116</v>
      </c>
      <c r="Q24" s="38" t="s">
        <v>117</v>
      </c>
      <c r="R24" s="35" t="s">
        <v>118</v>
      </c>
      <c r="S24" s="36" t="n">
        <v>20</v>
      </c>
    </row>
    <row r="25" s="32" customFormat="true" ht="27" hidden="false" customHeight="true" outlineLevel="0" collapsed="false">
      <c r="A25" s="33" t="s">
        <v>119</v>
      </c>
      <c r="B25" s="39" t="s">
        <v>120</v>
      </c>
      <c r="C25" s="35" t="s">
        <v>121</v>
      </c>
      <c r="D25" s="36" t="n">
        <v>12</v>
      </c>
      <c r="E25" s="28"/>
      <c r="F25" s="33" t="s">
        <v>122</v>
      </c>
      <c r="G25" s="39" t="s">
        <v>123</v>
      </c>
      <c r="H25" s="35" t="s">
        <v>124</v>
      </c>
      <c r="I25" s="36" t="n">
        <v>13</v>
      </c>
      <c r="J25" s="28"/>
      <c r="K25" s="33" t="s">
        <v>125</v>
      </c>
      <c r="L25" s="47" t="s">
        <v>126</v>
      </c>
      <c r="M25" s="35" t="s">
        <v>127</v>
      </c>
      <c r="N25" s="36" t="n">
        <v>9</v>
      </c>
      <c r="O25" s="28"/>
      <c r="P25" s="33" t="s">
        <v>128</v>
      </c>
      <c r="Q25" s="40" t="s">
        <v>129</v>
      </c>
      <c r="R25" s="35" t="s">
        <v>130</v>
      </c>
      <c r="S25" s="36" t="n">
        <v>13</v>
      </c>
    </row>
    <row r="26" s="32" customFormat="true" ht="27" hidden="false" customHeight="true" outlineLevel="0" collapsed="false">
      <c r="A26" s="33"/>
      <c r="B26" s="42"/>
      <c r="C26" s="35"/>
      <c r="D26" s="36"/>
      <c r="E26" s="28"/>
      <c r="F26" s="33"/>
      <c r="G26" s="42"/>
      <c r="H26" s="35"/>
      <c r="I26" s="36"/>
      <c r="J26" s="28"/>
      <c r="K26" s="33"/>
      <c r="L26" s="43"/>
      <c r="M26" s="35"/>
      <c r="N26" s="36"/>
      <c r="O26" s="28"/>
      <c r="P26" s="33"/>
      <c r="Q26" s="42"/>
      <c r="R26" s="35"/>
      <c r="S26" s="36"/>
    </row>
    <row r="27" s="32" customFormat="true" ht="27" hidden="false" customHeight="true" outlineLevel="0" collapsed="false">
      <c r="A27" s="33" t="s">
        <v>131</v>
      </c>
      <c r="B27" s="34" t="s">
        <v>132</v>
      </c>
      <c r="C27" s="35" t="s">
        <v>133</v>
      </c>
      <c r="D27" s="36" t="n">
        <v>8</v>
      </c>
      <c r="E27" s="28"/>
      <c r="F27" s="33" t="s">
        <v>134</v>
      </c>
      <c r="G27" s="34" t="s">
        <v>135</v>
      </c>
      <c r="H27" s="37" t="s">
        <v>136</v>
      </c>
      <c r="I27" s="36" t="n">
        <v>12</v>
      </c>
      <c r="J27" s="28"/>
      <c r="K27" s="33" t="s">
        <v>137</v>
      </c>
      <c r="L27" s="34" t="s">
        <v>138</v>
      </c>
      <c r="M27" s="37" t="s">
        <v>139</v>
      </c>
      <c r="N27" s="36" t="n">
        <v>17</v>
      </c>
      <c r="O27" s="28"/>
      <c r="P27" s="33" t="s">
        <v>140</v>
      </c>
      <c r="Q27" s="34" t="s">
        <v>141</v>
      </c>
      <c r="R27" s="35" t="s">
        <v>142</v>
      </c>
      <c r="S27" s="36" t="n">
        <v>19</v>
      </c>
    </row>
    <row r="28" s="32" customFormat="true" ht="27" hidden="false" customHeight="true" outlineLevel="0" collapsed="false">
      <c r="A28" s="33" t="s">
        <v>143</v>
      </c>
      <c r="B28" s="38" t="s">
        <v>144</v>
      </c>
      <c r="C28" s="35" t="s">
        <v>145</v>
      </c>
      <c r="D28" s="36" t="n">
        <v>16</v>
      </c>
      <c r="E28" s="28"/>
      <c r="F28" s="33" t="s">
        <v>146</v>
      </c>
      <c r="G28" s="38" t="s">
        <v>147</v>
      </c>
      <c r="H28" s="35" t="s">
        <v>148</v>
      </c>
      <c r="I28" s="36" t="n">
        <v>11</v>
      </c>
      <c r="J28" s="28"/>
      <c r="K28" s="33" t="s">
        <v>149</v>
      </c>
      <c r="L28" s="38" t="s">
        <v>150</v>
      </c>
      <c r="M28" s="35" t="s">
        <v>151</v>
      </c>
      <c r="N28" s="36" t="n">
        <v>12</v>
      </c>
      <c r="O28" s="28"/>
      <c r="P28" s="33" t="s">
        <v>152</v>
      </c>
      <c r="Q28" s="38" t="s">
        <v>153</v>
      </c>
      <c r="R28" s="35" t="s">
        <v>154</v>
      </c>
      <c r="S28" s="36" t="n">
        <v>14</v>
      </c>
    </row>
    <row r="29" s="32" customFormat="true" ht="27" hidden="false" customHeight="true" outlineLevel="0" collapsed="false">
      <c r="A29" s="48" t="s">
        <v>155</v>
      </c>
      <c r="B29" s="39" t="s">
        <v>156</v>
      </c>
      <c r="C29" s="35" t="s">
        <v>157</v>
      </c>
      <c r="D29" s="36" t="n">
        <v>12</v>
      </c>
      <c r="E29" s="28"/>
      <c r="F29" s="48" t="s">
        <v>158</v>
      </c>
      <c r="G29" s="49" t="s">
        <v>159</v>
      </c>
      <c r="H29" s="35" t="s">
        <v>160</v>
      </c>
      <c r="I29" s="36" t="n">
        <v>15</v>
      </c>
      <c r="J29" s="28"/>
      <c r="K29" s="50" t="s">
        <v>161</v>
      </c>
      <c r="L29" s="51" t="s">
        <v>162</v>
      </c>
      <c r="M29" s="35" t="s">
        <v>163</v>
      </c>
      <c r="N29" s="36" t="n">
        <v>13</v>
      </c>
      <c r="O29" s="28"/>
      <c r="P29" s="48" t="s">
        <v>164</v>
      </c>
      <c r="Q29" s="39" t="s">
        <v>165</v>
      </c>
      <c r="R29" s="35" t="s">
        <v>166</v>
      </c>
      <c r="S29" s="36" t="n">
        <v>15</v>
      </c>
    </row>
    <row r="30" s="32" customFormat="true" ht="27" hidden="false" customHeight="true" outlineLevel="0" collapsed="false">
      <c r="A30" s="52" t="s">
        <v>167</v>
      </c>
      <c r="B30" s="52"/>
      <c r="C30" s="52"/>
      <c r="D30" s="53" t="n">
        <v>143</v>
      </c>
      <c r="E30" s="28"/>
      <c r="F30" s="52" t="s">
        <v>167</v>
      </c>
      <c r="G30" s="52"/>
      <c r="H30" s="52"/>
      <c r="I30" s="53" t="n">
        <v>152</v>
      </c>
      <c r="J30" s="28"/>
      <c r="K30" s="52" t="s">
        <v>167</v>
      </c>
      <c r="L30" s="52"/>
      <c r="M30" s="52"/>
      <c r="N30" s="53" t="n">
        <v>161</v>
      </c>
      <c r="O30" s="28"/>
      <c r="P30" s="52" t="s">
        <v>167</v>
      </c>
      <c r="Q30" s="52"/>
      <c r="R30" s="52"/>
      <c r="S30" s="53" t="n">
        <v>171</v>
      </c>
    </row>
    <row r="31" s="32" customFormat="true" ht="27" hidden="false" customHeight="true" outlineLevel="0" collapsed="false">
      <c r="A31" s="54"/>
      <c r="B31" s="54"/>
      <c r="C31" s="54"/>
      <c r="D31" s="55"/>
      <c r="E31" s="28"/>
      <c r="F31" s="56"/>
      <c r="G31" s="56"/>
      <c r="H31" s="56"/>
      <c r="I31" s="57"/>
      <c r="J31" s="28"/>
      <c r="K31" s="54"/>
      <c r="L31" s="54"/>
      <c r="M31" s="54"/>
      <c r="N31" s="55"/>
      <c r="O31" s="28"/>
      <c r="P31" s="54"/>
      <c r="Q31" s="54"/>
      <c r="R31" s="54"/>
      <c r="S31" s="55"/>
    </row>
    <row r="32" s="32" customFormat="true" ht="27" hidden="false" customHeight="true" outlineLevel="0" collapsed="false">
      <c r="A32" s="28"/>
      <c r="B32" s="28"/>
      <c r="C32" s="28"/>
      <c r="D32" s="28"/>
      <c r="E32" s="28"/>
      <c r="F32" s="58"/>
      <c r="G32" s="58"/>
      <c r="H32" s="58"/>
      <c r="I32" s="5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s="24" customFormat="true" ht="27" hidden="false" customHeight="true" outlineLevel="0" collapsed="false">
      <c r="A33" s="21" t="s">
        <v>168</v>
      </c>
      <c r="B33" s="21"/>
      <c r="C33" s="21"/>
      <c r="D33" s="21"/>
      <c r="E33" s="22"/>
      <c r="F33" s="23" t="s">
        <v>169</v>
      </c>
      <c r="G33" s="23"/>
      <c r="H33" s="23"/>
      <c r="I33" s="23"/>
      <c r="J33" s="22"/>
      <c r="K33" s="21" t="s">
        <v>170</v>
      </c>
      <c r="L33" s="21"/>
      <c r="M33" s="21"/>
      <c r="N33" s="21"/>
      <c r="O33" s="22"/>
      <c r="P33" s="23" t="s">
        <v>171</v>
      </c>
      <c r="Q33" s="23"/>
      <c r="R33" s="23"/>
      <c r="S33" s="23"/>
    </row>
    <row r="34" s="32" customFormat="true" ht="27" hidden="false" customHeight="true" outlineLevel="0" collapsed="false">
      <c r="A34" s="25" t="s">
        <v>13</v>
      </c>
      <c r="B34" s="26" t="s">
        <v>172</v>
      </c>
      <c r="C34" s="26"/>
      <c r="D34" s="27" t="s">
        <v>15</v>
      </c>
      <c r="E34" s="28"/>
      <c r="F34" s="29" t="s">
        <v>13</v>
      </c>
      <c r="G34" s="30" t="s">
        <v>173</v>
      </c>
      <c r="H34" s="30"/>
      <c r="I34" s="31" t="s">
        <v>15</v>
      </c>
      <c r="J34" s="28"/>
      <c r="K34" s="25" t="s">
        <v>13</v>
      </c>
      <c r="L34" s="26" t="s">
        <v>174</v>
      </c>
      <c r="M34" s="26"/>
      <c r="N34" s="27" t="s">
        <v>15</v>
      </c>
      <c r="O34" s="28"/>
      <c r="P34" s="29" t="s">
        <v>13</v>
      </c>
      <c r="Q34" s="30" t="s">
        <v>175</v>
      </c>
      <c r="R34" s="30"/>
      <c r="S34" s="31" t="s">
        <v>15</v>
      </c>
    </row>
    <row r="35" s="32" customFormat="true" ht="27" hidden="false" customHeight="true" outlineLevel="0" collapsed="false">
      <c r="A35" s="33" t="s">
        <v>176</v>
      </c>
      <c r="B35" s="40" t="s">
        <v>177</v>
      </c>
      <c r="C35" s="35" t="s">
        <v>178</v>
      </c>
      <c r="D35" s="36" t="n">
        <v>14</v>
      </c>
      <c r="E35" s="28"/>
      <c r="F35" s="59" t="s">
        <v>179</v>
      </c>
      <c r="G35" s="34" t="s">
        <v>180</v>
      </c>
      <c r="H35" s="35" t="s">
        <v>181</v>
      </c>
      <c r="I35" s="36" t="n">
        <v>14</v>
      </c>
      <c r="J35" s="28"/>
      <c r="K35" s="59" t="s">
        <v>182</v>
      </c>
      <c r="L35" s="38" t="s">
        <v>183</v>
      </c>
      <c r="M35" s="35" t="s">
        <v>184</v>
      </c>
      <c r="N35" s="36" t="n">
        <v>9</v>
      </c>
      <c r="O35" s="28"/>
      <c r="P35" s="33" t="s">
        <v>185</v>
      </c>
      <c r="Q35" s="34" t="s">
        <v>186</v>
      </c>
      <c r="R35" s="35" t="s">
        <v>187</v>
      </c>
      <c r="S35" s="36" t="n">
        <v>11</v>
      </c>
    </row>
    <row r="36" s="32" customFormat="true" ht="27" hidden="false" customHeight="true" outlineLevel="0" collapsed="false">
      <c r="A36" s="33" t="s">
        <v>188</v>
      </c>
      <c r="B36" s="34" t="s">
        <v>189</v>
      </c>
      <c r="C36" s="37" t="s">
        <v>190</v>
      </c>
      <c r="D36" s="36" t="n">
        <v>20</v>
      </c>
      <c r="E36" s="28"/>
      <c r="F36" s="59" t="s">
        <v>191</v>
      </c>
      <c r="G36" s="38" t="s">
        <v>192</v>
      </c>
      <c r="H36" s="35" t="s">
        <v>193</v>
      </c>
      <c r="I36" s="36" t="n">
        <v>11</v>
      </c>
      <c r="J36" s="28"/>
      <c r="K36" s="59" t="s">
        <v>194</v>
      </c>
      <c r="L36" s="34" t="s">
        <v>195</v>
      </c>
      <c r="M36" s="35" t="s">
        <v>196</v>
      </c>
      <c r="N36" s="36" t="n">
        <v>12</v>
      </c>
      <c r="O36" s="28"/>
      <c r="P36" s="33" t="s">
        <v>197</v>
      </c>
      <c r="Q36" s="38" t="s">
        <v>198</v>
      </c>
      <c r="R36" s="35" t="s">
        <v>199</v>
      </c>
      <c r="S36" s="36" t="n">
        <v>12</v>
      </c>
    </row>
    <row r="37" s="32" customFormat="true" ht="27" hidden="false" customHeight="true" outlineLevel="0" collapsed="false">
      <c r="A37" s="33" t="s">
        <v>200</v>
      </c>
      <c r="B37" s="39" t="s">
        <v>201</v>
      </c>
      <c r="C37" s="35" t="s">
        <v>202</v>
      </c>
      <c r="D37" s="36" t="n">
        <v>8</v>
      </c>
      <c r="E37" s="28"/>
      <c r="F37" s="59" t="s">
        <v>203</v>
      </c>
      <c r="G37" s="39" t="s">
        <v>204</v>
      </c>
      <c r="H37" s="37" t="s">
        <v>205</v>
      </c>
      <c r="I37" s="36" t="n">
        <v>21</v>
      </c>
      <c r="J37" s="28"/>
      <c r="K37" s="59" t="s">
        <v>206</v>
      </c>
      <c r="L37" s="39" t="s">
        <v>207</v>
      </c>
      <c r="M37" s="37" t="s">
        <v>208</v>
      </c>
      <c r="N37" s="36" t="n">
        <v>14</v>
      </c>
      <c r="O37" s="28"/>
      <c r="P37" s="33" t="s">
        <v>209</v>
      </c>
      <c r="Q37" s="39" t="s">
        <v>210</v>
      </c>
      <c r="R37" s="37" t="s">
        <v>211</v>
      </c>
      <c r="S37" s="36" t="n">
        <v>11</v>
      </c>
    </row>
    <row r="38" s="32" customFormat="true" ht="27" hidden="false" customHeight="true" outlineLevel="0" collapsed="false">
      <c r="A38" s="33"/>
      <c r="B38" s="43"/>
      <c r="C38" s="35"/>
      <c r="D38" s="36"/>
      <c r="E38" s="28"/>
      <c r="F38" s="33"/>
      <c r="G38" s="43"/>
      <c r="H38" s="35"/>
      <c r="I38" s="36"/>
      <c r="J38" s="28"/>
      <c r="K38" s="33"/>
      <c r="L38" s="42"/>
      <c r="M38" s="41"/>
      <c r="N38" s="45"/>
      <c r="O38" s="28"/>
      <c r="P38" s="33"/>
      <c r="Q38" s="43"/>
      <c r="R38" s="35"/>
      <c r="S38" s="36"/>
    </row>
    <row r="39" s="32" customFormat="true" ht="27" hidden="false" customHeight="true" outlineLevel="0" collapsed="false">
      <c r="A39" s="33" t="s">
        <v>212</v>
      </c>
      <c r="B39" s="34" t="s">
        <v>213</v>
      </c>
      <c r="C39" s="37" t="s">
        <v>214</v>
      </c>
      <c r="D39" s="36" t="n">
        <v>15</v>
      </c>
      <c r="E39" s="28"/>
      <c r="F39" s="59" t="s">
        <v>215</v>
      </c>
      <c r="G39" s="40" t="s">
        <v>216</v>
      </c>
      <c r="H39" s="35" t="s">
        <v>217</v>
      </c>
      <c r="I39" s="36" t="n">
        <v>11</v>
      </c>
      <c r="J39" s="28"/>
      <c r="K39" s="59" t="s">
        <v>218</v>
      </c>
      <c r="L39" s="34" t="s">
        <v>219</v>
      </c>
      <c r="M39" s="35" t="s">
        <v>220</v>
      </c>
      <c r="N39" s="36" t="n">
        <v>11</v>
      </c>
      <c r="O39" s="28"/>
      <c r="P39" s="33" t="s">
        <v>221</v>
      </c>
      <c r="Q39" s="47" t="s">
        <v>222</v>
      </c>
      <c r="R39" s="35" t="s">
        <v>223</v>
      </c>
      <c r="S39" s="36" t="n">
        <v>18</v>
      </c>
    </row>
    <row r="40" s="32" customFormat="true" ht="27" hidden="false" customHeight="true" outlineLevel="0" collapsed="false">
      <c r="A40" s="33" t="s">
        <v>224</v>
      </c>
      <c r="B40" s="44" t="s">
        <v>225</v>
      </c>
      <c r="C40" s="35" t="s">
        <v>226</v>
      </c>
      <c r="D40" s="36" t="n">
        <v>15</v>
      </c>
      <c r="E40" s="28"/>
      <c r="F40" s="59" t="s">
        <v>227</v>
      </c>
      <c r="G40" s="38" t="s">
        <v>228</v>
      </c>
      <c r="H40" s="35" t="s">
        <v>229</v>
      </c>
      <c r="I40" s="36" t="n">
        <v>14</v>
      </c>
      <c r="J40" s="28"/>
      <c r="K40" s="59" t="s">
        <v>230</v>
      </c>
      <c r="L40" s="38" t="s">
        <v>231</v>
      </c>
      <c r="M40" s="37" t="s">
        <v>232</v>
      </c>
      <c r="N40" s="36" t="n">
        <v>15</v>
      </c>
      <c r="O40" s="28"/>
      <c r="P40" s="33" t="s">
        <v>233</v>
      </c>
      <c r="Q40" s="38" t="s">
        <v>234</v>
      </c>
      <c r="R40" s="35" t="s">
        <v>235</v>
      </c>
      <c r="S40" s="36" t="n">
        <v>16</v>
      </c>
    </row>
    <row r="41" s="32" customFormat="true" ht="27" hidden="false" customHeight="true" outlineLevel="0" collapsed="false">
      <c r="A41" s="33" t="s">
        <v>236</v>
      </c>
      <c r="B41" s="40" t="s">
        <v>237</v>
      </c>
      <c r="C41" s="35" t="s">
        <v>238</v>
      </c>
      <c r="D41" s="36" t="n">
        <v>14</v>
      </c>
      <c r="E41" s="28"/>
      <c r="F41" s="59" t="s">
        <v>239</v>
      </c>
      <c r="G41" s="39" t="s">
        <v>240</v>
      </c>
      <c r="H41" s="35" t="s">
        <v>241</v>
      </c>
      <c r="I41" s="36" t="n">
        <v>9</v>
      </c>
      <c r="J41" s="28"/>
      <c r="K41" s="59" t="s">
        <v>242</v>
      </c>
      <c r="L41" s="39" t="s">
        <v>243</v>
      </c>
      <c r="M41" s="35" t="s">
        <v>244</v>
      </c>
      <c r="N41" s="36" t="n">
        <v>25</v>
      </c>
      <c r="O41" s="28"/>
      <c r="P41" s="33" t="s">
        <v>245</v>
      </c>
      <c r="Q41" s="34" t="s">
        <v>246</v>
      </c>
      <c r="R41" s="35" t="s">
        <v>247</v>
      </c>
      <c r="S41" s="36" t="n">
        <v>14</v>
      </c>
    </row>
    <row r="42" s="32" customFormat="true" ht="27" hidden="false" customHeight="true" outlineLevel="0" collapsed="false">
      <c r="A42" s="33"/>
      <c r="B42" s="43"/>
      <c r="C42" s="41"/>
      <c r="D42" s="45"/>
      <c r="E42" s="28"/>
      <c r="F42" s="33"/>
      <c r="G42" s="43"/>
      <c r="H42" s="41"/>
      <c r="I42" s="45"/>
      <c r="J42" s="28"/>
      <c r="K42" s="33"/>
      <c r="L42" s="42"/>
      <c r="M42" s="35"/>
      <c r="N42" s="36"/>
      <c r="O42" s="28"/>
      <c r="P42" s="33"/>
      <c r="Q42" s="43"/>
      <c r="R42" s="41"/>
      <c r="S42" s="45"/>
    </row>
    <row r="43" s="32" customFormat="true" ht="27" hidden="false" customHeight="true" outlineLevel="0" collapsed="false">
      <c r="A43" s="25" t="s">
        <v>13</v>
      </c>
      <c r="B43" s="26" t="s">
        <v>248</v>
      </c>
      <c r="C43" s="26"/>
      <c r="D43" s="27" t="s">
        <v>15</v>
      </c>
      <c r="E43" s="28"/>
      <c r="F43" s="29" t="s">
        <v>13</v>
      </c>
      <c r="G43" s="30" t="s">
        <v>249</v>
      </c>
      <c r="H43" s="30"/>
      <c r="I43" s="31" t="s">
        <v>15</v>
      </c>
      <c r="J43" s="28"/>
      <c r="K43" s="25" t="s">
        <v>13</v>
      </c>
      <c r="L43" s="26" t="s">
        <v>250</v>
      </c>
      <c r="M43" s="26"/>
      <c r="N43" s="27" t="s">
        <v>15</v>
      </c>
      <c r="O43" s="28"/>
      <c r="P43" s="29" t="s">
        <v>13</v>
      </c>
      <c r="Q43" s="30" t="s">
        <v>251</v>
      </c>
      <c r="R43" s="30"/>
      <c r="S43" s="31" t="s">
        <v>15</v>
      </c>
    </row>
    <row r="44" s="32" customFormat="true" ht="27" hidden="false" customHeight="true" outlineLevel="0" collapsed="false">
      <c r="A44" s="33" t="s">
        <v>252</v>
      </c>
      <c r="B44" s="60" t="s">
        <v>253</v>
      </c>
      <c r="C44" s="35" t="s">
        <v>254</v>
      </c>
      <c r="D44" s="36" t="n">
        <v>12</v>
      </c>
      <c r="E44" s="28"/>
      <c r="F44" s="59" t="s">
        <v>255</v>
      </c>
      <c r="G44" s="60" t="s">
        <v>256</v>
      </c>
      <c r="H44" s="35" t="s">
        <v>257</v>
      </c>
      <c r="I44" s="36" t="n">
        <v>12</v>
      </c>
      <c r="J44" s="28"/>
      <c r="K44" s="59" t="s">
        <v>258</v>
      </c>
      <c r="L44" s="60" t="s">
        <v>259</v>
      </c>
      <c r="M44" s="35" t="s">
        <v>260</v>
      </c>
      <c r="N44" s="36" t="n">
        <v>18</v>
      </c>
      <c r="O44" s="28"/>
      <c r="P44" s="33" t="s">
        <v>261</v>
      </c>
      <c r="Q44" s="60" t="s">
        <v>262</v>
      </c>
      <c r="R44" s="35" t="s">
        <v>263</v>
      </c>
      <c r="S44" s="36" t="n">
        <v>12</v>
      </c>
    </row>
    <row r="45" s="32" customFormat="true" ht="27" hidden="false" customHeight="true" outlineLevel="0" collapsed="false">
      <c r="A45" s="33" t="s">
        <v>264</v>
      </c>
      <c r="B45" s="61" t="s">
        <v>265</v>
      </c>
      <c r="C45" s="35" t="s">
        <v>266</v>
      </c>
      <c r="D45" s="36" t="n">
        <v>13</v>
      </c>
      <c r="E45" s="28"/>
      <c r="F45" s="59" t="s">
        <v>267</v>
      </c>
      <c r="G45" s="61" t="s">
        <v>268</v>
      </c>
      <c r="H45" s="37" t="s">
        <v>269</v>
      </c>
      <c r="I45" s="36" t="n">
        <v>11</v>
      </c>
      <c r="J45" s="28"/>
      <c r="K45" s="59" t="s">
        <v>270</v>
      </c>
      <c r="L45" s="61" t="s">
        <v>271</v>
      </c>
      <c r="M45" s="35" t="s">
        <v>272</v>
      </c>
      <c r="N45" s="36" t="n">
        <v>12</v>
      </c>
      <c r="O45" s="28"/>
      <c r="P45" s="59" t="s">
        <v>273</v>
      </c>
      <c r="Q45" s="38" t="s">
        <v>274</v>
      </c>
      <c r="R45" s="35" t="s">
        <v>275</v>
      </c>
      <c r="S45" s="36" t="n">
        <v>18</v>
      </c>
    </row>
    <row r="46" s="32" customFormat="true" ht="27" hidden="false" customHeight="true" outlineLevel="0" collapsed="false">
      <c r="A46" s="33" t="s">
        <v>276</v>
      </c>
      <c r="B46" s="61" t="s">
        <v>277</v>
      </c>
      <c r="C46" s="35" t="s">
        <v>278</v>
      </c>
      <c r="D46" s="36" t="n">
        <v>21</v>
      </c>
      <c r="E46" s="28"/>
      <c r="F46" s="59" t="s">
        <v>279</v>
      </c>
      <c r="G46" s="38" t="s">
        <v>280</v>
      </c>
      <c r="H46" s="35" t="s">
        <v>281</v>
      </c>
      <c r="I46" s="36" t="n">
        <v>18</v>
      </c>
      <c r="J46" s="28"/>
      <c r="K46" s="59" t="s">
        <v>282</v>
      </c>
      <c r="L46" s="61" t="s">
        <v>283</v>
      </c>
      <c r="M46" s="35" t="s">
        <v>284</v>
      </c>
      <c r="N46" s="36" t="n">
        <v>10</v>
      </c>
      <c r="O46" s="28"/>
      <c r="P46" s="59" t="s">
        <v>285</v>
      </c>
      <c r="Q46" s="61" t="s">
        <v>286</v>
      </c>
      <c r="R46" s="37" t="s">
        <v>287</v>
      </c>
      <c r="S46" s="36" t="n">
        <v>10</v>
      </c>
    </row>
    <row r="47" s="32" customFormat="true" ht="27" hidden="false" customHeight="true" outlineLevel="0" collapsed="false">
      <c r="A47" s="33"/>
      <c r="B47" s="43"/>
      <c r="C47" s="35"/>
      <c r="D47" s="36"/>
      <c r="E47" s="28"/>
      <c r="F47" s="33"/>
      <c r="G47" s="43"/>
      <c r="H47" s="35"/>
      <c r="I47" s="36"/>
      <c r="J47" s="28"/>
      <c r="K47" s="33"/>
      <c r="L47" s="42"/>
      <c r="M47" s="35"/>
      <c r="N47" s="36"/>
      <c r="O47" s="28"/>
      <c r="P47" s="33"/>
      <c r="Q47" s="43"/>
      <c r="R47" s="35"/>
      <c r="S47" s="36"/>
    </row>
    <row r="48" s="32" customFormat="true" ht="27" hidden="false" customHeight="true" outlineLevel="0" collapsed="false">
      <c r="A48" s="33" t="s">
        <v>288</v>
      </c>
      <c r="B48" s="61" t="s">
        <v>289</v>
      </c>
      <c r="C48" s="37" t="s">
        <v>290</v>
      </c>
      <c r="D48" s="36" t="n">
        <v>11</v>
      </c>
      <c r="E48" s="28"/>
      <c r="F48" s="59" t="s">
        <v>291</v>
      </c>
      <c r="G48" s="61" t="s">
        <v>292</v>
      </c>
      <c r="H48" s="35" t="s">
        <v>293</v>
      </c>
      <c r="I48" s="36" t="n">
        <v>11</v>
      </c>
      <c r="J48" s="28"/>
      <c r="K48" s="59" t="s">
        <v>294</v>
      </c>
      <c r="L48" s="61" t="s">
        <v>295</v>
      </c>
      <c r="M48" s="35" t="s">
        <v>296</v>
      </c>
      <c r="N48" s="36" t="n">
        <v>15</v>
      </c>
      <c r="O48" s="28"/>
      <c r="P48" s="59" t="s">
        <v>297</v>
      </c>
      <c r="Q48" s="61" t="s">
        <v>298</v>
      </c>
      <c r="R48" s="37" t="s">
        <v>299</v>
      </c>
      <c r="S48" s="36" t="n">
        <v>20</v>
      </c>
    </row>
    <row r="49" s="32" customFormat="true" ht="27" hidden="false" customHeight="true" outlineLevel="0" collapsed="false">
      <c r="A49" s="33" t="s">
        <v>300</v>
      </c>
      <c r="B49" s="62" t="s">
        <v>301</v>
      </c>
      <c r="C49" s="35" t="s">
        <v>302</v>
      </c>
      <c r="D49" s="36" t="n">
        <v>13</v>
      </c>
      <c r="E49" s="28"/>
      <c r="F49" s="59" t="s">
        <v>303</v>
      </c>
      <c r="G49" s="38" t="s">
        <v>304</v>
      </c>
      <c r="H49" s="35" t="s">
        <v>305</v>
      </c>
      <c r="I49" s="36" t="n">
        <v>9</v>
      </c>
      <c r="J49" s="28"/>
      <c r="K49" s="59" t="s">
        <v>306</v>
      </c>
      <c r="L49" s="38" t="s">
        <v>307</v>
      </c>
      <c r="M49" s="37" t="s">
        <v>308</v>
      </c>
      <c r="N49" s="36" t="n">
        <v>21</v>
      </c>
      <c r="O49" s="28"/>
      <c r="P49" s="59" t="s">
        <v>309</v>
      </c>
      <c r="Q49" s="38" t="s">
        <v>310</v>
      </c>
      <c r="R49" s="37" t="s">
        <v>311</v>
      </c>
      <c r="S49" s="36" t="n">
        <v>17</v>
      </c>
    </row>
    <row r="50" s="32" customFormat="true" ht="27" hidden="false" customHeight="true" outlineLevel="0" collapsed="false">
      <c r="A50" s="50" t="s">
        <v>312</v>
      </c>
      <c r="B50" s="60" t="s">
        <v>313</v>
      </c>
      <c r="C50" s="35" t="s">
        <v>314</v>
      </c>
      <c r="D50" s="36" t="n">
        <v>16</v>
      </c>
      <c r="E50" s="28"/>
      <c r="F50" s="59" t="s">
        <v>315</v>
      </c>
      <c r="G50" s="40" t="s">
        <v>316</v>
      </c>
      <c r="H50" s="35" t="s">
        <v>317</v>
      </c>
      <c r="I50" s="36" t="n">
        <v>17</v>
      </c>
      <c r="J50" s="28"/>
      <c r="K50" s="63" t="s">
        <v>318</v>
      </c>
      <c r="L50" s="49" t="s">
        <v>319</v>
      </c>
      <c r="M50" s="35" t="s">
        <v>320</v>
      </c>
      <c r="N50" s="36" t="n">
        <v>18</v>
      </c>
      <c r="O50" s="28"/>
      <c r="P50" s="63" t="s">
        <v>321</v>
      </c>
      <c r="Q50" s="39" t="s">
        <v>322</v>
      </c>
      <c r="R50" s="35" t="s">
        <v>323</v>
      </c>
      <c r="S50" s="36" t="n">
        <v>18</v>
      </c>
    </row>
    <row r="51" customFormat="false" ht="27" hidden="false" customHeight="true" outlineLevel="0" collapsed="false">
      <c r="A51" s="52" t="s">
        <v>167</v>
      </c>
      <c r="B51" s="52"/>
      <c r="C51" s="52"/>
      <c r="D51" s="53" t="n">
        <v>172</v>
      </c>
      <c r="E51" s="64"/>
      <c r="F51" s="52" t="s">
        <v>167</v>
      </c>
      <c r="G51" s="52"/>
      <c r="H51" s="52"/>
      <c r="I51" s="53" t="n">
        <v>158</v>
      </c>
      <c r="J51" s="64"/>
      <c r="K51" s="52" t="s">
        <v>167</v>
      </c>
      <c r="L51" s="52"/>
      <c r="M51" s="52"/>
      <c r="N51" s="53" t="n">
        <v>180</v>
      </c>
      <c r="O51" s="64"/>
      <c r="P51" s="52" t="s">
        <v>167</v>
      </c>
      <c r="Q51" s="52"/>
      <c r="R51" s="52"/>
      <c r="S51" s="53" t="n">
        <v>177</v>
      </c>
      <c r="T51" s="65" t="e">
        <f aca="false">S51+N45+I51+#REF!+S30+N30+I30+D30</f>
        <v>#REF!</v>
      </c>
    </row>
    <row r="52" customFormat="false" ht="27.75" hidden="false" customHeight="true" outlineLevel="0" collapsed="false">
      <c r="A52" s="64"/>
      <c r="B52" s="64"/>
      <c r="C52" s="64"/>
      <c r="D52" s="66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27" hidden="false" customHeight="true" outlineLevel="0" collapsed="false">
      <c r="A53" s="64"/>
      <c r="B53" s="64"/>
      <c r="C53" s="64"/>
      <c r="D53" s="66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7" t="s">
        <v>324</v>
      </c>
      <c r="Q53" s="67"/>
      <c r="R53" s="67"/>
      <c r="S53" s="68" t="n">
        <v>1314</v>
      </c>
    </row>
    <row r="54" customFormat="false" ht="6.75" hidden="false" customHeight="true" outlineLevel="0" collapsed="false"/>
  </sheetData>
  <mergeCells count="37">
    <mergeCell ref="B1:R1"/>
    <mergeCell ref="D8:E8"/>
    <mergeCell ref="D9:R9"/>
    <mergeCell ref="D10:S10"/>
    <mergeCell ref="A12:D12"/>
    <mergeCell ref="F12:I12"/>
    <mergeCell ref="K12:N12"/>
    <mergeCell ref="P12:S12"/>
    <mergeCell ref="B13:C13"/>
    <mergeCell ref="G13:H13"/>
    <mergeCell ref="L13:M13"/>
    <mergeCell ref="Q13:R13"/>
    <mergeCell ref="B22:C22"/>
    <mergeCell ref="G22:H22"/>
    <mergeCell ref="L22:M22"/>
    <mergeCell ref="Q22:R22"/>
    <mergeCell ref="A30:C30"/>
    <mergeCell ref="F30:H30"/>
    <mergeCell ref="K30:M30"/>
    <mergeCell ref="P30:R30"/>
    <mergeCell ref="A33:D33"/>
    <mergeCell ref="F33:I33"/>
    <mergeCell ref="K33:N33"/>
    <mergeCell ref="P33:S33"/>
    <mergeCell ref="B34:C34"/>
    <mergeCell ref="G34:H34"/>
    <mergeCell ref="L34:M34"/>
    <mergeCell ref="Q34:R34"/>
    <mergeCell ref="B43:C43"/>
    <mergeCell ref="G43:H43"/>
    <mergeCell ref="L43:M43"/>
    <mergeCell ref="Q43:R43"/>
    <mergeCell ref="A51:C51"/>
    <mergeCell ref="F51:H51"/>
    <mergeCell ref="K51:M51"/>
    <mergeCell ref="P51:R51"/>
    <mergeCell ref="P53:R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2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90" zoomScalePageLayoutView="80" workbookViewId="0">
      <selection pane="topLeft" activeCell="C1" activeCellId="0" sqref="C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6" width="3.37"/>
    <col collapsed="false" customWidth="true" hidden="false" outlineLevel="0" max="3" min="3" style="2" width="3.87"/>
    <col collapsed="false" customWidth="true" hidden="false" outlineLevel="0" max="4" min="4" style="2" width="5.62"/>
    <col collapsed="false" customWidth="true" hidden="false" outlineLevel="0" max="11" min="5" style="2" width="4.49"/>
    <col collapsed="false" customWidth="true" hidden="false" outlineLevel="0" max="12" min="12" style="69" width="4.49"/>
    <col collapsed="false" customWidth="true" hidden="false" outlineLevel="0" max="13" min="13" style="2" width="4.49"/>
    <col collapsed="false" customWidth="true" hidden="false" outlineLevel="0" max="14" min="14" style="2" width="4.86"/>
    <col collapsed="false" customWidth="true" hidden="false" outlineLevel="0" max="16" min="15" style="2" width="4.49"/>
    <col collapsed="false" customWidth="true" hidden="false" outlineLevel="0" max="17" min="17" style="2" width="2.49"/>
    <col collapsed="false" customWidth="true" hidden="false" outlineLevel="0" max="18" min="18" style="2" width="2.62"/>
    <col collapsed="false" customWidth="true" hidden="false" outlineLevel="0" max="19" min="19" style="2" width="5.49"/>
    <col collapsed="false" customWidth="true" hidden="false" outlineLevel="0" max="21" min="20" style="2" width="6.12"/>
    <col collapsed="false" customWidth="true" hidden="false" outlineLevel="0" max="22" min="22" style="70" width="4.75"/>
    <col collapsed="false" customWidth="true" hidden="false" outlineLevel="0" max="23" min="23" style="2" width="2.37"/>
    <col collapsed="false" customWidth="true" hidden="false" outlineLevel="0" max="24" min="24" style="71" width="4.75"/>
    <col collapsed="false" customWidth="true" hidden="false" outlineLevel="0" max="26" min="25" style="2" width="6.12"/>
    <col collapsed="false" customWidth="true" hidden="false" outlineLevel="0" max="27" min="27" style="6" width="10.12"/>
    <col collapsed="false" customWidth="true" hidden="false" outlineLevel="0" max="95" min="28" style="2" width="1.75"/>
    <col collapsed="false" customWidth="false" hidden="false" outlineLevel="0" max="257" min="96" style="2" width="8.99"/>
  </cols>
  <sheetData>
    <row r="1" customFormat="false" ht="57.75" hidden="false" customHeight="true" outlineLevel="0" collapsed="false">
      <c r="C1" s="7" t="s">
        <v>32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D1" s="6"/>
    </row>
    <row r="2" customFormat="false" ht="39" hidden="false" customHeight="true" outlineLevel="0" collapsed="false">
      <c r="C2" s="72" t="s">
        <v>1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6"/>
      <c r="AD2" s="6"/>
    </row>
    <row r="3" s="11" customFormat="true" ht="21.75" hidden="false" customHeight="true" outlineLevel="0" collapsed="false">
      <c r="B3" s="16"/>
      <c r="C3" s="73" t="s">
        <v>5</v>
      </c>
      <c r="D3" s="12"/>
      <c r="E3" s="74" t="s">
        <v>326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16"/>
      <c r="AD3" s="16"/>
    </row>
    <row r="4" s="11" customFormat="true" ht="11.25" hidden="false" customHeight="true" outlineLevel="0" collapsed="false">
      <c r="B4" s="16"/>
      <c r="C4" s="18" t="s">
        <v>32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6"/>
      <c r="AF4" s="16"/>
    </row>
    <row r="5" s="11" customFormat="true" ht="11.25" hidden="false" customHeight="true" outlineLevel="0" collapsed="false">
      <c r="B5" s="1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6"/>
      <c r="AF5" s="16"/>
    </row>
    <row r="6" s="11" customFormat="true" ht="22.5" hidden="false" customHeight="true" outlineLevel="0" collapsed="false">
      <c r="B6" s="16"/>
      <c r="C6" s="18" t="s">
        <v>32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/>
      <c r="AC6" s="19"/>
      <c r="AD6" s="16"/>
      <c r="AF6" s="16"/>
    </row>
    <row r="7" s="11" customFormat="true" ht="20.1" hidden="false" customHeight="true" outlineLevel="0" collapsed="false">
      <c r="B7" s="16"/>
      <c r="C7" s="75" t="s">
        <v>329</v>
      </c>
      <c r="D7" s="75"/>
      <c r="E7" s="75"/>
      <c r="F7" s="76" t="s">
        <v>330</v>
      </c>
      <c r="G7" s="77"/>
      <c r="H7" s="77"/>
      <c r="I7" s="78"/>
      <c r="J7" s="77"/>
      <c r="L7" s="79" t="s">
        <v>331</v>
      </c>
      <c r="R7" s="13" t="s">
        <v>332</v>
      </c>
      <c r="S7" s="13"/>
      <c r="T7" s="13"/>
      <c r="U7" s="13"/>
      <c r="V7" s="13"/>
      <c r="W7" s="13"/>
      <c r="X7" s="13"/>
      <c r="Y7" s="13"/>
      <c r="Z7" s="13"/>
      <c r="AA7" s="16"/>
    </row>
    <row r="8" s="11" customFormat="true" ht="20.1" hidden="false" customHeight="true" outlineLevel="0" collapsed="false">
      <c r="B8" s="16"/>
      <c r="C8" s="80" t="s">
        <v>333</v>
      </c>
      <c r="D8" s="80"/>
      <c r="E8" s="80"/>
      <c r="F8" s="80"/>
      <c r="G8" s="80"/>
      <c r="H8" s="81" t="s">
        <v>334</v>
      </c>
      <c r="I8" s="81"/>
      <c r="J8" s="81" t="s">
        <v>335</v>
      </c>
      <c r="K8" s="81"/>
      <c r="L8" s="81" t="s">
        <v>336</v>
      </c>
      <c r="M8" s="81"/>
      <c r="N8" s="82" t="s">
        <v>337</v>
      </c>
      <c r="O8" s="83" t="s">
        <v>338</v>
      </c>
      <c r="P8" s="83" t="s">
        <v>339</v>
      </c>
      <c r="R8" s="84" t="s">
        <v>330</v>
      </c>
      <c r="S8" s="85"/>
      <c r="T8" s="85"/>
      <c r="U8" s="85"/>
      <c r="V8" s="86" t="s">
        <v>340</v>
      </c>
      <c r="W8" s="85"/>
      <c r="X8" s="87"/>
      <c r="Y8" s="85"/>
      <c r="Z8" s="85"/>
      <c r="AA8" s="16"/>
    </row>
    <row r="9" s="11" customFormat="true" ht="20.1" hidden="false" customHeight="true" outlineLevel="0" collapsed="false">
      <c r="A9" s="88" t="n">
        <v>1</v>
      </c>
      <c r="B9" s="61" t="s">
        <v>20</v>
      </c>
      <c r="C9" s="89" t="s">
        <v>341</v>
      </c>
      <c r="D9" s="89"/>
      <c r="E9" s="89"/>
      <c r="F9" s="89"/>
      <c r="G9" s="89"/>
      <c r="H9" s="90"/>
      <c r="I9" s="90"/>
      <c r="J9" s="91" t="s">
        <v>342</v>
      </c>
      <c r="K9" s="91"/>
      <c r="L9" s="92" t="s">
        <v>343</v>
      </c>
      <c r="M9" s="92"/>
      <c r="N9" s="93" t="n">
        <v>1</v>
      </c>
      <c r="O9" s="93" t="n">
        <v>-6</v>
      </c>
      <c r="P9" s="93" t="n">
        <v>3</v>
      </c>
      <c r="R9" s="88"/>
      <c r="S9" s="94" t="s">
        <v>344</v>
      </c>
      <c r="T9" s="94" t="s">
        <v>345</v>
      </c>
      <c r="U9" s="94"/>
      <c r="V9" s="94"/>
      <c r="W9" s="94"/>
      <c r="X9" s="94"/>
      <c r="Y9" s="94"/>
      <c r="Z9" s="94"/>
      <c r="AA9" s="94" t="s">
        <v>346</v>
      </c>
    </row>
    <row r="10" s="11" customFormat="true" ht="20.1" hidden="false" customHeight="true" outlineLevel="0" collapsed="false">
      <c r="A10" s="88" t="n">
        <v>2</v>
      </c>
      <c r="B10" s="95" t="s">
        <v>32</v>
      </c>
      <c r="C10" s="96" t="s">
        <v>347</v>
      </c>
      <c r="D10" s="96"/>
      <c r="E10" s="96"/>
      <c r="F10" s="96"/>
      <c r="G10" s="96"/>
      <c r="H10" s="97" t="s">
        <v>342</v>
      </c>
      <c r="I10" s="97"/>
      <c r="J10" s="98"/>
      <c r="K10" s="98"/>
      <c r="L10" s="99" t="s">
        <v>342</v>
      </c>
      <c r="M10" s="99"/>
      <c r="N10" s="100" t="n">
        <v>2</v>
      </c>
      <c r="O10" s="100" t="n">
        <v>0</v>
      </c>
      <c r="P10" s="100" t="n">
        <v>2</v>
      </c>
      <c r="R10" s="100" t="n">
        <v>1</v>
      </c>
      <c r="S10" s="101" t="n">
        <v>0.395833333333333</v>
      </c>
      <c r="T10" s="102" t="s">
        <v>57</v>
      </c>
      <c r="U10" s="102"/>
      <c r="V10" s="103" t="n">
        <v>4</v>
      </c>
      <c r="W10" s="104" t="s">
        <v>348</v>
      </c>
      <c r="X10" s="105" t="n">
        <v>0</v>
      </c>
      <c r="Y10" s="106" t="s">
        <v>349</v>
      </c>
      <c r="Z10" s="106"/>
      <c r="AA10" s="94" t="s">
        <v>350</v>
      </c>
    </row>
    <row r="11" s="11" customFormat="true" ht="20.1" hidden="false" customHeight="true" outlineLevel="0" collapsed="false">
      <c r="A11" s="88" t="n">
        <v>3</v>
      </c>
      <c r="B11" s="39" t="s">
        <v>44</v>
      </c>
      <c r="C11" s="96" t="s">
        <v>351</v>
      </c>
      <c r="D11" s="96"/>
      <c r="E11" s="96"/>
      <c r="F11" s="96"/>
      <c r="G11" s="96"/>
      <c r="H11" s="97" t="s">
        <v>352</v>
      </c>
      <c r="I11" s="97"/>
      <c r="J11" s="97" t="s">
        <v>342</v>
      </c>
      <c r="K11" s="97"/>
      <c r="L11" s="98"/>
      <c r="M11" s="98"/>
      <c r="N11" s="100" t="n">
        <v>4</v>
      </c>
      <c r="O11" s="100" t="n">
        <v>6</v>
      </c>
      <c r="P11" s="100" t="n">
        <v>1</v>
      </c>
      <c r="R11" s="100" t="n">
        <v>2</v>
      </c>
      <c r="S11" s="101" t="n">
        <v>0.430555555555556</v>
      </c>
      <c r="T11" s="107" t="s">
        <v>341</v>
      </c>
      <c r="U11" s="107"/>
      <c r="V11" s="108" t="n">
        <v>2</v>
      </c>
      <c r="W11" s="109" t="s">
        <v>348</v>
      </c>
      <c r="X11" s="110" t="n">
        <v>2</v>
      </c>
      <c r="Y11" s="111" t="s">
        <v>347</v>
      </c>
      <c r="Z11" s="111"/>
      <c r="AA11" s="94" t="s">
        <v>353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s="11" customFormat="true" ht="20.1" hidden="false" customHeight="true" outlineLevel="0" collapsed="false">
      <c r="A12" s="112"/>
      <c r="B12" s="113"/>
      <c r="C12" s="114" t="s">
        <v>354</v>
      </c>
      <c r="E12" s="115" t="s">
        <v>354</v>
      </c>
      <c r="I12" s="116"/>
      <c r="L12" s="79"/>
      <c r="O12" s="117"/>
      <c r="P12" s="117"/>
      <c r="Q12" s="117"/>
      <c r="R12" s="100" t="n">
        <v>3</v>
      </c>
      <c r="S12" s="101" t="n">
        <v>0.465277777777778</v>
      </c>
      <c r="T12" s="102" t="s">
        <v>57</v>
      </c>
      <c r="U12" s="102"/>
      <c r="V12" s="103" t="n">
        <v>6</v>
      </c>
      <c r="W12" s="104" t="s">
        <v>348</v>
      </c>
      <c r="X12" s="105" t="n">
        <v>1</v>
      </c>
      <c r="Y12" s="106" t="s">
        <v>355</v>
      </c>
      <c r="Z12" s="106"/>
      <c r="AA12" s="94" t="s">
        <v>353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s="11" customFormat="true" ht="20.1" hidden="false" customHeight="true" outlineLevel="0" collapsed="false">
      <c r="B13" s="118"/>
      <c r="C13" s="119" t="s">
        <v>356</v>
      </c>
      <c r="D13" s="119"/>
      <c r="E13" s="119"/>
      <c r="F13" s="119"/>
      <c r="G13" s="119"/>
      <c r="H13" s="81" t="s">
        <v>334</v>
      </c>
      <c r="I13" s="81"/>
      <c r="J13" s="81" t="s">
        <v>335</v>
      </c>
      <c r="K13" s="81"/>
      <c r="L13" s="81" t="s">
        <v>336</v>
      </c>
      <c r="M13" s="81"/>
      <c r="N13" s="82" t="s">
        <v>337</v>
      </c>
      <c r="O13" s="83" t="s">
        <v>338</v>
      </c>
      <c r="P13" s="83" t="s">
        <v>339</v>
      </c>
      <c r="Q13" s="120"/>
      <c r="R13" s="121"/>
      <c r="S13" s="122" t="n">
        <v>0.5</v>
      </c>
      <c r="T13" s="123" t="s">
        <v>357</v>
      </c>
      <c r="U13" s="123"/>
      <c r="V13" s="123"/>
      <c r="W13" s="123"/>
      <c r="X13" s="123"/>
      <c r="Y13" s="123"/>
      <c r="Z13" s="123"/>
      <c r="AA13" s="124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s="11" customFormat="true" ht="20.1" hidden="false" customHeight="true" outlineLevel="0" collapsed="false">
      <c r="A14" s="88" t="n">
        <v>1</v>
      </c>
      <c r="B14" s="61" t="s">
        <v>56</v>
      </c>
      <c r="C14" s="125" t="s">
        <v>57</v>
      </c>
      <c r="D14" s="125"/>
      <c r="E14" s="125"/>
      <c r="F14" s="125"/>
      <c r="G14" s="125"/>
      <c r="H14" s="90"/>
      <c r="I14" s="90"/>
      <c r="J14" s="126" t="s">
        <v>358</v>
      </c>
      <c r="K14" s="126"/>
      <c r="L14" s="126" t="s">
        <v>359</v>
      </c>
      <c r="M14" s="126"/>
      <c r="N14" s="93" t="n">
        <v>6</v>
      </c>
      <c r="O14" s="93" t="n">
        <v>9</v>
      </c>
      <c r="P14" s="93" t="n">
        <v>1</v>
      </c>
      <c r="Q14" s="120"/>
      <c r="R14" s="100" t="n">
        <v>4</v>
      </c>
      <c r="S14" s="101" t="n">
        <v>0.534722222222222</v>
      </c>
      <c r="T14" s="107" t="s">
        <v>341</v>
      </c>
      <c r="U14" s="107"/>
      <c r="V14" s="127" t="n">
        <v>1</v>
      </c>
      <c r="W14" s="128" t="s">
        <v>348</v>
      </c>
      <c r="X14" s="129" t="n">
        <v>7</v>
      </c>
      <c r="Y14" s="111" t="s">
        <v>351</v>
      </c>
      <c r="Z14" s="111"/>
      <c r="AA14" s="94" t="s">
        <v>353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s="11" customFormat="true" ht="20.1" hidden="false" customHeight="true" outlineLevel="0" collapsed="false">
      <c r="A15" s="88" t="n">
        <v>2</v>
      </c>
      <c r="B15" s="95" t="s">
        <v>68</v>
      </c>
      <c r="C15" s="125" t="s">
        <v>349</v>
      </c>
      <c r="D15" s="125"/>
      <c r="E15" s="125"/>
      <c r="F15" s="125"/>
      <c r="G15" s="125"/>
      <c r="H15" s="97" t="s">
        <v>360</v>
      </c>
      <c r="I15" s="97"/>
      <c r="J15" s="98"/>
      <c r="K15" s="98"/>
      <c r="L15" s="130" t="s">
        <v>342</v>
      </c>
      <c r="M15" s="130"/>
      <c r="N15" s="100" t="n">
        <v>1</v>
      </c>
      <c r="O15" s="100" t="n">
        <v>-4</v>
      </c>
      <c r="P15" s="100" t="n">
        <v>2</v>
      </c>
      <c r="Q15" s="120"/>
      <c r="R15" s="131" t="n">
        <v>5</v>
      </c>
      <c r="S15" s="132" t="n">
        <v>0.569444444444444</v>
      </c>
      <c r="T15" s="133" t="s">
        <v>349</v>
      </c>
      <c r="U15" s="133"/>
      <c r="V15" s="134" t="n">
        <v>2</v>
      </c>
      <c r="W15" s="135" t="s">
        <v>348</v>
      </c>
      <c r="X15" s="136" t="n">
        <v>2</v>
      </c>
      <c r="Y15" s="137" t="s">
        <v>355</v>
      </c>
      <c r="Z15" s="137"/>
      <c r="AA15" s="94" t="s">
        <v>353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s="11" customFormat="true" ht="20.1" hidden="false" customHeight="true" outlineLevel="0" collapsed="false">
      <c r="A16" s="88" t="n">
        <v>3</v>
      </c>
      <c r="B16" s="40" t="s">
        <v>80</v>
      </c>
      <c r="C16" s="138" t="s">
        <v>355</v>
      </c>
      <c r="D16" s="138"/>
      <c r="E16" s="138"/>
      <c r="F16" s="138"/>
      <c r="G16" s="138"/>
      <c r="H16" s="97" t="s">
        <v>361</v>
      </c>
      <c r="I16" s="97"/>
      <c r="J16" s="97" t="s">
        <v>342</v>
      </c>
      <c r="K16" s="97"/>
      <c r="L16" s="98"/>
      <c r="M16" s="98"/>
      <c r="N16" s="100" t="n">
        <v>1</v>
      </c>
      <c r="O16" s="100" t="n">
        <v>-5</v>
      </c>
      <c r="P16" s="100" t="n">
        <v>3</v>
      </c>
      <c r="Q16" s="120"/>
      <c r="R16" s="100" t="n">
        <v>6</v>
      </c>
      <c r="S16" s="101" t="n">
        <v>0.604166666666667</v>
      </c>
      <c r="T16" s="128" t="s">
        <v>347</v>
      </c>
      <c r="U16" s="128"/>
      <c r="V16" s="127" t="n">
        <v>2</v>
      </c>
      <c r="W16" s="128" t="s">
        <v>348</v>
      </c>
      <c r="X16" s="129" t="n">
        <v>2</v>
      </c>
      <c r="Y16" s="128" t="s">
        <v>351</v>
      </c>
      <c r="Z16" s="128"/>
      <c r="AA16" s="94" t="s">
        <v>353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s="11" customFormat="true" ht="20.1" hidden="false" customHeight="true" outlineLevel="0" collapsed="false">
      <c r="B17" s="16"/>
      <c r="C17" s="115" t="s">
        <v>354</v>
      </c>
      <c r="E17" s="115" t="s">
        <v>354</v>
      </c>
      <c r="L17" s="79" t="s">
        <v>331</v>
      </c>
      <c r="O17" s="120"/>
      <c r="P17" s="120"/>
      <c r="Q17" s="120"/>
      <c r="R17" s="117"/>
      <c r="S17" s="139"/>
      <c r="T17" s="140"/>
      <c r="U17" s="140"/>
      <c r="V17" s="141"/>
      <c r="W17" s="140"/>
      <c r="X17" s="142"/>
      <c r="Y17" s="140"/>
      <c r="Z17" s="140"/>
      <c r="AA17" s="14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11" customFormat="true" ht="20.1" hidden="false" customHeight="true" outlineLevel="0" collapsed="false">
      <c r="B18" s="16"/>
      <c r="C18" s="144" t="s">
        <v>362</v>
      </c>
      <c r="D18" s="144"/>
      <c r="E18" s="144"/>
      <c r="F18" s="144"/>
      <c r="G18" s="144"/>
      <c r="H18" s="81" t="s">
        <v>334</v>
      </c>
      <c r="I18" s="81"/>
      <c r="J18" s="81" t="s">
        <v>335</v>
      </c>
      <c r="K18" s="81"/>
      <c r="L18" s="81" t="s">
        <v>336</v>
      </c>
      <c r="M18" s="81"/>
      <c r="N18" s="82" t="s">
        <v>337</v>
      </c>
      <c r="O18" s="83" t="s">
        <v>338</v>
      </c>
      <c r="P18" s="83" t="s">
        <v>339</v>
      </c>
      <c r="Q18" s="120"/>
      <c r="R18" s="84" t="s">
        <v>330</v>
      </c>
      <c r="S18" s="84"/>
      <c r="T18" s="84"/>
      <c r="U18" s="84"/>
      <c r="V18" s="86" t="s">
        <v>363</v>
      </c>
      <c r="W18" s="145"/>
      <c r="X18" s="146"/>
      <c r="Y18" s="145"/>
      <c r="Z18" s="145"/>
      <c r="AA18" s="14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11" customFormat="true" ht="20.1" hidden="false" customHeight="true" outlineLevel="0" collapsed="false">
      <c r="A19" s="88" t="n">
        <v>1</v>
      </c>
      <c r="B19" s="34" t="s">
        <v>96</v>
      </c>
      <c r="C19" s="147" t="s">
        <v>364</v>
      </c>
      <c r="D19" s="147"/>
      <c r="E19" s="147"/>
      <c r="F19" s="147"/>
      <c r="G19" s="147"/>
      <c r="H19" s="90"/>
      <c r="I19" s="90"/>
      <c r="J19" s="148" t="s">
        <v>365</v>
      </c>
      <c r="K19" s="148"/>
      <c r="L19" s="148" t="s">
        <v>366</v>
      </c>
      <c r="M19" s="148"/>
      <c r="N19" s="93" t="n">
        <v>0</v>
      </c>
      <c r="O19" s="93" t="n">
        <v>-14</v>
      </c>
      <c r="P19" s="93" t="n">
        <v>3</v>
      </c>
      <c r="R19" s="88"/>
      <c r="S19" s="94" t="s">
        <v>344</v>
      </c>
      <c r="T19" s="94" t="s">
        <v>345</v>
      </c>
      <c r="U19" s="94"/>
      <c r="V19" s="94"/>
      <c r="W19" s="94"/>
      <c r="X19" s="94"/>
      <c r="Y19" s="94"/>
      <c r="Z19" s="94"/>
      <c r="AA19" s="94" t="s">
        <v>346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11" customFormat="true" ht="20.1" hidden="false" customHeight="true" outlineLevel="0" collapsed="false">
      <c r="A20" s="88" t="n">
        <v>2</v>
      </c>
      <c r="B20" s="38" t="s">
        <v>108</v>
      </c>
      <c r="C20" s="149" t="s">
        <v>367</v>
      </c>
      <c r="D20" s="149"/>
      <c r="E20" s="149"/>
      <c r="F20" s="149"/>
      <c r="G20" s="149"/>
      <c r="H20" s="97" t="s">
        <v>368</v>
      </c>
      <c r="I20" s="97"/>
      <c r="J20" s="98"/>
      <c r="K20" s="98"/>
      <c r="L20" s="150" t="s">
        <v>369</v>
      </c>
      <c r="M20" s="150"/>
      <c r="N20" s="100" t="n">
        <v>6</v>
      </c>
      <c r="O20" s="100" t="n">
        <v>5</v>
      </c>
      <c r="P20" s="100" t="n">
        <v>1</v>
      </c>
      <c r="Q20" s="117"/>
      <c r="R20" s="100" t="n">
        <v>1</v>
      </c>
      <c r="S20" s="101" t="n">
        <v>0.395833333333333</v>
      </c>
      <c r="T20" s="151" t="s">
        <v>133</v>
      </c>
      <c r="U20" s="151"/>
      <c r="V20" s="152" t="n">
        <v>2</v>
      </c>
      <c r="W20" s="153" t="s">
        <v>348</v>
      </c>
      <c r="X20" s="154" t="n">
        <v>3</v>
      </c>
      <c r="Y20" s="155" t="s">
        <v>145</v>
      </c>
      <c r="Z20" s="155"/>
      <c r="AA20" s="94" t="s">
        <v>350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s="11" customFormat="true" ht="20.1" hidden="false" customHeight="true" outlineLevel="0" collapsed="false">
      <c r="A21" s="88" t="n">
        <v>3</v>
      </c>
      <c r="B21" s="39" t="s">
        <v>120</v>
      </c>
      <c r="C21" s="156" t="s">
        <v>121</v>
      </c>
      <c r="D21" s="156"/>
      <c r="E21" s="156"/>
      <c r="F21" s="156"/>
      <c r="G21" s="156"/>
      <c r="H21" s="97" t="s">
        <v>370</v>
      </c>
      <c r="I21" s="97"/>
      <c r="J21" s="97" t="s">
        <v>371</v>
      </c>
      <c r="K21" s="97"/>
      <c r="L21" s="98"/>
      <c r="M21" s="98"/>
      <c r="N21" s="100" t="n">
        <v>3</v>
      </c>
      <c r="O21" s="100" t="n">
        <v>9</v>
      </c>
      <c r="P21" s="100" t="n">
        <v>2</v>
      </c>
      <c r="Q21" s="120"/>
      <c r="R21" s="100" t="n">
        <v>2</v>
      </c>
      <c r="S21" s="101" t="n">
        <v>0.430555555555556</v>
      </c>
      <c r="T21" s="157" t="s">
        <v>364</v>
      </c>
      <c r="U21" s="157"/>
      <c r="V21" s="158" t="n">
        <v>1</v>
      </c>
      <c r="W21" s="159" t="s">
        <v>348</v>
      </c>
      <c r="X21" s="160" t="n">
        <v>5</v>
      </c>
      <c r="Y21" s="161" t="s">
        <v>367</v>
      </c>
      <c r="Z21" s="161"/>
      <c r="AA21" s="94" t="s">
        <v>353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s="11" customFormat="true" ht="20.1" hidden="false" customHeight="true" outlineLevel="0" collapsed="false">
      <c r="A22" s="112"/>
      <c r="B22" s="113"/>
      <c r="C22" s="162"/>
      <c r="D22" s="163"/>
      <c r="E22" s="163"/>
      <c r="F22" s="117"/>
      <c r="G22" s="117"/>
      <c r="H22" s="117"/>
      <c r="I22" s="117"/>
      <c r="J22" s="117"/>
      <c r="K22" s="117"/>
      <c r="L22" s="117"/>
      <c r="M22" s="117"/>
      <c r="N22" s="120"/>
      <c r="O22" s="120"/>
      <c r="P22" s="120"/>
      <c r="Q22" s="120"/>
      <c r="R22" s="100" t="n">
        <v>3</v>
      </c>
      <c r="S22" s="101" t="n">
        <v>0.465277777777778</v>
      </c>
      <c r="T22" s="151" t="s">
        <v>133</v>
      </c>
      <c r="U22" s="151"/>
      <c r="V22" s="152" t="n">
        <v>2</v>
      </c>
      <c r="W22" s="153" t="s">
        <v>348</v>
      </c>
      <c r="X22" s="154" t="n">
        <v>2</v>
      </c>
      <c r="Y22" s="155" t="s">
        <v>157</v>
      </c>
      <c r="Z22" s="155"/>
      <c r="AA22" s="94" t="s">
        <v>353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s="11" customFormat="true" ht="20.1" hidden="false" customHeight="true" outlineLevel="0" collapsed="false">
      <c r="B23" s="16"/>
      <c r="C23" s="164" t="s">
        <v>372</v>
      </c>
      <c r="D23" s="164"/>
      <c r="E23" s="164"/>
      <c r="F23" s="164"/>
      <c r="G23" s="164"/>
      <c r="H23" s="81" t="s">
        <v>334</v>
      </c>
      <c r="I23" s="81"/>
      <c r="J23" s="81" t="s">
        <v>335</v>
      </c>
      <c r="K23" s="81"/>
      <c r="L23" s="81" t="s">
        <v>336</v>
      </c>
      <c r="M23" s="81"/>
      <c r="N23" s="82" t="s">
        <v>337</v>
      </c>
      <c r="O23" s="83" t="s">
        <v>338</v>
      </c>
      <c r="P23" s="83" t="s">
        <v>339</v>
      </c>
      <c r="Q23" s="120"/>
      <c r="R23" s="121"/>
      <c r="S23" s="122" t="n">
        <v>0.5</v>
      </c>
      <c r="T23" s="165" t="s">
        <v>357</v>
      </c>
      <c r="U23" s="165"/>
      <c r="V23" s="165"/>
      <c r="W23" s="165"/>
      <c r="X23" s="165"/>
      <c r="Y23" s="165"/>
      <c r="Z23" s="165"/>
      <c r="AA23" s="124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s="11" customFormat="true" ht="20.1" hidden="false" customHeight="true" outlineLevel="0" collapsed="false">
      <c r="A24" s="88" t="n">
        <v>1</v>
      </c>
      <c r="B24" s="61" t="s">
        <v>132</v>
      </c>
      <c r="C24" s="166" t="s">
        <v>133</v>
      </c>
      <c r="D24" s="166"/>
      <c r="E24" s="166"/>
      <c r="F24" s="166"/>
      <c r="G24" s="166"/>
      <c r="H24" s="90"/>
      <c r="I24" s="90"/>
      <c r="J24" s="148" t="s">
        <v>371</v>
      </c>
      <c r="K24" s="148"/>
      <c r="L24" s="148" t="s">
        <v>342</v>
      </c>
      <c r="M24" s="148"/>
      <c r="N24" s="93" t="n">
        <v>1</v>
      </c>
      <c r="O24" s="93" t="n">
        <v>-1</v>
      </c>
      <c r="P24" s="93" t="n">
        <v>3</v>
      </c>
      <c r="Q24" s="120"/>
      <c r="R24" s="100" t="n">
        <v>4</v>
      </c>
      <c r="S24" s="101" t="n">
        <v>0.534722222222222</v>
      </c>
      <c r="T24" s="157" t="s">
        <v>364</v>
      </c>
      <c r="U24" s="157"/>
      <c r="V24" s="158" t="n">
        <v>1</v>
      </c>
      <c r="W24" s="159" t="s">
        <v>348</v>
      </c>
      <c r="X24" s="160" t="n">
        <v>11</v>
      </c>
      <c r="Y24" s="167" t="s">
        <v>121</v>
      </c>
      <c r="Z24" s="167"/>
      <c r="AA24" s="94" t="s">
        <v>353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s="11" customFormat="true" ht="20.1" hidden="false" customHeight="true" outlineLevel="0" collapsed="false">
      <c r="A25" s="88" t="n">
        <v>2</v>
      </c>
      <c r="B25" s="95" t="s">
        <v>144</v>
      </c>
      <c r="C25" s="166" t="s">
        <v>145</v>
      </c>
      <c r="D25" s="166"/>
      <c r="E25" s="166"/>
      <c r="F25" s="166"/>
      <c r="G25" s="166"/>
      <c r="H25" s="97" t="s">
        <v>369</v>
      </c>
      <c r="I25" s="97"/>
      <c r="J25" s="98"/>
      <c r="K25" s="98"/>
      <c r="L25" s="150" t="s">
        <v>373</v>
      </c>
      <c r="M25" s="150"/>
      <c r="N25" s="100" t="n">
        <v>3</v>
      </c>
      <c r="O25" s="100" t="n">
        <v>-5</v>
      </c>
      <c r="P25" s="100" t="n">
        <v>2</v>
      </c>
      <c r="Q25" s="120"/>
      <c r="R25" s="131" t="n">
        <v>5</v>
      </c>
      <c r="S25" s="132" t="n">
        <v>0.569444444444444</v>
      </c>
      <c r="T25" s="168" t="s">
        <v>145</v>
      </c>
      <c r="U25" s="168"/>
      <c r="V25" s="169" t="n">
        <v>0</v>
      </c>
      <c r="W25" s="170" t="s">
        <v>348</v>
      </c>
      <c r="X25" s="171" t="n">
        <v>6</v>
      </c>
      <c r="Y25" s="172" t="s">
        <v>157</v>
      </c>
      <c r="Z25" s="172"/>
      <c r="AA25" s="94" t="s">
        <v>353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s="11" customFormat="true" ht="20.1" hidden="false" customHeight="true" outlineLevel="0" collapsed="false">
      <c r="A26" s="88" t="n">
        <v>3</v>
      </c>
      <c r="B26" s="39" t="s">
        <v>156</v>
      </c>
      <c r="C26" s="166" t="s">
        <v>157</v>
      </c>
      <c r="D26" s="166"/>
      <c r="E26" s="166"/>
      <c r="F26" s="166"/>
      <c r="G26" s="166"/>
      <c r="H26" s="97" t="s">
        <v>342</v>
      </c>
      <c r="I26" s="97"/>
      <c r="J26" s="97" t="s">
        <v>374</v>
      </c>
      <c r="K26" s="97"/>
      <c r="L26" s="98"/>
      <c r="M26" s="98"/>
      <c r="N26" s="100" t="n">
        <v>4</v>
      </c>
      <c r="O26" s="100" t="n">
        <v>6</v>
      </c>
      <c r="P26" s="100" t="n">
        <v>1</v>
      </c>
      <c r="Q26" s="120"/>
      <c r="R26" s="100" t="n">
        <v>6</v>
      </c>
      <c r="S26" s="101" t="n">
        <v>0.604166666666667</v>
      </c>
      <c r="T26" s="159" t="s">
        <v>367</v>
      </c>
      <c r="U26" s="159"/>
      <c r="V26" s="158" t="n">
        <v>3</v>
      </c>
      <c r="W26" s="159" t="s">
        <v>348</v>
      </c>
      <c r="X26" s="160" t="n">
        <v>2</v>
      </c>
      <c r="Y26" s="173" t="s">
        <v>121</v>
      </c>
      <c r="Z26" s="173"/>
      <c r="AA26" s="94" t="s">
        <v>353</v>
      </c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s="11" customFormat="true" ht="20.1" hidden="false" customHeight="true" outlineLevel="0" collapsed="false">
      <c r="B27" s="16"/>
      <c r="L27" s="79"/>
      <c r="O27" s="120"/>
      <c r="P27" s="120"/>
      <c r="Q27" s="120"/>
      <c r="R27" s="174"/>
      <c r="S27" s="175"/>
      <c r="T27" s="140"/>
      <c r="U27" s="140"/>
      <c r="V27" s="140"/>
      <c r="W27" s="140"/>
      <c r="X27" s="140"/>
      <c r="Y27" s="140"/>
      <c r="Z27" s="140"/>
      <c r="AA27" s="14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s="11" customFormat="true" ht="20.1" hidden="false" customHeight="true" outlineLevel="0" collapsed="false">
      <c r="B28" s="16"/>
      <c r="C28" s="75" t="s">
        <v>375</v>
      </c>
      <c r="D28" s="75"/>
      <c r="E28" s="75"/>
      <c r="F28" s="76" t="s">
        <v>376</v>
      </c>
      <c r="G28" s="77"/>
      <c r="H28" s="77"/>
      <c r="I28" s="78"/>
      <c r="J28" s="77"/>
      <c r="L28" s="79" t="s">
        <v>331</v>
      </c>
      <c r="O28" s="120"/>
      <c r="P28" s="120"/>
      <c r="Q28" s="120"/>
      <c r="R28" s="176"/>
      <c r="S28" s="139"/>
      <c r="T28" s="140"/>
      <c r="U28" s="140"/>
      <c r="V28" s="141"/>
      <c r="W28" s="140"/>
      <c r="X28" s="142"/>
      <c r="Y28" s="140"/>
      <c r="Z28" s="140"/>
      <c r="AA28" s="140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</row>
    <row r="29" s="11" customFormat="true" ht="20.1" hidden="false" customHeight="true" outlineLevel="0" collapsed="false">
      <c r="B29" s="16"/>
      <c r="C29" s="80" t="s">
        <v>377</v>
      </c>
      <c r="D29" s="80"/>
      <c r="E29" s="80"/>
      <c r="F29" s="80"/>
      <c r="G29" s="80"/>
      <c r="H29" s="81" t="s">
        <v>334</v>
      </c>
      <c r="I29" s="81"/>
      <c r="J29" s="81" t="s">
        <v>335</v>
      </c>
      <c r="K29" s="81"/>
      <c r="L29" s="81" t="s">
        <v>336</v>
      </c>
      <c r="M29" s="81"/>
      <c r="N29" s="82" t="s">
        <v>337</v>
      </c>
      <c r="O29" s="83" t="s">
        <v>338</v>
      </c>
      <c r="P29" s="83" t="s">
        <v>339</v>
      </c>
      <c r="Q29" s="120"/>
      <c r="R29" s="84" t="s">
        <v>376</v>
      </c>
      <c r="S29" s="177"/>
      <c r="T29" s="177"/>
      <c r="U29" s="177"/>
      <c r="V29" s="86" t="s">
        <v>340</v>
      </c>
      <c r="W29" s="177"/>
      <c r="X29" s="178"/>
      <c r="Y29" s="177"/>
      <c r="Z29" s="177"/>
      <c r="AA29" s="179" t="s">
        <v>331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</row>
    <row r="30" s="11" customFormat="true" ht="20.1" hidden="false" customHeight="true" outlineLevel="0" collapsed="false">
      <c r="A30" s="88" t="n">
        <v>1</v>
      </c>
      <c r="B30" s="61" t="s">
        <v>23</v>
      </c>
      <c r="C30" s="180" t="s">
        <v>378</v>
      </c>
      <c r="D30" s="180"/>
      <c r="E30" s="180"/>
      <c r="F30" s="180"/>
      <c r="G30" s="180"/>
      <c r="H30" s="90"/>
      <c r="I30" s="90"/>
      <c r="J30" s="91" t="s">
        <v>379</v>
      </c>
      <c r="K30" s="91"/>
      <c r="L30" s="91" t="s">
        <v>358</v>
      </c>
      <c r="M30" s="91"/>
      <c r="N30" s="93" t="n">
        <v>6</v>
      </c>
      <c r="O30" s="93" t="n">
        <v>5</v>
      </c>
      <c r="P30" s="93" t="n">
        <v>1</v>
      </c>
      <c r="R30" s="88"/>
      <c r="S30" s="94" t="s">
        <v>344</v>
      </c>
      <c r="T30" s="94" t="s">
        <v>345</v>
      </c>
      <c r="U30" s="94"/>
      <c r="V30" s="94"/>
      <c r="W30" s="94"/>
      <c r="X30" s="94"/>
      <c r="Y30" s="94"/>
      <c r="Z30" s="94"/>
      <c r="AA30" s="94" t="s">
        <v>346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</row>
    <row r="31" s="11" customFormat="true" ht="20.1" hidden="false" customHeight="true" outlineLevel="0" collapsed="false">
      <c r="A31" s="88" t="n">
        <v>2</v>
      </c>
      <c r="B31" s="95" t="s">
        <v>35</v>
      </c>
      <c r="C31" s="181" t="s">
        <v>380</v>
      </c>
      <c r="D31" s="181"/>
      <c r="E31" s="181"/>
      <c r="F31" s="181"/>
      <c r="G31" s="181"/>
      <c r="H31" s="97" t="s">
        <v>381</v>
      </c>
      <c r="I31" s="97"/>
      <c r="J31" s="98"/>
      <c r="K31" s="98"/>
      <c r="L31" s="99" t="s">
        <v>382</v>
      </c>
      <c r="M31" s="99"/>
      <c r="N31" s="100" t="n">
        <v>3</v>
      </c>
      <c r="O31" s="100" t="n">
        <v>0</v>
      </c>
      <c r="P31" s="100" t="n">
        <v>2</v>
      </c>
      <c r="R31" s="100" t="n">
        <v>1</v>
      </c>
      <c r="S31" s="101" t="n">
        <v>0.395833333333333</v>
      </c>
      <c r="T31" s="102" t="s">
        <v>383</v>
      </c>
      <c r="U31" s="102"/>
      <c r="V31" s="182" t="n">
        <v>4</v>
      </c>
      <c r="W31" s="183" t="s">
        <v>348</v>
      </c>
      <c r="X31" s="184" t="n">
        <v>0</v>
      </c>
      <c r="Y31" s="106" t="s">
        <v>384</v>
      </c>
      <c r="Z31" s="106"/>
      <c r="AA31" s="94" t="s">
        <v>35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</row>
    <row r="32" s="11" customFormat="true" ht="20.1" hidden="false" customHeight="true" outlineLevel="0" collapsed="false">
      <c r="A32" s="88" t="n">
        <v>3</v>
      </c>
      <c r="B32" s="40" t="s">
        <v>47</v>
      </c>
      <c r="C32" s="181" t="s">
        <v>48</v>
      </c>
      <c r="D32" s="181"/>
      <c r="E32" s="181"/>
      <c r="F32" s="181"/>
      <c r="G32" s="181"/>
      <c r="H32" s="97" t="s">
        <v>360</v>
      </c>
      <c r="I32" s="97"/>
      <c r="J32" s="97" t="s">
        <v>385</v>
      </c>
      <c r="K32" s="97"/>
      <c r="L32" s="98"/>
      <c r="M32" s="98"/>
      <c r="N32" s="100" t="n">
        <v>0</v>
      </c>
      <c r="O32" s="100" t="n">
        <v>-5</v>
      </c>
      <c r="P32" s="100" t="n">
        <v>3</v>
      </c>
      <c r="R32" s="100" t="n">
        <v>2</v>
      </c>
      <c r="S32" s="101" t="n">
        <v>0.430555555555556</v>
      </c>
      <c r="T32" s="185" t="s">
        <v>378</v>
      </c>
      <c r="U32" s="185"/>
      <c r="V32" s="127" t="n">
        <v>2</v>
      </c>
      <c r="W32" s="128" t="s">
        <v>348</v>
      </c>
      <c r="X32" s="129" t="n">
        <v>1</v>
      </c>
      <c r="Y32" s="111" t="s">
        <v>380</v>
      </c>
      <c r="Z32" s="111"/>
      <c r="AA32" s="94" t="s">
        <v>353</v>
      </c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</row>
    <row r="33" s="11" customFormat="true" ht="20.1" hidden="false" customHeight="true" outlineLevel="0" collapsed="false">
      <c r="B33" s="16"/>
      <c r="C33" s="115" t="s">
        <v>354</v>
      </c>
      <c r="E33" s="115" t="s">
        <v>354</v>
      </c>
      <c r="L33" s="79"/>
      <c r="N33" s="11" t="s">
        <v>331</v>
      </c>
      <c r="Q33" s="117"/>
      <c r="R33" s="100" t="n">
        <v>3</v>
      </c>
      <c r="S33" s="101" t="n">
        <v>0.465277777777778</v>
      </c>
      <c r="T33" s="102" t="s">
        <v>383</v>
      </c>
      <c r="U33" s="102"/>
      <c r="V33" s="182" t="n">
        <v>2</v>
      </c>
      <c r="W33" s="183" t="s">
        <v>348</v>
      </c>
      <c r="X33" s="184" t="n">
        <v>0</v>
      </c>
      <c r="Y33" s="106" t="s">
        <v>84</v>
      </c>
      <c r="Z33" s="106"/>
      <c r="AA33" s="94" t="s">
        <v>353</v>
      </c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</row>
    <row r="34" s="11" customFormat="true" ht="20.1" hidden="false" customHeight="true" outlineLevel="0" collapsed="false">
      <c r="B34" s="16"/>
      <c r="C34" s="119" t="s">
        <v>386</v>
      </c>
      <c r="D34" s="119"/>
      <c r="E34" s="119"/>
      <c r="F34" s="119"/>
      <c r="G34" s="119"/>
      <c r="H34" s="81" t="s">
        <v>334</v>
      </c>
      <c r="I34" s="81"/>
      <c r="J34" s="81" t="s">
        <v>335</v>
      </c>
      <c r="K34" s="81"/>
      <c r="L34" s="81" t="s">
        <v>336</v>
      </c>
      <c r="M34" s="81"/>
      <c r="N34" s="82" t="s">
        <v>337</v>
      </c>
      <c r="O34" s="83" t="s">
        <v>338</v>
      </c>
      <c r="P34" s="83" t="s">
        <v>339</v>
      </c>
      <c r="Q34" s="120"/>
      <c r="R34" s="121"/>
      <c r="S34" s="122" t="n">
        <v>0.5</v>
      </c>
      <c r="T34" s="165" t="s">
        <v>357</v>
      </c>
      <c r="U34" s="165"/>
      <c r="V34" s="165"/>
      <c r="W34" s="165"/>
      <c r="X34" s="165"/>
      <c r="Y34" s="165"/>
      <c r="Z34" s="165"/>
      <c r="AA34" s="124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</row>
    <row r="35" s="11" customFormat="true" ht="20.1" hidden="false" customHeight="true" outlineLevel="0" collapsed="false">
      <c r="A35" s="88" t="n">
        <v>1</v>
      </c>
      <c r="B35" s="186" t="s">
        <v>59</v>
      </c>
      <c r="C35" s="125" t="s">
        <v>383</v>
      </c>
      <c r="D35" s="125"/>
      <c r="E35" s="125"/>
      <c r="F35" s="125"/>
      <c r="G35" s="125"/>
      <c r="H35" s="90"/>
      <c r="I35" s="90"/>
      <c r="J35" s="126" t="s">
        <v>358</v>
      </c>
      <c r="K35" s="126"/>
      <c r="L35" s="126" t="s">
        <v>387</v>
      </c>
      <c r="M35" s="126"/>
      <c r="N35" s="93" t="n">
        <v>6</v>
      </c>
      <c r="O35" s="93" t="n">
        <v>6</v>
      </c>
      <c r="P35" s="93" t="n">
        <v>1</v>
      </c>
      <c r="Q35" s="120"/>
      <c r="R35" s="100" t="n">
        <v>4</v>
      </c>
      <c r="S35" s="101" t="n">
        <v>0.534722222222222</v>
      </c>
      <c r="T35" s="185" t="s">
        <v>378</v>
      </c>
      <c r="U35" s="185"/>
      <c r="V35" s="127" t="n">
        <v>4</v>
      </c>
      <c r="W35" s="128" t="s">
        <v>348</v>
      </c>
      <c r="X35" s="187" t="n">
        <v>0</v>
      </c>
      <c r="Y35" s="111" t="s">
        <v>48</v>
      </c>
      <c r="Z35" s="111"/>
      <c r="AA35" s="94" t="s">
        <v>353</v>
      </c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</row>
    <row r="36" s="11" customFormat="true" ht="20.1" hidden="false" customHeight="true" outlineLevel="0" collapsed="false">
      <c r="A36" s="88" t="n">
        <v>2</v>
      </c>
      <c r="B36" s="95" t="s">
        <v>71</v>
      </c>
      <c r="C36" s="125" t="s">
        <v>384</v>
      </c>
      <c r="D36" s="125"/>
      <c r="E36" s="125"/>
      <c r="F36" s="125"/>
      <c r="G36" s="125"/>
      <c r="H36" s="97" t="s">
        <v>360</v>
      </c>
      <c r="I36" s="97"/>
      <c r="J36" s="98"/>
      <c r="K36" s="98"/>
      <c r="L36" s="130" t="s">
        <v>366</v>
      </c>
      <c r="M36" s="130"/>
      <c r="N36" s="100" t="n">
        <v>0</v>
      </c>
      <c r="O36" s="100" t="n">
        <v>-14</v>
      </c>
      <c r="P36" s="100" t="n">
        <v>3</v>
      </c>
      <c r="Q36" s="120"/>
      <c r="R36" s="100" t="n">
        <v>5</v>
      </c>
      <c r="S36" s="132" t="n">
        <v>0.569444444444444</v>
      </c>
      <c r="T36" s="133" t="s">
        <v>384</v>
      </c>
      <c r="U36" s="133"/>
      <c r="V36" s="134" t="n">
        <v>1</v>
      </c>
      <c r="W36" s="135" t="s">
        <v>348</v>
      </c>
      <c r="X36" s="188" t="n">
        <v>11</v>
      </c>
      <c r="Y36" s="137" t="s">
        <v>84</v>
      </c>
      <c r="Z36" s="137"/>
      <c r="AA36" s="94" t="s">
        <v>353</v>
      </c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s="11" customFormat="true" ht="20.1" hidden="false" customHeight="true" outlineLevel="0" collapsed="false">
      <c r="A37" s="88" t="n">
        <v>3</v>
      </c>
      <c r="B37" s="189" t="s">
        <v>83</v>
      </c>
      <c r="C37" s="125" t="s">
        <v>84</v>
      </c>
      <c r="D37" s="125"/>
      <c r="E37" s="125"/>
      <c r="F37" s="125"/>
      <c r="G37" s="125"/>
      <c r="H37" s="97" t="s">
        <v>388</v>
      </c>
      <c r="I37" s="97"/>
      <c r="J37" s="97" t="s">
        <v>370</v>
      </c>
      <c r="K37" s="97"/>
      <c r="L37" s="98"/>
      <c r="M37" s="98"/>
      <c r="N37" s="100" t="n">
        <v>3</v>
      </c>
      <c r="O37" s="100" t="n">
        <v>8</v>
      </c>
      <c r="P37" s="100" t="n">
        <v>2</v>
      </c>
      <c r="Q37" s="120"/>
      <c r="R37" s="100" t="n">
        <v>6</v>
      </c>
      <c r="S37" s="101" t="n">
        <v>0.604166666666667</v>
      </c>
      <c r="T37" s="128" t="s">
        <v>380</v>
      </c>
      <c r="U37" s="128"/>
      <c r="V37" s="127" t="n">
        <v>1</v>
      </c>
      <c r="W37" s="128" t="s">
        <v>348</v>
      </c>
      <c r="X37" s="187" t="n">
        <v>0</v>
      </c>
      <c r="Y37" s="128" t="s">
        <v>48</v>
      </c>
      <c r="Z37" s="128"/>
      <c r="AA37" s="94" t="s">
        <v>353</v>
      </c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</row>
    <row r="38" s="11" customFormat="true" ht="20.1" hidden="false" customHeight="true" outlineLevel="0" collapsed="false">
      <c r="B38" s="16"/>
      <c r="C38" s="115" t="s">
        <v>354</v>
      </c>
      <c r="E38" s="115" t="s">
        <v>354</v>
      </c>
      <c r="K38" s="116"/>
      <c r="L38" s="79"/>
      <c r="N38" s="11" t="s">
        <v>331</v>
      </c>
      <c r="R38" s="174"/>
      <c r="S38" s="175"/>
      <c r="T38" s="190"/>
      <c r="U38" s="190"/>
      <c r="V38" s="190"/>
      <c r="W38" s="190"/>
      <c r="X38" s="190"/>
      <c r="Y38" s="190"/>
      <c r="Z38" s="190"/>
      <c r="AA38" s="140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s="11" customFormat="true" ht="20.1" hidden="false" customHeight="true" outlineLevel="0" collapsed="false">
      <c r="B39" s="16"/>
      <c r="C39" s="144" t="s">
        <v>389</v>
      </c>
      <c r="D39" s="144"/>
      <c r="E39" s="144"/>
      <c r="F39" s="144"/>
      <c r="G39" s="144"/>
      <c r="H39" s="81" t="s">
        <v>334</v>
      </c>
      <c r="I39" s="81"/>
      <c r="J39" s="81" t="s">
        <v>335</v>
      </c>
      <c r="K39" s="81"/>
      <c r="L39" s="81" t="s">
        <v>336</v>
      </c>
      <c r="M39" s="81"/>
      <c r="N39" s="82" t="s">
        <v>337</v>
      </c>
      <c r="O39" s="83" t="s">
        <v>338</v>
      </c>
      <c r="P39" s="83" t="s">
        <v>339</v>
      </c>
      <c r="R39" s="84" t="s">
        <v>376</v>
      </c>
      <c r="S39" s="177"/>
      <c r="T39" s="191"/>
      <c r="U39" s="191"/>
      <c r="V39" s="86" t="s">
        <v>363</v>
      </c>
      <c r="W39" s="191"/>
      <c r="X39" s="192"/>
      <c r="Y39" s="191"/>
      <c r="Z39" s="191"/>
      <c r="AA39" s="16" t="s">
        <v>331</v>
      </c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</row>
    <row r="40" s="11" customFormat="true" ht="20.1" hidden="false" customHeight="true" outlineLevel="0" collapsed="false">
      <c r="A40" s="88" t="n">
        <v>1</v>
      </c>
      <c r="B40" s="40" t="s">
        <v>99</v>
      </c>
      <c r="C40" s="193" t="s">
        <v>100</v>
      </c>
      <c r="D40" s="193"/>
      <c r="E40" s="193"/>
      <c r="F40" s="193"/>
      <c r="G40" s="193"/>
      <c r="H40" s="90"/>
      <c r="I40" s="90"/>
      <c r="J40" s="194" t="s">
        <v>388</v>
      </c>
      <c r="K40" s="194"/>
      <c r="L40" s="194" t="s">
        <v>390</v>
      </c>
      <c r="M40" s="194"/>
      <c r="N40" s="93" t="n">
        <v>1</v>
      </c>
      <c r="O40" s="93" t="n">
        <v>-2</v>
      </c>
      <c r="P40" s="93" t="n">
        <v>3</v>
      </c>
      <c r="R40" s="88"/>
      <c r="S40" s="94" t="s">
        <v>344</v>
      </c>
      <c r="T40" s="195" t="s">
        <v>345</v>
      </c>
      <c r="U40" s="195"/>
      <c r="V40" s="195"/>
      <c r="W40" s="195"/>
      <c r="X40" s="195"/>
      <c r="Y40" s="195"/>
      <c r="Z40" s="195"/>
      <c r="AA40" s="94" t="s">
        <v>346</v>
      </c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</row>
    <row r="41" s="11" customFormat="true" ht="20.1" hidden="false" customHeight="true" outlineLevel="0" collapsed="false">
      <c r="A41" s="88" t="n">
        <v>2</v>
      </c>
      <c r="B41" s="61" t="s">
        <v>111</v>
      </c>
      <c r="C41" s="196" t="s">
        <v>391</v>
      </c>
      <c r="D41" s="196"/>
      <c r="E41" s="196"/>
      <c r="F41" s="196"/>
      <c r="G41" s="196"/>
      <c r="H41" s="97" t="s">
        <v>387</v>
      </c>
      <c r="I41" s="97"/>
      <c r="J41" s="98"/>
      <c r="K41" s="98"/>
      <c r="L41" s="197" t="s">
        <v>392</v>
      </c>
      <c r="M41" s="197"/>
      <c r="N41" s="100" t="n">
        <v>4</v>
      </c>
      <c r="O41" s="100" t="n">
        <v>2</v>
      </c>
      <c r="P41" s="100" t="n">
        <v>1</v>
      </c>
      <c r="R41" s="100" t="n">
        <v>1</v>
      </c>
      <c r="S41" s="101" t="n">
        <v>0.395833333333333</v>
      </c>
      <c r="T41" s="198" t="s">
        <v>393</v>
      </c>
      <c r="U41" s="198"/>
      <c r="V41" s="152" t="n">
        <v>5</v>
      </c>
      <c r="W41" s="153" t="s">
        <v>348</v>
      </c>
      <c r="X41" s="199" t="n">
        <v>0</v>
      </c>
      <c r="Y41" s="155" t="s">
        <v>394</v>
      </c>
      <c r="Z41" s="155"/>
      <c r="AA41" s="94" t="s">
        <v>350</v>
      </c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</row>
    <row r="42" s="11" customFormat="true" ht="20.1" hidden="false" customHeight="true" outlineLevel="0" collapsed="false">
      <c r="A42" s="88" t="n">
        <v>3</v>
      </c>
      <c r="B42" s="39" t="s">
        <v>123</v>
      </c>
      <c r="C42" s="195" t="s">
        <v>124</v>
      </c>
      <c r="D42" s="195"/>
      <c r="E42" s="195"/>
      <c r="F42" s="195"/>
      <c r="G42" s="195"/>
      <c r="H42" s="97" t="s">
        <v>390</v>
      </c>
      <c r="I42" s="97"/>
      <c r="J42" s="97" t="s">
        <v>392</v>
      </c>
      <c r="K42" s="97"/>
      <c r="L42" s="98"/>
      <c r="M42" s="98"/>
      <c r="N42" s="100" t="n">
        <v>2</v>
      </c>
      <c r="O42" s="100" t="n">
        <v>0</v>
      </c>
      <c r="P42" s="100" t="n">
        <v>2</v>
      </c>
      <c r="R42" s="100" t="n">
        <v>2</v>
      </c>
      <c r="S42" s="101" t="n">
        <v>0.430555555555556</v>
      </c>
      <c r="T42" s="157" t="s">
        <v>100</v>
      </c>
      <c r="U42" s="157"/>
      <c r="V42" s="200" t="n">
        <v>0</v>
      </c>
      <c r="W42" s="159" t="s">
        <v>348</v>
      </c>
      <c r="X42" s="160" t="n">
        <v>2</v>
      </c>
      <c r="Y42" s="167" t="s">
        <v>391</v>
      </c>
      <c r="Z42" s="167"/>
      <c r="AA42" s="94" t="s">
        <v>353</v>
      </c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s="11" customFormat="true" ht="20.1" hidden="false" customHeight="true" outlineLevel="0" collapsed="false">
      <c r="B43" s="16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20"/>
      <c r="O43" s="120"/>
      <c r="P43" s="120"/>
      <c r="R43" s="100" t="n">
        <v>3</v>
      </c>
      <c r="S43" s="101" t="n">
        <v>0.465277777777778</v>
      </c>
      <c r="T43" s="198" t="s">
        <v>393</v>
      </c>
      <c r="U43" s="198"/>
      <c r="V43" s="152" t="n">
        <v>1</v>
      </c>
      <c r="W43" s="153" t="s">
        <v>348</v>
      </c>
      <c r="X43" s="154" t="n">
        <v>2</v>
      </c>
      <c r="Y43" s="155" t="s">
        <v>160</v>
      </c>
      <c r="Z43" s="155"/>
      <c r="AA43" s="94" t="s">
        <v>353</v>
      </c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</row>
    <row r="44" s="11" customFormat="true" ht="20.1" hidden="false" customHeight="true" outlineLevel="0" collapsed="false">
      <c r="B44" s="16"/>
      <c r="C44" s="164" t="s">
        <v>395</v>
      </c>
      <c r="D44" s="164"/>
      <c r="E44" s="164"/>
      <c r="F44" s="164"/>
      <c r="G44" s="164"/>
      <c r="H44" s="81" t="s">
        <v>334</v>
      </c>
      <c r="I44" s="81"/>
      <c r="J44" s="81" t="s">
        <v>335</v>
      </c>
      <c r="K44" s="81"/>
      <c r="L44" s="81" t="s">
        <v>336</v>
      </c>
      <c r="M44" s="81"/>
      <c r="N44" s="82" t="s">
        <v>337</v>
      </c>
      <c r="O44" s="83" t="s">
        <v>338</v>
      </c>
      <c r="P44" s="83" t="s">
        <v>339</v>
      </c>
      <c r="R44" s="121"/>
      <c r="S44" s="122" t="n">
        <v>0.5</v>
      </c>
      <c r="T44" s="165" t="s">
        <v>357</v>
      </c>
      <c r="U44" s="165"/>
      <c r="V44" s="165"/>
      <c r="W44" s="165"/>
      <c r="X44" s="165"/>
      <c r="Y44" s="165"/>
      <c r="Z44" s="165"/>
      <c r="AA44" s="124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</row>
    <row r="45" s="11" customFormat="true" ht="20.1" hidden="false" customHeight="true" outlineLevel="0" collapsed="false">
      <c r="A45" s="88" t="n">
        <v>1</v>
      </c>
      <c r="B45" s="61" t="s">
        <v>135</v>
      </c>
      <c r="C45" s="201" t="s">
        <v>393</v>
      </c>
      <c r="D45" s="201"/>
      <c r="E45" s="201"/>
      <c r="F45" s="201"/>
      <c r="G45" s="201"/>
      <c r="H45" s="90"/>
      <c r="I45" s="90"/>
      <c r="J45" s="202" t="s">
        <v>396</v>
      </c>
      <c r="K45" s="202"/>
      <c r="L45" s="202" t="s">
        <v>381</v>
      </c>
      <c r="M45" s="202"/>
      <c r="N45" s="93" t="n">
        <v>3</v>
      </c>
      <c r="O45" s="93" t="n">
        <v>4</v>
      </c>
      <c r="P45" s="93" t="n">
        <v>2</v>
      </c>
      <c r="R45" s="100" t="n">
        <v>4</v>
      </c>
      <c r="S45" s="101" t="n">
        <v>0.534722222222222</v>
      </c>
      <c r="T45" s="157" t="s">
        <v>100</v>
      </c>
      <c r="U45" s="157"/>
      <c r="V45" s="158" t="n">
        <v>4</v>
      </c>
      <c r="W45" s="159" t="s">
        <v>348</v>
      </c>
      <c r="X45" s="160" t="n">
        <v>4</v>
      </c>
      <c r="Y45" s="167" t="s">
        <v>124</v>
      </c>
      <c r="Z45" s="167"/>
      <c r="AA45" s="94" t="s">
        <v>353</v>
      </c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</row>
    <row r="46" s="11" customFormat="true" ht="20.1" hidden="false" customHeight="true" outlineLevel="0" collapsed="false">
      <c r="A46" s="88" t="n">
        <v>2</v>
      </c>
      <c r="B46" s="95" t="s">
        <v>147</v>
      </c>
      <c r="C46" s="196" t="s">
        <v>394</v>
      </c>
      <c r="D46" s="196"/>
      <c r="E46" s="196"/>
      <c r="F46" s="196"/>
      <c r="G46" s="196"/>
      <c r="H46" s="97" t="s">
        <v>397</v>
      </c>
      <c r="I46" s="97"/>
      <c r="J46" s="98"/>
      <c r="K46" s="98"/>
      <c r="L46" s="203" t="s">
        <v>398</v>
      </c>
      <c r="M46" s="203"/>
      <c r="N46" s="100" t="n">
        <v>0</v>
      </c>
      <c r="O46" s="100" t="n">
        <v>-15</v>
      </c>
      <c r="P46" s="100" t="n">
        <v>3</v>
      </c>
      <c r="R46" s="100" t="n">
        <v>5</v>
      </c>
      <c r="S46" s="132" t="n">
        <v>0.569444444444444</v>
      </c>
      <c r="T46" s="168" t="s">
        <v>394</v>
      </c>
      <c r="U46" s="168"/>
      <c r="V46" s="169" t="n">
        <v>0</v>
      </c>
      <c r="W46" s="170" t="s">
        <v>348</v>
      </c>
      <c r="X46" s="171" t="n">
        <v>10</v>
      </c>
      <c r="Y46" s="172" t="s">
        <v>160</v>
      </c>
      <c r="Z46" s="172"/>
      <c r="AA46" s="94" t="s">
        <v>353</v>
      </c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</row>
    <row r="47" s="11" customFormat="true" ht="20.1" hidden="false" customHeight="true" outlineLevel="0" collapsed="false">
      <c r="A47" s="88" t="n">
        <v>3</v>
      </c>
      <c r="B47" s="47" t="s">
        <v>159</v>
      </c>
      <c r="C47" s="196" t="s">
        <v>160</v>
      </c>
      <c r="D47" s="196"/>
      <c r="E47" s="196"/>
      <c r="F47" s="196"/>
      <c r="G47" s="196"/>
      <c r="H47" s="97" t="s">
        <v>379</v>
      </c>
      <c r="I47" s="97"/>
      <c r="J47" s="97" t="s">
        <v>399</v>
      </c>
      <c r="K47" s="97"/>
      <c r="L47" s="98"/>
      <c r="M47" s="98"/>
      <c r="N47" s="100" t="n">
        <v>6</v>
      </c>
      <c r="O47" s="100" t="n">
        <v>11</v>
      </c>
      <c r="P47" s="100" t="n">
        <v>1</v>
      </c>
      <c r="R47" s="100" t="n">
        <v>6</v>
      </c>
      <c r="S47" s="101" t="n">
        <v>0.604166666666667</v>
      </c>
      <c r="T47" s="173" t="s">
        <v>391</v>
      </c>
      <c r="U47" s="173"/>
      <c r="V47" s="158" t="n">
        <v>1</v>
      </c>
      <c r="W47" s="159" t="s">
        <v>348</v>
      </c>
      <c r="X47" s="160" t="n">
        <v>1</v>
      </c>
      <c r="Y47" s="173" t="s">
        <v>124</v>
      </c>
      <c r="Z47" s="173"/>
      <c r="AA47" s="94" t="s">
        <v>353</v>
      </c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</row>
    <row r="48" s="11" customFormat="true" ht="20.1" hidden="false" customHeight="true" outlineLevel="0" collapsed="false">
      <c r="A48" s="112"/>
      <c r="B48" s="113"/>
      <c r="C48" s="162"/>
      <c r="D48" s="162"/>
      <c r="E48" s="162"/>
      <c r="F48" s="117"/>
      <c r="G48" s="117"/>
      <c r="H48" s="117"/>
      <c r="I48" s="117"/>
      <c r="J48" s="117"/>
      <c r="K48" s="117"/>
      <c r="L48" s="117"/>
      <c r="M48" s="120"/>
      <c r="N48" s="120"/>
      <c r="R48" s="174"/>
      <c r="S48" s="175"/>
      <c r="T48" s="140"/>
      <c r="U48" s="140"/>
      <c r="V48" s="140"/>
      <c r="W48" s="140"/>
      <c r="X48" s="140"/>
      <c r="Y48" s="140"/>
      <c r="Z48" s="140"/>
      <c r="AA48" s="14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</row>
    <row r="49" customFormat="false" ht="25.5" hidden="false" customHeight="false" outlineLevel="0" collapsed="false">
      <c r="C49" s="7" t="s">
        <v>400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6"/>
      <c r="AD49" s="6"/>
    </row>
    <row r="50" customFormat="false" ht="21" hidden="false" customHeight="false" outlineLevel="0" collapsed="false">
      <c r="C50" s="72" t="s">
        <v>1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6"/>
      <c r="AD50" s="6"/>
    </row>
    <row r="51" s="11" customFormat="true" ht="19.5" hidden="false" customHeight="true" outlineLevel="0" collapsed="false">
      <c r="B51" s="16"/>
      <c r="C51" s="204" t="s">
        <v>401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17"/>
      <c r="O51" s="17"/>
      <c r="P51" s="17"/>
      <c r="Q51" s="17"/>
      <c r="R51" s="4"/>
      <c r="S51" s="4"/>
      <c r="T51" s="4"/>
      <c r="U51" s="4"/>
      <c r="V51" s="205"/>
      <c r="W51" s="4"/>
      <c r="X51" s="206"/>
      <c r="Y51" s="4"/>
      <c r="Z51" s="4"/>
      <c r="AA51" s="4"/>
      <c r="AB51" s="207"/>
      <c r="AH51" s="6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s="11" customFormat="true" ht="19.5" hidden="false" customHeight="true" outlineLevel="0" collapsed="false">
      <c r="B52" s="16"/>
      <c r="C52" s="208" t="s">
        <v>329</v>
      </c>
      <c r="D52" s="208"/>
      <c r="E52" s="208"/>
      <c r="F52" s="209" t="s">
        <v>330</v>
      </c>
      <c r="G52" s="210"/>
      <c r="H52" s="210"/>
      <c r="I52" s="210"/>
      <c r="J52" s="210"/>
      <c r="K52" s="210"/>
      <c r="L52" s="210"/>
      <c r="M52" s="210"/>
      <c r="N52" s="17"/>
      <c r="O52" s="17"/>
      <c r="P52" s="17"/>
      <c r="Q52" s="17"/>
      <c r="R52" s="4"/>
      <c r="S52" s="4"/>
      <c r="T52" s="4"/>
      <c r="U52" s="4"/>
      <c r="V52" s="205"/>
      <c r="W52" s="4"/>
      <c r="X52" s="206"/>
      <c r="Y52" s="4"/>
      <c r="Z52" s="4"/>
      <c r="AA52" s="4"/>
      <c r="AB52" s="207"/>
      <c r="AH52" s="6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s="11" customFormat="true" ht="19.5" hidden="false" customHeight="true" outlineLevel="0" collapsed="false">
      <c r="B53" s="16"/>
      <c r="C53" s="211" t="s">
        <v>402</v>
      </c>
      <c r="D53" s="211"/>
      <c r="E53" s="211"/>
      <c r="F53" s="210"/>
      <c r="G53" s="212" t="n">
        <v>1</v>
      </c>
      <c r="H53" s="212"/>
      <c r="I53" s="212"/>
      <c r="J53" s="213"/>
      <c r="K53" s="210"/>
      <c r="L53" s="210"/>
      <c r="M53" s="214"/>
      <c r="N53" s="210" t="n">
        <v>1</v>
      </c>
      <c r="O53" s="17"/>
      <c r="P53" s="17"/>
      <c r="Q53" s="17"/>
      <c r="R53" s="84" t="s">
        <v>330</v>
      </c>
      <c r="S53" s="177"/>
      <c r="T53" s="177"/>
      <c r="U53" s="177"/>
      <c r="V53" s="86" t="s">
        <v>340</v>
      </c>
      <c r="W53" s="177"/>
      <c r="X53" s="178"/>
      <c r="Y53" s="177"/>
      <c r="Z53" s="177"/>
      <c r="AA53" s="16" t="s">
        <v>331</v>
      </c>
      <c r="AB53" s="207"/>
      <c r="AH53" s="6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s="11" customFormat="true" ht="19.5" hidden="false" customHeight="true" outlineLevel="0" collapsed="false">
      <c r="B54" s="16"/>
      <c r="C54" s="210"/>
      <c r="D54" s="210"/>
      <c r="E54" s="210"/>
      <c r="F54" s="213"/>
      <c r="G54" s="215"/>
      <c r="H54" s="215"/>
      <c r="I54" s="216" t="s">
        <v>403</v>
      </c>
      <c r="J54" s="216"/>
      <c r="K54" s="216"/>
      <c r="L54" s="216"/>
      <c r="N54" s="217"/>
      <c r="O54" s="218"/>
      <c r="P54" s="17"/>
      <c r="Q54" s="17"/>
      <c r="R54" s="88"/>
      <c r="S54" s="94" t="s">
        <v>344</v>
      </c>
      <c r="T54" s="94" t="s">
        <v>345</v>
      </c>
      <c r="U54" s="94"/>
      <c r="V54" s="94"/>
      <c r="W54" s="94"/>
      <c r="X54" s="94"/>
      <c r="Y54" s="94"/>
      <c r="Z54" s="94"/>
      <c r="AA54" s="94" t="s">
        <v>346</v>
      </c>
      <c r="AB54" s="207"/>
      <c r="AH54" s="6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s="11" customFormat="true" ht="19.5" hidden="false" customHeight="true" outlineLevel="0" collapsed="false">
      <c r="B55" s="16"/>
      <c r="C55" s="210"/>
      <c r="D55" s="210"/>
      <c r="E55" s="219" t="n">
        <v>1</v>
      </c>
      <c r="F55" s="220" t="s">
        <v>404</v>
      </c>
      <c r="G55" s="220"/>
      <c r="H55" s="220"/>
      <c r="I55" s="210" t="n">
        <v>0</v>
      </c>
      <c r="J55" s="215"/>
      <c r="K55" s="215"/>
      <c r="L55" s="221" t="n">
        <v>1</v>
      </c>
      <c r="M55" s="222" t="s">
        <v>405</v>
      </c>
      <c r="N55" s="222"/>
      <c r="O55" s="222"/>
      <c r="P55" s="223" t="n">
        <v>1</v>
      </c>
      <c r="Q55" s="17"/>
      <c r="R55" s="100" t="n">
        <v>1</v>
      </c>
      <c r="S55" s="101" t="n">
        <v>0.395833333333333</v>
      </c>
      <c r="T55" s="224" t="str">
        <f aca="false">E56</f>
        <v>JOINUS　Jr.FC</v>
      </c>
      <c r="U55" s="224"/>
      <c r="V55" s="225" t="n">
        <v>1</v>
      </c>
      <c r="W55" s="226" t="s">
        <v>348</v>
      </c>
      <c r="X55" s="227" t="n">
        <v>0</v>
      </c>
      <c r="Y55" s="228" t="str">
        <f aca="false">H56</f>
        <v>佐波東ｻｯｶｰｽﾎﾟｰﾂ少年団</v>
      </c>
      <c r="Z55" s="228"/>
      <c r="AA55" s="94" t="s">
        <v>350</v>
      </c>
      <c r="AB55" s="207"/>
      <c r="AH55" s="6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s="11" customFormat="true" ht="19.5" hidden="false" customHeight="true" outlineLevel="0" collapsed="false">
      <c r="B56" s="16"/>
      <c r="C56" s="210"/>
      <c r="D56" s="210"/>
      <c r="E56" s="229" t="str">
        <f aca="false">C11</f>
        <v>JOINUS　Jr.FC</v>
      </c>
      <c r="F56" s="229"/>
      <c r="G56" s="210"/>
      <c r="H56" s="230" t="str">
        <f aca="false">C14</f>
        <v>佐波東ｻｯｶｰｽﾎﾟｰﾂ少年団</v>
      </c>
      <c r="I56" s="230"/>
      <c r="J56" s="210"/>
      <c r="K56" s="210"/>
      <c r="L56" s="231" t="str">
        <f aca="false">C20</f>
        <v>FC館林</v>
      </c>
      <c r="M56" s="231"/>
      <c r="N56" s="17"/>
      <c r="O56" s="231" t="str">
        <f aca="false">C26</f>
        <v>箕郷・原町ＦＣ</v>
      </c>
      <c r="P56" s="231"/>
      <c r="Q56" s="17"/>
      <c r="R56" s="100" t="n">
        <v>2</v>
      </c>
      <c r="S56" s="101" t="n">
        <v>0.430555555555556</v>
      </c>
      <c r="T56" s="224" t="str">
        <f aca="false">E65</f>
        <v>FC笠懸’８４</v>
      </c>
      <c r="U56" s="224"/>
      <c r="V56" s="225" t="n">
        <v>1</v>
      </c>
      <c r="W56" s="232" t="s">
        <v>406</v>
      </c>
      <c r="X56" s="227" t="n">
        <v>1</v>
      </c>
      <c r="Y56" s="228" t="str">
        <f aca="false">H65</f>
        <v>笠東FC</v>
      </c>
      <c r="Z56" s="228"/>
      <c r="AA56" s="94" t="s">
        <v>353</v>
      </c>
      <c r="AB56" s="207"/>
      <c r="AH56" s="6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s="11" customFormat="true" ht="19.5" hidden="false" customHeight="true" outlineLevel="0" collapsed="false">
      <c r="B57" s="16"/>
      <c r="C57" s="210"/>
      <c r="D57" s="210"/>
      <c r="E57" s="229"/>
      <c r="F57" s="229"/>
      <c r="G57" s="210"/>
      <c r="H57" s="230"/>
      <c r="I57" s="230"/>
      <c r="J57" s="210"/>
      <c r="K57" s="210"/>
      <c r="L57" s="231"/>
      <c r="M57" s="231"/>
      <c r="N57" s="17"/>
      <c r="O57" s="231"/>
      <c r="P57" s="231"/>
      <c r="Q57" s="17"/>
      <c r="R57" s="100" t="n">
        <v>3</v>
      </c>
      <c r="S57" s="101" t="n">
        <v>0.465277777777778</v>
      </c>
      <c r="T57" s="224" t="str">
        <f aca="false">E74</f>
        <v>前橋七中ｼﾞｭﾆｱ　S.S.United</v>
      </c>
      <c r="U57" s="224"/>
      <c r="V57" s="225" t="n">
        <v>1</v>
      </c>
      <c r="W57" s="226" t="s">
        <v>348</v>
      </c>
      <c r="X57" s="227" t="n">
        <v>4</v>
      </c>
      <c r="Y57" s="228" t="str">
        <f aca="false">H74</f>
        <v>ザスパ沢田Calchet</v>
      </c>
      <c r="Z57" s="228"/>
      <c r="AA57" s="94" t="s">
        <v>353</v>
      </c>
      <c r="AB57" s="207"/>
      <c r="AH57" s="6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s="11" customFormat="true" ht="19.5" hidden="false" customHeight="true" outlineLevel="0" collapsed="false">
      <c r="B58" s="16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17"/>
      <c r="O58" s="17"/>
      <c r="P58" s="17"/>
      <c r="Q58" s="17"/>
      <c r="R58" s="100" t="n">
        <v>4</v>
      </c>
      <c r="S58" s="101" t="n">
        <v>0.5</v>
      </c>
      <c r="T58" s="224" t="str">
        <f aca="false">E56</f>
        <v>JOINUS　Jr.FC</v>
      </c>
      <c r="U58" s="224"/>
      <c r="V58" s="225" t="n">
        <v>1</v>
      </c>
      <c r="W58" s="232" t="s">
        <v>407</v>
      </c>
      <c r="X58" s="227" t="n">
        <v>1</v>
      </c>
      <c r="Y58" s="233" t="str">
        <f aca="false">C26</f>
        <v>箕郷・原町ＦＣ</v>
      </c>
      <c r="Z58" s="233"/>
      <c r="AA58" s="94" t="s">
        <v>353</v>
      </c>
      <c r="AB58" s="207"/>
      <c r="AH58" s="6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s="11" customFormat="true" ht="19.5" hidden="false" customHeight="true" outlineLevel="0" collapsed="false">
      <c r="B59" s="16"/>
      <c r="C59" s="210"/>
      <c r="D59" s="210"/>
      <c r="E59" s="210"/>
      <c r="F59" s="234"/>
      <c r="G59" s="215"/>
      <c r="H59" s="215"/>
      <c r="I59" s="216" t="s">
        <v>408</v>
      </c>
      <c r="J59" s="216"/>
      <c r="K59" s="216"/>
      <c r="L59" s="216"/>
      <c r="M59" s="214"/>
      <c r="N59" s="235"/>
      <c r="O59" s="236"/>
      <c r="P59" s="17"/>
      <c r="Q59" s="17"/>
      <c r="R59" s="100" t="n">
        <v>5</v>
      </c>
      <c r="S59" s="101" t="n">
        <v>0.534722222222222</v>
      </c>
      <c r="T59" s="224" t="str">
        <f aca="false">C10</f>
        <v>FC笠懸’８４</v>
      </c>
      <c r="U59" s="224"/>
      <c r="V59" s="237" t="n">
        <v>1</v>
      </c>
      <c r="W59" s="238" t="s">
        <v>348</v>
      </c>
      <c r="X59" s="239" t="n">
        <v>3</v>
      </c>
      <c r="Y59" s="233" t="str">
        <f aca="false">C25</f>
        <v>桐生北少年ｻｯｶｰｸﾗﾌﾞ</v>
      </c>
      <c r="Z59" s="233"/>
      <c r="AA59" s="94" t="s">
        <v>353</v>
      </c>
      <c r="AB59" s="207"/>
      <c r="AH59" s="6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s="11" customFormat="true" ht="19.5" hidden="false" customHeight="true" outlineLevel="0" collapsed="false">
      <c r="B60" s="16"/>
      <c r="C60" s="210"/>
      <c r="D60" s="210"/>
      <c r="E60" s="210"/>
      <c r="F60" s="210"/>
      <c r="G60" s="240" t="n">
        <v>2</v>
      </c>
      <c r="H60" s="240"/>
      <c r="I60" s="240"/>
      <c r="J60" s="241"/>
      <c r="K60" s="210"/>
      <c r="L60" s="210"/>
      <c r="M60" s="210"/>
      <c r="N60" s="210" t="n">
        <v>1</v>
      </c>
      <c r="O60" s="17"/>
      <c r="P60" s="17"/>
      <c r="Q60" s="17"/>
      <c r="R60" s="100" t="n">
        <v>6</v>
      </c>
      <c r="S60" s="132" t="n">
        <v>0.569444444444444</v>
      </c>
      <c r="T60" s="242" t="str">
        <f aca="false">C16</f>
        <v>ザスパ沢田Calchet</v>
      </c>
      <c r="U60" s="242"/>
      <c r="V60" s="225" t="n">
        <v>4</v>
      </c>
      <c r="W60" s="226" t="s">
        <v>348</v>
      </c>
      <c r="X60" s="227" t="n">
        <v>2</v>
      </c>
      <c r="Y60" s="243" t="str">
        <f aca="false">C24</f>
        <v>大胡ＦＣ</v>
      </c>
      <c r="Z60" s="243"/>
      <c r="AA60" s="94" t="s">
        <v>353</v>
      </c>
      <c r="AB60" s="207"/>
      <c r="AH60" s="6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s="11" customFormat="true" ht="19.5" hidden="false" customHeight="true" outlineLevel="0" collapsed="false">
      <c r="B61" s="16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17"/>
      <c r="O61" s="17"/>
      <c r="P61" s="17"/>
      <c r="Q61" s="17"/>
      <c r="R61" s="121"/>
      <c r="S61" s="122" t="n">
        <v>0.604166666666667</v>
      </c>
      <c r="T61" s="123" t="s">
        <v>409</v>
      </c>
      <c r="U61" s="123"/>
      <c r="V61" s="123"/>
      <c r="W61" s="123"/>
      <c r="X61" s="123"/>
      <c r="Y61" s="123"/>
      <c r="Z61" s="123"/>
      <c r="AA61" s="124"/>
      <c r="AB61" s="207"/>
      <c r="AH61" s="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s="11" customFormat="true" ht="19.5" hidden="false" customHeight="true" outlineLevel="0" collapsed="false">
      <c r="B62" s="16"/>
      <c r="C62" s="244" t="s">
        <v>410</v>
      </c>
      <c r="D62" s="244"/>
      <c r="E62" s="244"/>
      <c r="F62" s="210"/>
      <c r="G62" s="210" t="n">
        <v>1</v>
      </c>
      <c r="H62" s="210"/>
      <c r="I62" s="214"/>
      <c r="J62" s="219"/>
      <c r="K62" s="245"/>
      <c r="L62" s="212"/>
      <c r="M62" s="212"/>
      <c r="N62" s="212" t="n">
        <v>3</v>
      </c>
      <c r="O62" s="17"/>
      <c r="P62" s="17"/>
      <c r="Q62" s="17"/>
      <c r="R62" s="4"/>
      <c r="S62" s="4"/>
      <c r="T62" s="4"/>
      <c r="U62" s="4"/>
      <c r="V62" s="205"/>
      <c r="W62" s="4"/>
      <c r="X62" s="206"/>
      <c r="Y62" s="4"/>
      <c r="Z62" s="4"/>
      <c r="AA62" s="4"/>
      <c r="AB62" s="207"/>
      <c r="AH62" s="6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s="11" customFormat="true" ht="19.5" hidden="false" customHeight="true" outlineLevel="0" collapsed="false">
      <c r="B63" s="16"/>
      <c r="C63" s="210"/>
      <c r="D63" s="210"/>
      <c r="E63" s="210"/>
      <c r="F63" s="213"/>
      <c r="G63" s="217"/>
      <c r="H63" s="217"/>
      <c r="I63" s="246" t="s">
        <v>411</v>
      </c>
      <c r="J63" s="246"/>
      <c r="K63" s="246"/>
      <c r="L63" s="246"/>
      <c r="M63" s="247"/>
      <c r="N63" s="213"/>
      <c r="O63" s="17"/>
      <c r="P63" s="17"/>
      <c r="Q63" s="17"/>
      <c r="R63" s="4"/>
      <c r="S63" s="4"/>
      <c r="T63" s="4"/>
      <c r="U63" s="4"/>
      <c r="V63" s="205"/>
      <c r="W63" s="4"/>
      <c r="X63" s="206"/>
      <c r="Y63" s="4"/>
      <c r="Z63" s="4"/>
      <c r="AA63" s="4"/>
      <c r="AB63" s="207"/>
      <c r="AH63" s="6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s="11" customFormat="true" ht="19.5" hidden="false" customHeight="true" outlineLevel="0" collapsed="false">
      <c r="B64" s="16"/>
      <c r="C64" s="210"/>
      <c r="D64" s="210"/>
      <c r="E64" s="219" t="n">
        <v>1</v>
      </c>
      <c r="F64" s="220" t="s">
        <v>412</v>
      </c>
      <c r="G64" s="220"/>
      <c r="H64" s="220"/>
      <c r="I64" s="210" t="n">
        <v>1</v>
      </c>
      <c r="J64" s="215"/>
      <c r="K64" s="215"/>
      <c r="L64" s="248" t="n">
        <v>3</v>
      </c>
      <c r="M64" s="220" t="s">
        <v>413</v>
      </c>
      <c r="N64" s="220"/>
      <c r="O64" s="220"/>
      <c r="P64" s="210" t="n">
        <v>1</v>
      </c>
      <c r="Q64" s="17"/>
      <c r="R64" s="84" t="s">
        <v>330</v>
      </c>
      <c r="S64" s="177"/>
      <c r="T64" s="177"/>
      <c r="U64" s="177"/>
      <c r="V64" s="86" t="s">
        <v>363</v>
      </c>
      <c r="W64" s="177"/>
      <c r="X64" s="178"/>
      <c r="Y64" s="177"/>
      <c r="Z64" s="177"/>
      <c r="AA64" s="16" t="s">
        <v>331</v>
      </c>
      <c r="AB64" s="207"/>
      <c r="AH64" s="6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s="11" customFormat="true" ht="19.5" hidden="false" customHeight="true" outlineLevel="0" collapsed="false">
      <c r="B65" s="16"/>
      <c r="C65" s="210"/>
      <c r="D65" s="210"/>
      <c r="E65" s="249" t="str">
        <f aca="false">C10</f>
        <v>FC笠懸’８４</v>
      </c>
      <c r="F65" s="249"/>
      <c r="G65" s="210"/>
      <c r="H65" s="231" t="str">
        <f aca="false">C15</f>
        <v>笠東FC</v>
      </c>
      <c r="I65" s="231"/>
      <c r="J65" s="210"/>
      <c r="K65" s="210"/>
      <c r="L65" s="231" t="str">
        <f aca="false">C21</f>
        <v>六郷小ｻｯｶｰ部</v>
      </c>
      <c r="M65" s="231"/>
      <c r="N65" s="17"/>
      <c r="O65" s="230" t="str">
        <f aca="false">C25</f>
        <v>桐生北少年ｻｯｶｰｸﾗﾌﾞ</v>
      </c>
      <c r="P65" s="230"/>
      <c r="Q65" s="17"/>
      <c r="R65" s="88"/>
      <c r="S65" s="94" t="s">
        <v>344</v>
      </c>
      <c r="T65" s="94" t="s">
        <v>345</v>
      </c>
      <c r="U65" s="94"/>
      <c r="V65" s="94"/>
      <c r="W65" s="94"/>
      <c r="X65" s="94"/>
      <c r="Y65" s="94"/>
      <c r="Z65" s="94"/>
      <c r="AA65" s="94" t="s">
        <v>346</v>
      </c>
      <c r="AB65" s="207"/>
      <c r="AH65" s="6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s="11" customFormat="true" ht="19.5" hidden="false" customHeight="true" outlineLevel="0" collapsed="false">
      <c r="B66" s="16"/>
      <c r="C66" s="210"/>
      <c r="D66" s="210"/>
      <c r="E66" s="249"/>
      <c r="F66" s="249"/>
      <c r="G66" s="210"/>
      <c r="H66" s="231"/>
      <c r="I66" s="231"/>
      <c r="J66" s="210"/>
      <c r="K66" s="210"/>
      <c r="L66" s="231"/>
      <c r="M66" s="231"/>
      <c r="N66" s="17"/>
      <c r="O66" s="230"/>
      <c r="P66" s="230"/>
      <c r="Q66" s="17"/>
      <c r="R66" s="100" t="n">
        <v>1</v>
      </c>
      <c r="S66" s="101" t="n">
        <v>0.395833333333333</v>
      </c>
      <c r="T66" s="224" t="str">
        <f aca="false">L56</f>
        <v>FC館林</v>
      </c>
      <c r="U66" s="224"/>
      <c r="V66" s="225" t="n">
        <v>1</v>
      </c>
      <c r="W66" s="232" t="s">
        <v>414</v>
      </c>
      <c r="X66" s="227" t="n">
        <v>1</v>
      </c>
      <c r="Y66" s="228" t="str">
        <f aca="false">O56</f>
        <v>箕郷・原町ＦＣ</v>
      </c>
      <c r="Z66" s="228"/>
      <c r="AA66" s="94" t="s">
        <v>350</v>
      </c>
      <c r="AB66" s="207"/>
      <c r="AH66" s="6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s="11" customFormat="true" ht="19.5" hidden="false" customHeight="true" outlineLevel="0" collapsed="false">
      <c r="B67" s="16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17"/>
      <c r="O67" s="17"/>
      <c r="P67" s="17"/>
      <c r="Q67" s="17"/>
      <c r="R67" s="100" t="n">
        <v>2</v>
      </c>
      <c r="S67" s="101" t="n">
        <v>0.430555555555556</v>
      </c>
      <c r="T67" s="224" t="str">
        <f aca="false">L65</f>
        <v>六郷小ｻｯｶｰ部</v>
      </c>
      <c r="U67" s="224"/>
      <c r="V67" s="225" t="n">
        <v>3</v>
      </c>
      <c r="W67" s="226" t="s">
        <v>348</v>
      </c>
      <c r="X67" s="227" t="n">
        <v>1</v>
      </c>
      <c r="Y67" s="228" t="str">
        <f aca="false">O65</f>
        <v>桐生北少年ｻｯｶｰｸﾗﾌﾞ</v>
      </c>
      <c r="Z67" s="228"/>
      <c r="AA67" s="94" t="s">
        <v>353</v>
      </c>
      <c r="AB67" s="207"/>
      <c r="AH67" s="6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s="11" customFormat="true" ht="19.5" hidden="false" customHeight="true" outlineLevel="0" collapsed="false">
      <c r="B68" s="16"/>
      <c r="C68" s="210"/>
      <c r="D68" s="210"/>
      <c r="E68" s="210"/>
      <c r="F68" s="234"/>
      <c r="G68" s="215"/>
      <c r="H68" s="215"/>
      <c r="I68" s="216" t="s">
        <v>415</v>
      </c>
      <c r="J68" s="216"/>
      <c r="K68" s="216"/>
      <c r="L68" s="216"/>
      <c r="M68" s="214"/>
      <c r="N68" s="235"/>
      <c r="O68" s="236"/>
      <c r="P68" s="17"/>
      <c r="Q68" s="17"/>
      <c r="R68" s="100" t="n">
        <v>3</v>
      </c>
      <c r="S68" s="101" t="n">
        <v>0.465277777777778</v>
      </c>
      <c r="T68" s="224" t="str">
        <f aca="false">L74</f>
        <v>元総社FC</v>
      </c>
      <c r="U68" s="224"/>
      <c r="V68" s="225" t="n">
        <v>0</v>
      </c>
      <c r="W68" s="226" t="s">
        <v>348</v>
      </c>
      <c r="X68" s="227" t="n">
        <v>4</v>
      </c>
      <c r="Y68" s="228" t="str">
        <f aca="false">O74</f>
        <v>大胡ＦＣ</v>
      </c>
      <c r="Z68" s="228"/>
      <c r="AA68" s="94" t="s">
        <v>353</v>
      </c>
      <c r="AB68" s="207"/>
      <c r="AH68" s="6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s="11" customFormat="true" ht="19.5" hidden="false" customHeight="true" outlineLevel="0" collapsed="false">
      <c r="B69" s="16"/>
      <c r="C69" s="210"/>
      <c r="D69" s="210"/>
      <c r="E69" s="210"/>
      <c r="F69" s="210"/>
      <c r="G69" s="240" t="n">
        <v>3</v>
      </c>
      <c r="H69" s="240"/>
      <c r="I69" s="240"/>
      <c r="J69" s="241"/>
      <c r="K69" s="210"/>
      <c r="L69" s="210"/>
      <c r="M69" s="210"/>
      <c r="N69" s="210" t="n">
        <v>0</v>
      </c>
      <c r="O69" s="17"/>
      <c r="P69" s="17"/>
      <c r="Q69" s="17"/>
      <c r="R69" s="100" t="n">
        <v>4</v>
      </c>
      <c r="S69" s="101" t="n">
        <v>0.5</v>
      </c>
      <c r="T69" s="250" t="str">
        <f aca="false">C14</f>
        <v>佐波東ｻｯｶｰｽﾎﾟｰﾂ少年団</v>
      </c>
      <c r="U69" s="250"/>
      <c r="V69" s="225" t="n">
        <v>2</v>
      </c>
      <c r="W69" s="226" t="s">
        <v>348</v>
      </c>
      <c r="X69" s="227" t="n">
        <v>1</v>
      </c>
      <c r="Y69" s="233" t="str">
        <f aca="false">C20</f>
        <v>FC館林</v>
      </c>
      <c r="Z69" s="233"/>
      <c r="AA69" s="94" t="s">
        <v>353</v>
      </c>
      <c r="AB69" s="207"/>
      <c r="AH69" s="6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s="11" customFormat="true" ht="19.5" hidden="false" customHeight="true" outlineLevel="0" collapsed="false">
      <c r="B70" s="16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17"/>
      <c r="O70" s="17"/>
      <c r="P70" s="17"/>
      <c r="Q70" s="17"/>
      <c r="R70" s="100" t="n">
        <v>5</v>
      </c>
      <c r="S70" s="101" t="n">
        <v>0.534722222222222</v>
      </c>
      <c r="T70" s="250" t="str">
        <f aca="false">C15</f>
        <v>笠東FC</v>
      </c>
      <c r="U70" s="250"/>
      <c r="V70" s="237" t="n">
        <v>3</v>
      </c>
      <c r="W70" s="238" t="s">
        <v>348</v>
      </c>
      <c r="X70" s="239" t="n">
        <v>0</v>
      </c>
      <c r="Y70" s="233" t="str">
        <f aca="false">C25</f>
        <v>桐生北少年ｻｯｶｰｸﾗﾌﾞ</v>
      </c>
      <c r="Z70" s="233"/>
      <c r="AA70" s="94" t="s">
        <v>353</v>
      </c>
      <c r="AB70" s="207"/>
      <c r="AH70" s="6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s="11" customFormat="true" ht="19.5" hidden="false" customHeight="true" outlineLevel="0" collapsed="false">
      <c r="B71" s="16"/>
      <c r="C71" s="251" t="s">
        <v>416</v>
      </c>
      <c r="D71" s="251"/>
      <c r="E71" s="251"/>
      <c r="F71" s="210"/>
      <c r="G71" s="212" t="n">
        <v>4</v>
      </c>
      <c r="H71" s="212"/>
      <c r="I71" s="212"/>
      <c r="J71" s="213"/>
      <c r="K71" s="210"/>
      <c r="L71" s="210"/>
      <c r="M71" s="214"/>
      <c r="N71" s="210" t="n">
        <v>2</v>
      </c>
      <c r="O71" s="17"/>
      <c r="P71" s="17"/>
      <c r="Q71" s="17"/>
      <c r="R71" s="100" t="n">
        <v>6</v>
      </c>
      <c r="S71" s="132" t="n">
        <v>0.569444444444444</v>
      </c>
      <c r="T71" s="224" t="str">
        <f aca="false">C9</f>
        <v>前橋七中ｼﾞｭﾆｱ　S.S.United</v>
      </c>
      <c r="U71" s="224"/>
      <c r="V71" s="225" t="n">
        <v>4</v>
      </c>
      <c r="W71" s="226" t="s">
        <v>348</v>
      </c>
      <c r="X71" s="227" t="n">
        <v>1</v>
      </c>
      <c r="Y71" s="228" t="str">
        <f aca="false">C19</f>
        <v>元総社FC</v>
      </c>
      <c r="Z71" s="228"/>
      <c r="AA71" s="94" t="s">
        <v>353</v>
      </c>
      <c r="AB71" s="207"/>
      <c r="AH71" s="6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s="11" customFormat="true" ht="19.5" hidden="false" customHeight="true" outlineLevel="0" collapsed="false">
      <c r="B72" s="16"/>
      <c r="C72" s="210"/>
      <c r="D72" s="210"/>
      <c r="E72" s="210"/>
      <c r="F72" s="219"/>
      <c r="G72" s="252"/>
      <c r="H72" s="212"/>
      <c r="I72" s="216" t="s">
        <v>417</v>
      </c>
      <c r="J72" s="216"/>
      <c r="K72" s="216"/>
      <c r="L72" s="216"/>
      <c r="N72" s="253"/>
      <c r="O72" s="218"/>
      <c r="P72" s="17"/>
      <c r="Q72" s="17"/>
      <c r="R72" s="121"/>
      <c r="S72" s="122" t="n">
        <v>0.604166666666667</v>
      </c>
      <c r="T72" s="123" t="s">
        <v>409</v>
      </c>
      <c r="U72" s="123"/>
      <c r="V72" s="123"/>
      <c r="W72" s="123"/>
      <c r="X72" s="123"/>
      <c r="Y72" s="123"/>
      <c r="Z72" s="123"/>
      <c r="AA72" s="124"/>
      <c r="AB72" s="207"/>
      <c r="AH72" s="6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s="11" customFormat="true" ht="19.5" hidden="false" customHeight="true" outlineLevel="0" collapsed="false">
      <c r="B73" s="16"/>
      <c r="C73" s="210"/>
      <c r="D73" s="210"/>
      <c r="E73" s="210" t="n">
        <v>1</v>
      </c>
      <c r="F73" s="254" t="s">
        <v>418</v>
      </c>
      <c r="G73" s="254"/>
      <c r="H73" s="254"/>
      <c r="I73" s="210" t="n">
        <v>4</v>
      </c>
      <c r="J73" s="215"/>
      <c r="K73" s="215"/>
      <c r="L73" s="221" t="n">
        <v>0</v>
      </c>
      <c r="M73" s="254" t="s">
        <v>419</v>
      </c>
      <c r="N73" s="254"/>
      <c r="O73" s="254"/>
      <c r="P73" s="210" t="n">
        <v>4</v>
      </c>
      <c r="Q73" s="17"/>
      <c r="R73" s="4"/>
      <c r="S73" s="4"/>
      <c r="T73" s="4"/>
      <c r="U73" s="4"/>
      <c r="V73" s="205"/>
      <c r="W73" s="4"/>
      <c r="X73" s="206"/>
      <c r="Y73" s="4"/>
      <c r="Z73" s="4"/>
      <c r="AA73" s="4"/>
      <c r="AB73" s="207"/>
      <c r="AH73" s="6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s="11" customFormat="true" ht="19.5" hidden="false" customHeight="true" outlineLevel="0" collapsed="false">
      <c r="B74" s="16"/>
      <c r="C74" s="210"/>
      <c r="D74" s="210"/>
      <c r="E74" s="255" t="str">
        <f aca="false">C9</f>
        <v>前橋七中ｼﾞｭﾆｱ　S.S.United</v>
      </c>
      <c r="F74" s="255"/>
      <c r="G74" s="210"/>
      <c r="H74" s="255" t="str">
        <f aca="false">C16</f>
        <v>ザスパ沢田Calchet</v>
      </c>
      <c r="I74" s="255"/>
      <c r="J74" s="210"/>
      <c r="K74" s="210"/>
      <c r="L74" s="256" t="str">
        <f aca="false">C19</f>
        <v>元総社FC</v>
      </c>
      <c r="M74" s="256"/>
      <c r="N74" s="17"/>
      <c r="O74" s="231" t="str">
        <f aca="false">C24</f>
        <v>大胡ＦＣ</v>
      </c>
      <c r="P74" s="231"/>
      <c r="Q74" s="17"/>
      <c r="R74" s="4"/>
      <c r="S74" s="257" t="s">
        <v>420</v>
      </c>
      <c r="T74" s="4"/>
      <c r="U74" s="4"/>
      <c r="V74" s="205"/>
      <c r="W74" s="4"/>
      <c r="X74" s="206"/>
      <c r="Y74" s="4"/>
      <c r="Z74" s="4"/>
      <c r="AA74" s="4"/>
      <c r="AB74" s="207"/>
      <c r="AH74" s="6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s="11" customFormat="true" ht="19.5" hidden="false" customHeight="true" outlineLevel="0" collapsed="false">
      <c r="B75" s="16"/>
      <c r="C75" s="210"/>
      <c r="D75" s="210"/>
      <c r="E75" s="255"/>
      <c r="F75" s="255"/>
      <c r="G75" s="210"/>
      <c r="H75" s="255"/>
      <c r="I75" s="255"/>
      <c r="J75" s="210"/>
      <c r="K75" s="210"/>
      <c r="L75" s="256"/>
      <c r="M75" s="256"/>
      <c r="N75" s="17"/>
      <c r="O75" s="231"/>
      <c r="P75" s="231"/>
      <c r="Q75" s="17"/>
      <c r="R75" s="4"/>
      <c r="S75" s="257" t="s">
        <v>421</v>
      </c>
      <c r="T75" s="4"/>
      <c r="U75" s="4"/>
      <c r="V75" s="205"/>
      <c r="W75" s="4"/>
      <c r="X75" s="206"/>
      <c r="Y75" s="4"/>
      <c r="Z75" s="4"/>
      <c r="AA75" s="4"/>
      <c r="AB75" s="207"/>
      <c r="AH75" s="6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s="11" customFormat="true" ht="19.5" hidden="false" customHeight="true" outlineLevel="0" collapsed="false">
      <c r="B76" s="16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17"/>
      <c r="O76" s="17"/>
      <c r="P76" s="17"/>
      <c r="Q76" s="17"/>
      <c r="R76" s="4"/>
      <c r="S76" s="257" t="s">
        <v>422</v>
      </c>
      <c r="T76" s="4"/>
      <c r="U76" s="4"/>
      <c r="V76" s="205"/>
      <c r="W76" s="4"/>
      <c r="X76" s="206"/>
      <c r="Y76" s="4"/>
      <c r="Z76" s="4"/>
      <c r="AA76" s="4"/>
      <c r="AB76" s="207"/>
      <c r="AH76" s="6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s="11" customFormat="true" ht="19.5" hidden="false" customHeight="true" outlineLevel="0" collapsed="false">
      <c r="B77" s="16"/>
      <c r="C77" s="210"/>
      <c r="D77" s="210"/>
      <c r="E77" s="210"/>
      <c r="F77" s="234"/>
      <c r="G77" s="215"/>
      <c r="H77" s="215"/>
      <c r="I77" s="216" t="s">
        <v>423</v>
      </c>
      <c r="J77" s="216"/>
      <c r="K77" s="216"/>
      <c r="L77" s="216"/>
      <c r="M77" s="214"/>
      <c r="N77" s="235"/>
      <c r="O77" s="236"/>
      <c r="P77" s="17"/>
      <c r="Q77" s="17"/>
      <c r="R77" s="4"/>
      <c r="S77" s="4"/>
      <c r="T77" s="4"/>
      <c r="U77" s="4"/>
      <c r="V77" s="205"/>
      <c r="W77" s="4"/>
      <c r="X77" s="206"/>
      <c r="Y77" s="4"/>
      <c r="Z77" s="4"/>
      <c r="AA77" s="4"/>
      <c r="AB77" s="207"/>
      <c r="AH77" s="6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s="11" customFormat="true" ht="19.5" hidden="false" customHeight="true" outlineLevel="0" collapsed="false">
      <c r="B78" s="16"/>
      <c r="C78" s="210"/>
      <c r="D78" s="210"/>
      <c r="E78" s="210"/>
      <c r="F78" s="210"/>
      <c r="G78" s="240" t="n">
        <v>4</v>
      </c>
      <c r="H78" s="240"/>
      <c r="I78" s="240"/>
      <c r="J78" s="241"/>
      <c r="K78" s="258"/>
      <c r="L78" s="210"/>
      <c r="M78" s="210"/>
      <c r="N78" s="210" t="n">
        <v>1</v>
      </c>
      <c r="O78" s="17"/>
      <c r="P78" s="17"/>
      <c r="Q78" s="17"/>
      <c r="R78" s="4"/>
      <c r="S78" s="4"/>
      <c r="T78" s="4"/>
      <c r="U78" s="4"/>
      <c r="V78" s="205"/>
      <c r="W78" s="4"/>
      <c r="X78" s="206"/>
      <c r="Y78" s="4"/>
      <c r="Z78" s="4"/>
      <c r="AA78" s="4"/>
      <c r="AB78" s="207"/>
      <c r="AH78" s="6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s="11" customFormat="true" ht="19.5" hidden="false" customHeight="true" outlineLevel="0" collapsed="false">
      <c r="B79" s="16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17"/>
      <c r="O79" s="17"/>
      <c r="P79" s="17"/>
      <c r="Q79" s="17"/>
      <c r="R79" s="4"/>
      <c r="S79" s="4"/>
      <c r="T79" s="4"/>
      <c r="U79" s="4"/>
      <c r="V79" s="205"/>
      <c r="W79" s="4"/>
      <c r="X79" s="206"/>
      <c r="Y79" s="4"/>
      <c r="Z79" s="4"/>
      <c r="AA79" s="4"/>
      <c r="AB79" s="207"/>
      <c r="AH79" s="6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s="11" customFormat="true" ht="19.5" hidden="false" customHeight="true" outlineLevel="0" collapsed="false">
      <c r="B80" s="16"/>
      <c r="C80" s="208" t="s">
        <v>375</v>
      </c>
      <c r="D80" s="208"/>
      <c r="E80" s="208"/>
      <c r="F80" s="209" t="s">
        <v>376</v>
      </c>
      <c r="G80" s="210"/>
      <c r="H80" s="210"/>
      <c r="I80" s="210"/>
      <c r="J80" s="210"/>
      <c r="K80" s="210"/>
      <c r="L80" s="210"/>
      <c r="M80" s="210"/>
      <c r="N80" s="17"/>
      <c r="O80" s="17"/>
      <c r="P80" s="17"/>
      <c r="Q80" s="17"/>
      <c r="R80" s="4"/>
      <c r="S80" s="4"/>
      <c r="T80" s="4"/>
      <c r="U80" s="4"/>
      <c r="V80" s="205"/>
      <c r="W80" s="4"/>
      <c r="X80" s="206"/>
      <c r="Y80" s="4"/>
      <c r="Z80" s="4"/>
      <c r="AA80" s="4"/>
      <c r="AB80" s="207"/>
      <c r="AH80" s="6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s="11" customFormat="true" ht="19.5" hidden="false" customHeight="true" outlineLevel="0" collapsed="false">
      <c r="B81" s="16"/>
      <c r="C81" s="211" t="s">
        <v>402</v>
      </c>
      <c r="D81" s="211"/>
      <c r="E81" s="211"/>
      <c r="F81" s="210"/>
      <c r="G81" s="212" t="n">
        <v>1</v>
      </c>
      <c r="H81" s="212"/>
      <c r="I81" s="212"/>
      <c r="J81" s="213"/>
      <c r="K81" s="210"/>
      <c r="L81" s="210"/>
      <c r="M81" s="214"/>
      <c r="N81" s="210" t="n">
        <v>0</v>
      </c>
      <c r="O81" s="17"/>
      <c r="P81" s="17"/>
      <c r="Q81" s="17"/>
      <c r="R81" s="84" t="s">
        <v>376</v>
      </c>
      <c r="S81" s="177"/>
      <c r="T81" s="177"/>
      <c r="U81" s="177"/>
      <c r="V81" s="86" t="s">
        <v>340</v>
      </c>
      <c r="W81" s="177"/>
      <c r="X81" s="178"/>
      <c r="Y81" s="177"/>
      <c r="Z81" s="177"/>
      <c r="AA81" s="16" t="s">
        <v>331</v>
      </c>
      <c r="AB81" s="207"/>
      <c r="AH81" s="6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s="11" customFormat="true" ht="19.5" hidden="false" customHeight="true" outlineLevel="0" collapsed="false">
      <c r="B82" s="16"/>
      <c r="C82" s="210"/>
      <c r="D82" s="210"/>
      <c r="E82" s="210"/>
      <c r="F82" s="219"/>
      <c r="G82" s="212"/>
      <c r="H82" s="212"/>
      <c r="I82" s="216" t="s">
        <v>424</v>
      </c>
      <c r="J82" s="216"/>
      <c r="K82" s="216"/>
      <c r="L82" s="216"/>
      <c r="N82" s="253"/>
      <c r="O82" s="259"/>
      <c r="P82" s="17"/>
      <c r="Q82" s="17"/>
      <c r="R82" s="88"/>
      <c r="S82" s="94" t="s">
        <v>344</v>
      </c>
      <c r="T82" s="94" t="s">
        <v>345</v>
      </c>
      <c r="U82" s="94"/>
      <c r="V82" s="94"/>
      <c r="W82" s="94"/>
      <c r="X82" s="94"/>
      <c r="Y82" s="94"/>
      <c r="Z82" s="94"/>
      <c r="AA82" s="94" t="s">
        <v>346</v>
      </c>
      <c r="AB82" s="207"/>
      <c r="AH82" s="6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s="11" customFormat="true" ht="19.5" hidden="false" customHeight="true" outlineLevel="0" collapsed="false">
      <c r="B83" s="16"/>
      <c r="C83" s="210"/>
      <c r="D83" s="210"/>
      <c r="E83" s="210" t="n">
        <v>0</v>
      </c>
      <c r="F83" s="254" t="s">
        <v>404</v>
      </c>
      <c r="G83" s="254"/>
      <c r="H83" s="254"/>
      <c r="I83" s="210" t="n">
        <v>2</v>
      </c>
      <c r="J83" s="215"/>
      <c r="K83" s="215"/>
      <c r="L83" s="221" t="n">
        <v>0</v>
      </c>
      <c r="M83" s="254" t="s">
        <v>425</v>
      </c>
      <c r="N83" s="254"/>
      <c r="O83" s="254"/>
      <c r="P83" s="210" t="n">
        <v>1</v>
      </c>
      <c r="Q83" s="17"/>
      <c r="R83" s="100" t="n">
        <v>1</v>
      </c>
      <c r="S83" s="101" t="n">
        <v>0.395833333333333</v>
      </c>
      <c r="T83" s="224" t="str">
        <f aca="false">E84</f>
        <v>FC富士見</v>
      </c>
      <c r="U83" s="224"/>
      <c r="V83" s="225" t="n">
        <v>0</v>
      </c>
      <c r="W83" s="226" t="s">
        <v>348</v>
      </c>
      <c r="X83" s="227" t="n">
        <v>2</v>
      </c>
      <c r="Y83" s="228" t="str">
        <f aca="false">H84</f>
        <v>ｲﾝﾃﾙ前橋FC　U-12</v>
      </c>
      <c r="Z83" s="228"/>
      <c r="AA83" s="94" t="s">
        <v>350</v>
      </c>
      <c r="AB83" s="207"/>
      <c r="AH83" s="6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s="11" customFormat="true" ht="19.5" hidden="false" customHeight="true" outlineLevel="0" collapsed="false">
      <c r="B84" s="16"/>
      <c r="C84" s="210"/>
      <c r="D84" s="210"/>
      <c r="E84" s="256" t="str">
        <f aca="false">C30</f>
        <v>FC富士見</v>
      </c>
      <c r="F84" s="256"/>
      <c r="G84" s="210"/>
      <c r="H84" s="230" t="str">
        <f aca="false">C35</f>
        <v>ｲﾝﾃﾙ前橋FC　U-12</v>
      </c>
      <c r="I84" s="230"/>
      <c r="J84" s="210"/>
      <c r="K84" s="210"/>
      <c r="L84" s="230" t="str">
        <f aca="false">C41</f>
        <v>みなみ☆カイザー☆FORTE</v>
      </c>
      <c r="M84" s="230"/>
      <c r="N84" s="17"/>
      <c r="O84" s="231" t="str">
        <f aca="false">C47</f>
        <v>ＳＣおの・みどり</v>
      </c>
      <c r="P84" s="231"/>
      <c r="Q84" s="17"/>
      <c r="R84" s="100" t="n">
        <v>2</v>
      </c>
      <c r="S84" s="101" t="n">
        <v>0.430555555555556</v>
      </c>
      <c r="T84" s="224" t="str">
        <f aca="false">E93</f>
        <v>SSS多々良</v>
      </c>
      <c r="U84" s="224"/>
      <c r="V84" s="225" t="n">
        <v>0</v>
      </c>
      <c r="W84" s="226" t="s">
        <v>348</v>
      </c>
      <c r="X84" s="227" t="n">
        <v>5</v>
      </c>
      <c r="Y84" s="228" t="str">
        <f aca="false">H93</f>
        <v>中川ﾄﾞﾘｰﾑｽﾞ</v>
      </c>
      <c r="Z84" s="228"/>
      <c r="AA84" s="94" t="s">
        <v>353</v>
      </c>
      <c r="AB84" s="207"/>
      <c r="AH84" s="6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s="11" customFormat="true" ht="19.5" hidden="false" customHeight="true" outlineLevel="0" collapsed="false">
      <c r="B85" s="16"/>
      <c r="C85" s="210"/>
      <c r="D85" s="210"/>
      <c r="E85" s="256"/>
      <c r="F85" s="256"/>
      <c r="G85" s="210"/>
      <c r="H85" s="230"/>
      <c r="I85" s="230"/>
      <c r="J85" s="210"/>
      <c r="K85" s="210"/>
      <c r="L85" s="230"/>
      <c r="M85" s="230"/>
      <c r="N85" s="17"/>
      <c r="O85" s="231"/>
      <c r="P85" s="231"/>
      <c r="Q85" s="17"/>
      <c r="R85" s="100" t="n">
        <v>3</v>
      </c>
      <c r="S85" s="101" t="n">
        <v>0.465277777777778</v>
      </c>
      <c r="T85" s="224" t="str">
        <f aca="false">E102</f>
        <v>ROCK MOUNTAIN</v>
      </c>
      <c r="U85" s="224"/>
      <c r="V85" s="225" t="n">
        <v>0</v>
      </c>
      <c r="W85" s="226" t="s">
        <v>348</v>
      </c>
      <c r="X85" s="227" t="n">
        <v>6</v>
      </c>
      <c r="Y85" s="228" t="str">
        <f aca="false">H102</f>
        <v>桐生梅田西SC</v>
      </c>
      <c r="Z85" s="228"/>
      <c r="AA85" s="94" t="s">
        <v>353</v>
      </c>
      <c r="AB85" s="207"/>
      <c r="AH85" s="6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s="11" customFormat="true" ht="19.5" hidden="false" customHeight="true" outlineLevel="0" collapsed="false">
      <c r="B86" s="16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"/>
      <c r="O86" s="17"/>
      <c r="P86" s="17"/>
      <c r="Q86" s="17"/>
      <c r="R86" s="100" t="n">
        <v>4</v>
      </c>
      <c r="S86" s="101" t="n">
        <v>0.5</v>
      </c>
      <c r="T86" s="250" t="str">
        <f aca="false">C35</f>
        <v>ｲﾝﾃﾙ前橋FC　U-12</v>
      </c>
      <c r="U86" s="250"/>
      <c r="V86" s="225" t="n">
        <v>1</v>
      </c>
      <c r="W86" s="226" t="s">
        <v>348</v>
      </c>
      <c r="X86" s="227" t="n">
        <v>0</v>
      </c>
      <c r="Y86" s="233" t="str">
        <f aca="false">C47</f>
        <v>ＳＣおの・みどり</v>
      </c>
      <c r="Z86" s="233"/>
      <c r="AA86" s="94" t="s">
        <v>353</v>
      </c>
      <c r="AB86" s="207"/>
      <c r="AH86" s="6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s="11" customFormat="true" ht="19.5" hidden="false" customHeight="true" outlineLevel="0" collapsed="false">
      <c r="B87" s="16"/>
      <c r="C87" s="210"/>
      <c r="D87" s="210"/>
      <c r="E87" s="210"/>
      <c r="F87" s="234"/>
      <c r="G87" s="215"/>
      <c r="H87" s="215"/>
      <c r="I87" s="216" t="s">
        <v>408</v>
      </c>
      <c r="J87" s="216"/>
      <c r="K87" s="216"/>
      <c r="L87" s="216"/>
      <c r="M87" s="214"/>
      <c r="N87" s="235"/>
      <c r="O87" s="236"/>
      <c r="P87" s="17"/>
      <c r="Q87" s="17"/>
      <c r="R87" s="100" t="n">
        <v>5</v>
      </c>
      <c r="S87" s="101" t="n">
        <v>0.534722222222222</v>
      </c>
      <c r="T87" s="250" t="str">
        <f aca="false">C37</f>
        <v>中川ﾄﾞﾘｰﾑｽﾞ</v>
      </c>
      <c r="U87" s="250"/>
      <c r="V87" s="237" t="n">
        <v>0</v>
      </c>
      <c r="W87" s="238" t="s">
        <v>348</v>
      </c>
      <c r="X87" s="239" t="n">
        <v>3</v>
      </c>
      <c r="Y87" s="233" t="str">
        <f aca="false">C45</f>
        <v>Vamos ＆ 細井</v>
      </c>
      <c r="Z87" s="233"/>
      <c r="AA87" s="94" t="s">
        <v>353</v>
      </c>
      <c r="AB87" s="207"/>
      <c r="AH87" s="6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s="11" customFormat="true" ht="19.5" hidden="false" customHeight="true" outlineLevel="0" collapsed="false">
      <c r="B88" s="16"/>
      <c r="C88" s="210"/>
      <c r="D88" s="210"/>
      <c r="E88" s="210"/>
      <c r="F88" s="210"/>
      <c r="G88" s="240" t="n">
        <v>2</v>
      </c>
      <c r="H88" s="240"/>
      <c r="I88" s="240"/>
      <c r="J88" s="241"/>
      <c r="K88" s="210"/>
      <c r="L88" s="210"/>
      <c r="M88" s="210"/>
      <c r="N88" s="210" t="n">
        <v>1</v>
      </c>
      <c r="O88" s="17"/>
      <c r="P88" s="17"/>
      <c r="Q88" s="17"/>
      <c r="R88" s="100" t="n">
        <v>6</v>
      </c>
      <c r="S88" s="132" t="n">
        <v>0.569444444444444</v>
      </c>
      <c r="T88" s="243" t="str">
        <f aca="false">C36</f>
        <v>桐生梅田西SC</v>
      </c>
      <c r="U88" s="243"/>
      <c r="V88" s="225" t="n">
        <v>2</v>
      </c>
      <c r="W88" s="226" t="s">
        <v>348</v>
      </c>
      <c r="X88" s="227" t="n">
        <v>3</v>
      </c>
      <c r="Y88" s="242" t="str">
        <f aca="false">C40</f>
        <v>吉岡町ｻｯｶｰｽﾎﾟｰﾂ少年団</v>
      </c>
      <c r="Z88" s="242"/>
      <c r="AA88" s="94" t="s">
        <v>353</v>
      </c>
      <c r="AB88" s="207"/>
      <c r="AH88" s="6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s="11" customFormat="true" ht="19.5" hidden="false" customHeight="true" outlineLevel="0" collapsed="false">
      <c r="B89" s="16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17"/>
      <c r="O89" s="17"/>
      <c r="P89" s="17"/>
      <c r="Q89" s="17"/>
      <c r="R89" s="121"/>
      <c r="S89" s="122" t="n">
        <v>0.604166666666667</v>
      </c>
      <c r="T89" s="123" t="s">
        <v>409</v>
      </c>
      <c r="U89" s="123"/>
      <c r="V89" s="123"/>
      <c r="W89" s="123"/>
      <c r="X89" s="123"/>
      <c r="Y89" s="123"/>
      <c r="Z89" s="123"/>
      <c r="AA89" s="124"/>
      <c r="AB89" s="207"/>
      <c r="AH89" s="6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s="11" customFormat="true" ht="20.1" hidden="false" customHeight="true" outlineLevel="0" collapsed="false">
      <c r="B90" s="16"/>
      <c r="C90" s="244" t="s">
        <v>410</v>
      </c>
      <c r="D90" s="244"/>
      <c r="E90" s="244"/>
      <c r="F90" s="210"/>
      <c r="G90" s="210" t="n">
        <v>0</v>
      </c>
      <c r="H90" s="210"/>
      <c r="I90" s="214"/>
      <c r="J90" s="219"/>
      <c r="K90" s="212"/>
      <c r="L90" s="212"/>
      <c r="M90" s="212"/>
      <c r="N90" s="212" t="n">
        <v>3</v>
      </c>
      <c r="O90" s="17"/>
      <c r="P90" s="17"/>
      <c r="Q90" s="17"/>
      <c r="R90" s="4"/>
      <c r="S90" s="4"/>
      <c r="T90" s="4"/>
      <c r="U90" s="4"/>
      <c r="V90" s="205"/>
      <c r="W90" s="4"/>
      <c r="X90" s="206"/>
      <c r="Y90" s="4"/>
      <c r="Z90" s="4"/>
      <c r="AA90" s="4"/>
      <c r="AB90" s="207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</row>
    <row r="91" customFormat="false" ht="20.1" hidden="false" customHeight="true" outlineLevel="0" collapsed="false">
      <c r="C91" s="210"/>
      <c r="D91" s="210"/>
      <c r="E91" s="210"/>
      <c r="F91" s="219"/>
      <c r="G91" s="260"/>
      <c r="H91" s="261"/>
      <c r="I91" s="246" t="s">
        <v>411</v>
      </c>
      <c r="J91" s="246"/>
      <c r="K91" s="246"/>
      <c r="L91" s="246"/>
      <c r="M91" s="11"/>
      <c r="N91" s="219"/>
      <c r="O91" s="218"/>
      <c r="P91" s="17"/>
      <c r="Q91" s="17"/>
      <c r="R91" s="4"/>
      <c r="S91" s="4"/>
      <c r="T91" s="4"/>
      <c r="U91" s="4"/>
      <c r="V91" s="205"/>
      <c r="W91" s="4"/>
      <c r="X91" s="206"/>
      <c r="Y91" s="4"/>
      <c r="Z91" s="4"/>
      <c r="AA91" s="4"/>
    </row>
    <row r="92" customFormat="false" ht="20.1" hidden="false" customHeight="true" outlineLevel="0" collapsed="false">
      <c r="C92" s="210"/>
      <c r="D92" s="210"/>
      <c r="E92" s="210" t="n">
        <v>0</v>
      </c>
      <c r="F92" s="254" t="s">
        <v>426</v>
      </c>
      <c r="G92" s="254"/>
      <c r="H92" s="254"/>
      <c r="I92" s="210" t="n">
        <v>5</v>
      </c>
      <c r="J92" s="215"/>
      <c r="K92" s="215"/>
      <c r="L92" s="221" t="n">
        <v>0</v>
      </c>
      <c r="M92" s="254" t="s">
        <v>413</v>
      </c>
      <c r="N92" s="254"/>
      <c r="O92" s="254"/>
      <c r="P92" s="210" t="n">
        <v>5</v>
      </c>
      <c r="Q92" s="17"/>
      <c r="R92" s="84" t="s">
        <v>376</v>
      </c>
      <c r="S92" s="177"/>
      <c r="T92" s="177"/>
      <c r="U92" s="177"/>
      <c r="V92" s="86" t="s">
        <v>363</v>
      </c>
      <c r="W92" s="177"/>
      <c r="X92" s="178"/>
      <c r="Y92" s="177"/>
      <c r="Z92" s="177"/>
      <c r="AA92" s="16" t="s">
        <v>331</v>
      </c>
    </row>
    <row r="93" customFormat="false" ht="20.1" hidden="false" customHeight="true" outlineLevel="0" collapsed="false">
      <c r="C93" s="210"/>
      <c r="D93" s="210"/>
      <c r="E93" s="231" t="str">
        <f aca="false">C31</f>
        <v>SSS多々良</v>
      </c>
      <c r="F93" s="231"/>
      <c r="G93" s="210"/>
      <c r="H93" s="231" t="str">
        <f aca="false">C37</f>
        <v>中川ﾄﾞﾘｰﾑｽﾞ</v>
      </c>
      <c r="I93" s="231"/>
      <c r="J93" s="210"/>
      <c r="K93" s="210"/>
      <c r="L93" s="231" t="str">
        <f aca="false">C42</f>
        <v>ＧＡＮＡＤＯＲ</v>
      </c>
      <c r="M93" s="231"/>
      <c r="N93" s="17"/>
      <c r="O93" s="231" t="str">
        <f aca="false">C45</f>
        <v>Vamos ＆ 細井</v>
      </c>
      <c r="P93" s="231"/>
      <c r="Q93" s="17"/>
      <c r="R93" s="88"/>
      <c r="S93" s="94" t="s">
        <v>344</v>
      </c>
      <c r="T93" s="94" t="s">
        <v>345</v>
      </c>
      <c r="U93" s="94"/>
      <c r="V93" s="94"/>
      <c r="W93" s="94"/>
      <c r="X93" s="94"/>
      <c r="Y93" s="94"/>
      <c r="Z93" s="94"/>
      <c r="AA93" s="94" t="s">
        <v>346</v>
      </c>
    </row>
    <row r="94" customFormat="false" ht="20.1" hidden="false" customHeight="true" outlineLevel="0" collapsed="false">
      <c r="C94" s="210"/>
      <c r="D94" s="210"/>
      <c r="E94" s="231"/>
      <c r="F94" s="231"/>
      <c r="G94" s="210"/>
      <c r="H94" s="231"/>
      <c r="I94" s="231"/>
      <c r="J94" s="210"/>
      <c r="K94" s="210"/>
      <c r="L94" s="231"/>
      <c r="M94" s="231"/>
      <c r="N94" s="17"/>
      <c r="O94" s="231"/>
      <c r="P94" s="231"/>
      <c r="Q94" s="17"/>
      <c r="R94" s="100" t="n">
        <v>1</v>
      </c>
      <c r="S94" s="101" t="n">
        <v>0.395833333333333</v>
      </c>
      <c r="T94" s="224" t="str">
        <f aca="false">L84</f>
        <v>みなみ☆カイザー☆FORTE</v>
      </c>
      <c r="U94" s="224"/>
      <c r="V94" s="225" t="n">
        <v>0</v>
      </c>
      <c r="W94" s="226" t="s">
        <v>348</v>
      </c>
      <c r="X94" s="227" t="n">
        <v>1</v>
      </c>
      <c r="Y94" s="228" t="str">
        <f aca="false">O84</f>
        <v>ＳＣおの・みどり</v>
      </c>
      <c r="Z94" s="228"/>
      <c r="AA94" s="94" t="s">
        <v>350</v>
      </c>
    </row>
    <row r="95" customFormat="false" ht="20.1" hidden="false" customHeight="true" outlineLevel="0" collapsed="false"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17"/>
      <c r="O95" s="17"/>
      <c r="P95" s="17"/>
      <c r="Q95" s="17"/>
      <c r="R95" s="100" t="n">
        <v>2</v>
      </c>
      <c r="S95" s="101" t="n">
        <v>0.430555555555556</v>
      </c>
      <c r="T95" s="224" t="str">
        <f aca="false">L93</f>
        <v>ＧＡＮＡＤＯＲ</v>
      </c>
      <c r="U95" s="224"/>
      <c r="V95" s="225" t="n">
        <v>0</v>
      </c>
      <c r="W95" s="226" t="s">
        <v>348</v>
      </c>
      <c r="X95" s="227" t="n">
        <v>5</v>
      </c>
      <c r="Y95" s="228" t="str">
        <f aca="false">O93</f>
        <v>Vamos ＆ 細井</v>
      </c>
      <c r="Z95" s="228"/>
      <c r="AA95" s="94" t="s">
        <v>353</v>
      </c>
    </row>
    <row r="96" customFormat="false" ht="20.1" hidden="false" customHeight="true" outlineLevel="0" collapsed="false">
      <c r="C96" s="210"/>
      <c r="D96" s="210"/>
      <c r="E96" s="210"/>
      <c r="F96" s="215"/>
      <c r="G96" s="262"/>
      <c r="H96" s="214"/>
      <c r="I96" s="263" t="s">
        <v>415</v>
      </c>
      <c r="J96" s="263"/>
      <c r="K96" s="263"/>
      <c r="L96" s="263"/>
      <c r="M96" s="215"/>
      <c r="N96" s="264"/>
      <c r="O96" s="236"/>
      <c r="P96" s="17"/>
      <c r="Q96" s="17"/>
      <c r="R96" s="100" t="n">
        <v>3</v>
      </c>
      <c r="S96" s="101" t="n">
        <v>0.465277777777778</v>
      </c>
      <c r="T96" s="224" t="str">
        <f aca="false">L102</f>
        <v>吉岡町ｻｯｶｰｽﾎﾟｰﾂ少年団</v>
      </c>
      <c r="U96" s="224"/>
      <c r="V96" s="225" t="n">
        <v>2</v>
      </c>
      <c r="W96" s="226" t="s">
        <v>348</v>
      </c>
      <c r="X96" s="227" t="n">
        <v>1</v>
      </c>
      <c r="Y96" s="228" t="str">
        <f aca="false">O102</f>
        <v>桐生広川FC</v>
      </c>
      <c r="Z96" s="228"/>
      <c r="AA96" s="94" t="s">
        <v>353</v>
      </c>
    </row>
    <row r="97" customFormat="false" ht="20.1" hidden="false" customHeight="true" outlineLevel="0" collapsed="false">
      <c r="C97" s="210"/>
      <c r="D97" s="210"/>
      <c r="E97" s="210"/>
      <c r="F97" s="210"/>
      <c r="G97" s="210" t="n">
        <v>0</v>
      </c>
      <c r="H97" s="210"/>
      <c r="I97" s="210"/>
      <c r="J97" s="265"/>
      <c r="K97" s="240"/>
      <c r="L97" s="240"/>
      <c r="M97" s="240"/>
      <c r="N97" s="240" t="n">
        <v>2</v>
      </c>
      <c r="O97" s="17"/>
      <c r="P97" s="17"/>
      <c r="Q97" s="17"/>
      <c r="R97" s="100" t="n">
        <v>4</v>
      </c>
      <c r="S97" s="101" t="n">
        <v>0.5</v>
      </c>
      <c r="T97" s="224" t="str">
        <f aca="false">C30</f>
        <v>FC富士見</v>
      </c>
      <c r="U97" s="224"/>
      <c r="V97" s="225" t="n">
        <v>2</v>
      </c>
      <c r="W97" s="226" t="s">
        <v>348</v>
      </c>
      <c r="X97" s="227" t="n">
        <v>1</v>
      </c>
      <c r="Y97" s="233" t="str">
        <f aca="false">C41</f>
        <v>みなみ☆カイザー☆FORTE</v>
      </c>
      <c r="Z97" s="233"/>
      <c r="AA97" s="94" t="s">
        <v>353</v>
      </c>
    </row>
    <row r="98" customFormat="false" ht="20.1" hidden="false" customHeight="true" outlineLevel="0" collapsed="false"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17"/>
      <c r="O98" s="17"/>
      <c r="P98" s="17"/>
      <c r="Q98" s="17"/>
      <c r="R98" s="100" t="n">
        <v>5</v>
      </c>
      <c r="S98" s="101" t="n">
        <v>0.534722222222222</v>
      </c>
      <c r="T98" s="250" t="str">
        <f aca="false">C31</f>
        <v>SSS多々良</v>
      </c>
      <c r="U98" s="250"/>
      <c r="V98" s="237" t="n">
        <v>0</v>
      </c>
      <c r="W98" s="238" t="s">
        <v>348</v>
      </c>
      <c r="X98" s="239" t="n">
        <v>2</v>
      </c>
      <c r="Y98" s="233" t="str">
        <f aca="false">C42</f>
        <v>ＧＡＮＡＤＯＲ</v>
      </c>
      <c r="Z98" s="233"/>
      <c r="AA98" s="94" t="s">
        <v>353</v>
      </c>
    </row>
    <row r="99" customFormat="false" ht="20.1" hidden="false" customHeight="true" outlineLevel="0" collapsed="false">
      <c r="C99" s="251" t="s">
        <v>416</v>
      </c>
      <c r="D99" s="251"/>
      <c r="E99" s="251"/>
      <c r="F99" s="210"/>
      <c r="G99" s="210" t="n">
        <v>2</v>
      </c>
      <c r="H99" s="210"/>
      <c r="I99" s="214"/>
      <c r="J99" s="219"/>
      <c r="K99" s="245"/>
      <c r="L99" s="212"/>
      <c r="M99" s="212"/>
      <c r="N99" s="212" t="n">
        <v>3</v>
      </c>
      <c r="O99" s="17"/>
      <c r="P99" s="17"/>
      <c r="Q99" s="17"/>
      <c r="R99" s="100" t="n">
        <v>6</v>
      </c>
      <c r="S99" s="132" t="n">
        <v>0.569444444444444</v>
      </c>
      <c r="T99" s="250" t="str">
        <f aca="false">C32</f>
        <v>ROCK MOUNTAIN</v>
      </c>
      <c r="U99" s="250"/>
      <c r="V99" s="225" t="n">
        <v>2</v>
      </c>
      <c r="W99" s="226" t="s">
        <v>348</v>
      </c>
      <c r="X99" s="227" t="n">
        <v>3</v>
      </c>
      <c r="Y99" s="233" t="str">
        <f aca="false">C46</f>
        <v>桐生広川FC</v>
      </c>
      <c r="Z99" s="233"/>
      <c r="AA99" s="94" t="s">
        <v>353</v>
      </c>
    </row>
    <row r="100" customFormat="false" ht="20.1" hidden="false" customHeight="true" outlineLevel="0" collapsed="false">
      <c r="C100" s="210"/>
      <c r="D100" s="210"/>
      <c r="E100" s="210"/>
      <c r="F100" s="219"/>
      <c r="G100" s="260"/>
      <c r="H100" s="261"/>
      <c r="I100" s="246" t="s">
        <v>417</v>
      </c>
      <c r="J100" s="246"/>
      <c r="K100" s="246"/>
      <c r="L100" s="246"/>
      <c r="M100" s="266"/>
      <c r="N100" s="267"/>
      <c r="O100" s="17"/>
      <c r="P100" s="17"/>
      <c r="Q100" s="17"/>
      <c r="R100" s="121"/>
      <c r="S100" s="122" t="n">
        <v>0.604166666666667</v>
      </c>
      <c r="T100" s="123" t="s">
        <v>409</v>
      </c>
      <c r="U100" s="123"/>
      <c r="V100" s="123"/>
      <c r="W100" s="123"/>
      <c r="X100" s="123"/>
      <c r="Y100" s="123"/>
      <c r="Z100" s="123"/>
      <c r="AA100" s="124"/>
    </row>
    <row r="101" customFormat="false" ht="20.1" hidden="false" customHeight="true" outlineLevel="0" collapsed="false">
      <c r="C101" s="210"/>
      <c r="D101" s="210"/>
      <c r="E101" s="210" t="n">
        <v>0</v>
      </c>
      <c r="F101" s="254" t="s">
        <v>418</v>
      </c>
      <c r="G101" s="254"/>
      <c r="H101" s="254"/>
      <c r="I101" s="210" t="n">
        <v>6</v>
      </c>
      <c r="J101" s="215"/>
      <c r="K101" s="215"/>
      <c r="L101" s="248" t="n">
        <v>2</v>
      </c>
      <c r="M101" s="220" t="s">
        <v>419</v>
      </c>
      <c r="N101" s="220"/>
      <c r="O101" s="220"/>
      <c r="P101" s="17" t="n">
        <v>1</v>
      </c>
      <c r="Q101" s="17"/>
      <c r="R101" s="4"/>
      <c r="S101" s="4"/>
      <c r="T101" s="4"/>
      <c r="U101" s="4"/>
      <c r="V101" s="205"/>
      <c r="W101" s="4"/>
      <c r="X101" s="206"/>
      <c r="Y101" s="4"/>
      <c r="Z101" s="4"/>
      <c r="AA101" s="4"/>
    </row>
    <row r="102" customFormat="false" ht="20.1" hidden="false" customHeight="true" outlineLevel="0" collapsed="false">
      <c r="C102" s="210"/>
      <c r="D102" s="210"/>
      <c r="E102" s="230" t="str">
        <f aca="false">C32</f>
        <v>ROCK MOUNTAIN</v>
      </c>
      <c r="F102" s="230"/>
      <c r="G102" s="210"/>
      <c r="H102" s="231" t="str">
        <f aca="false">C36</f>
        <v>桐生梅田西SC</v>
      </c>
      <c r="I102" s="231"/>
      <c r="J102" s="210"/>
      <c r="K102" s="210"/>
      <c r="L102" s="255" t="str">
        <f aca="false">C40</f>
        <v>吉岡町ｻｯｶｰｽﾎﾟｰﾂ少年団</v>
      </c>
      <c r="M102" s="255"/>
      <c r="N102" s="17"/>
      <c r="O102" s="231" t="str">
        <f aca="false">C46</f>
        <v>桐生広川FC</v>
      </c>
      <c r="P102" s="231"/>
      <c r="Q102" s="17"/>
      <c r="R102" s="4"/>
      <c r="S102" s="257" t="s">
        <v>420</v>
      </c>
      <c r="T102" s="4"/>
      <c r="U102" s="4"/>
      <c r="V102" s="205"/>
      <c r="W102" s="4"/>
      <c r="X102" s="206"/>
      <c r="Y102" s="4"/>
      <c r="Z102" s="4"/>
      <c r="AA102" s="4"/>
    </row>
    <row r="103" customFormat="false" ht="20.1" hidden="false" customHeight="true" outlineLevel="0" collapsed="false">
      <c r="C103" s="210"/>
      <c r="D103" s="210"/>
      <c r="E103" s="230"/>
      <c r="F103" s="230"/>
      <c r="G103" s="210"/>
      <c r="H103" s="231"/>
      <c r="I103" s="231"/>
      <c r="J103" s="210"/>
      <c r="K103" s="210"/>
      <c r="L103" s="255"/>
      <c r="M103" s="255"/>
      <c r="N103" s="17"/>
      <c r="O103" s="231"/>
      <c r="P103" s="231"/>
      <c r="Q103" s="17"/>
      <c r="R103" s="4"/>
      <c r="S103" s="257" t="s">
        <v>421</v>
      </c>
      <c r="T103" s="4"/>
      <c r="U103" s="4"/>
      <c r="V103" s="205"/>
      <c r="W103" s="4"/>
      <c r="X103" s="206"/>
      <c r="Y103" s="4"/>
      <c r="Z103" s="4"/>
      <c r="AA103" s="4"/>
    </row>
    <row r="104" customFormat="false" ht="20.1" hidden="false" customHeight="true" outlineLevel="0" collapsed="false"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17"/>
      <c r="O104" s="17"/>
      <c r="P104" s="17"/>
      <c r="Q104" s="17"/>
      <c r="R104" s="4"/>
      <c r="S104" s="257" t="s">
        <v>422</v>
      </c>
      <c r="T104" s="4"/>
      <c r="U104" s="4"/>
      <c r="V104" s="205"/>
      <c r="W104" s="4"/>
      <c r="X104" s="206"/>
      <c r="Y104" s="4"/>
      <c r="Z104" s="4"/>
      <c r="AA104" s="4"/>
    </row>
    <row r="105" customFormat="false" ht="20.1" hidden="false" customHeight="true" outlineLevel="0" collapsed="false">
      <c r="C105" s="210"/>
      <c r="D105" s="210"/>
      <c r="E105" s="210"/>
      <c r="F105" s="215"/>
      <c r="G105" s="262"/>
      <c r="H105" s="214"/>
      <c r="I105" s="263" t="s">
        <v>423</v>
      </c>
      <c r="J105" s="263"/>
      <c r="K105" s="263"/>
      <c r="L105" s="263"/>
      <c r="M105" s="215"/>
      <c r="N105" s="264"/>
      <c r="O105" s="236"/>
      <c r="P105" s="17"/>
      <c r="Q105" s="17"/>
      <c r="R105" s="4"/>
      <c r="S105" s="4"/>
      <c r="T105" s="4"/>
      <c r="U105" s="4"/>
      <c r="V105" s="205"/>
      <c r="W105" s="4"/>
      <c r="X105" s="206"/>
      <c r="Y105" s="4"/>
      <c r="Z105" s="4"/>
      <c r="AA105" s="4"/>
    </row>
    <row r="106" customFormat="false" ht="20.1" hidden="false" customHeight="true" outlineLevel="0" collapsed="false">
      <c r="C106" s="210"/>
      <c r="D106" s="210"/>
      <c r="E106" s="210"/>
      <c r="F106" s="210"/>
      <c r="G106" s="210" t="n">
        <v>2</v>
      </c>
      <c r="H106" s="210"/>
      <c r="I106" s="210"/>
      <c r="J106" s="265"/>
      <c r="K106" s="240"/>
      <c r="L106" s="240"/>
      <c r="M106" s="240"/>
      <c r="N106" s="240" t="n">
        <v>3</v>
      </c>
      <c r="O106" s="17"/>
      <c r="P106" s="17"/>
      <c r="Q106" s="17"/>
      <c r="R106" s="4"/>
      <c r="S106" s="4"/>
      <c r="T106" s="4"/>
      <c r="U106" s="4"/>
      <c r="V106" s="205"/>
      <c r="W106" s="4"/>
      <c r="X106" s="206"/>
      <c r="Y106" s="4"/>
      <c r="Z106" s="4"/>
      <c r="AA106" s="4"/>
    </row>
    <row r="107" customFormat="false" ht="20.1" hidden="false" customHeight="true" outlineLevel="0" collapsed="false">
      <c r="O107" s="6"/>
      <c r="Q107" s="6"/>
    </row>
    <row r="108" customFormat="false" ht="20.1" hidden="false" customHeight="true" outlineLevel="0" collapsed="false">
      <c r="O108" s="6"/>
      <c r="Q108" s="6"/>
    </row>
    <row r="109" customFormat="false" ht="13.5" hidden="false" customHeight="false" outlineLevel="0" collapsed="false">
      <c r="O109" s="6"/>
      <c r="Q109" s="6"/>
    </row>
    <row r="110" customFormat="false" ht="13.5" hidden="false" customHeight="false" outlineLevel="0" collapsed="false">
      <c r="O110" s="6"/>
      <c r="Q110" s="6"/>
    </row>
    <row r="111" customFormat="false" ht="13.5" hidden="false" customHeight="false" outlineLevel="0" collapsed="false">
      <c r="O111" s="6"/>
      <c r="Q111" s="6"/>
    </row>
    <row r="112" customFormat="false" ht="13.5" hidden="false" customHeight="false" outlineLevel="0" collapsed="false">
      <c r="O112" s="6"/>
      <c r="Q112" s="6"/>
    </row>
    <row r="113" customFormat="false" ht="13.5" hidden="false" customHeight="false" outlineLevel="0" collapsed="false">
      <c r="O113" s="6"/>
      <c r="Q113" s="6"/>
    </row>
    <row r="114" customFormat="false" ht="13.5" hidden="false" customHeight="false" outlineLevel="0" collapsed="false">
      <c r="O114" s="6"/>
      <c r="Q114" s="6"/>
    </row>
    <row r="115" customFormat="false" ht="13.5" hidden="false" customHeight="false" outlineLevel="0" collapsed="false">
      <c r="O115" s="6"/>
      <c r="Q115" s="6"/>
    </row>
    <row r="116" customFormat="false" ht="13.5" hidden="false" customHeight="false" outlineLevel="0" collapsed="false">
      <c r="O116" s="6"/>
      <c r="Q116" s="6"/>
    </row>
    <row r="117" customFormat="false" ht="13.5" hidden="false" customHeight="false" outlineLevel="0" collapsed="false">
      <c r="O117" s="6"/>
      <c r="Q117" s="6"/>
    </row>
    <row r="118" customFormat="false" ht="13.5" hidden="false" customHeight="false" outlineLevel="0" collapsed="false">
      <c r="O118" s="6"/>
      <c r="Q118" s="6"/>
    </row>
    <row r="119" customFormat="false" ht="13.5" hidden="false" customHeight="false" outlineLevel="0" collapsed="false">
      <c r="O119" s="6"/>
      <c r="Q119" s="6"/>
    </row>
    <row r="120" customFormat="false" ht="13.5" hidden="false" customHeight="false" outlineLevel="0" collapsed="false">
      <c r="O120" s="6"/>
      <c r="Q120" s="6"/>
    </row>
    <row r="121" customFormat="false" ht="13.5" hidden="false" customHeight="false" outlineLevel="0" collapsed="false">
      <c r="O121" s="6"/>
      <c r="Q121" s="6"/>
    </row>
    <row r="122" customFormat="false" ht="13.5" hidden="false" customHeight="false" outlineLevel="0" collapsed="false">
      <c r="O122" s="6"/>
      <c r="Q122" s="6"/>
    </row>
  </sheetData>
  <mergeCells count="318">
    <mergeCell ref="C1:AA1"/>
    <mergeCell ref="C2:AA2"/>
    <mergeCell ref="E3:AA3"/>
    <mergeCell ref="C4:AC5"/>
    <mergeCell ref="C6:AA6"/>
    <mergeCell ref="C7:E7"/>
    <mergeCell ref="R7:Z7"/>
    <mergeCell ref="C8:G8"/>
    <mergeCell ref="H8:I8"/>
    <mergeCell ref="J8:K8"/>
    <mergeCell ref="L8:M8"/>
    <mergeCell ref="C9:G9"/>
    <mergeCell ref="H9:I9"/>
    <mergeCell ref="J9:K9"/>
    <mergeCell ref="L9:M9"/>
    <mergeCell ref="T9:Z9"/>
    <mergeCell ref="C10:G10"/>
    <mergeCell ref="H10:I10"/>
    <mergeCell ref="J10:K10"/>
    <mergeCell ref="L10:M10"/>
    <mergeCell ref="T10:U10"/>
    <mergeCell ref="Y10:Z10"/>
    <mergeCell ref="C11:G11"/>
    <mergeCell ref="H11:I11"/>
    <mergeCell ref="J11:K11"/>
    <mergeCell ref="L11:M11"/>
    <mergeCell ref="T11:U11"/>
    <mergeCell ref="Y11:Z11"/>
    <mergeCell ref="T12:U12"/>
    <mergeCell ref="Y12:Z12"/>
    <mergeCell ref="C13:G13"/>
    <mergeCell ref="H13:I13"/>
    <mergeCell ref="J13:K13"/>
    <mergeCell ref="L13:M13"/>
    <mergeCell ref="T13:Z13"/>
    <mergeCell ref="C14:G14"/>
    <mergeCell ref="H14:I14"/>
    <mergeCell ref="J14:K14"/>
    <mergeCell ref="L14:M14"/>
    <mergeCell ref="T14:U14"/>
    <mergeCell ref="Y14:Z14"/>
    <mergeCell ref="C15:G15"/>
    <mergeCell ref="H15:I15"/>
    <mergeCell ref="J15:K15"/>
    <mergeCell ref="L15:M15"/>
    <mergeCell ref="T15:U15"/>
    <mergeCell ref="Y15:Z15"/>
    <mergeCell ref="C16:G16"/>
    <mergeCell ref="H16:I16"/>
    <mergeCell ref="J16:K16"/>
    <mergeCell ref="L16:M16"/>
    <mergeCell ref="T16:U16"/>
    <mergeCell ref="Y16:Z16"/>
    <mergeCell ref="T17:U17"/>
    <mergeCell ref="Y17:Z17"/>
    <mergeCell ref="C18:G18"/>
    <mergeCell ref="H18:I18"/>
    <mergeCell ref="J18:K18"/>
    <mergeCell ref="L18:M18"/>
    <mergeCell ref="C19:G19"/>
    <mergeCell ref="H19:I19"/>
    <mergeCell ref="J19:K19"/>
    <mergeCell ref="L19:M19"/>
    <mergeCell ref="T19:Z19"/>
    <mergeCell ref="C20:G20"/>
    <mergeCell ref="H20:I20"/>
    <mergeCell ref="J20:K20"/>
    <mergeCell ref="L20:M20"/>
    <mergeCell ref="T20:U20"/>
    <mergeCell ref="Y20:Z20"/>
    <mergeCell ref="C21:G21"/>
    <mergeCell ref="H21:I21"/>
    <mergeCell ref="J21:K21"/>
    <mergeCell ref="L21:M21"/>
    <mergeCell ref="T21:U21"/>
    <mergeCell ref="Y21:Z21"/>
    <mergeCell ref="T22:U22"/>
    <mergeCell ref="Y22:Z22"/>
    <mergeCell ref="C23:G23"/>
    <mergeCell ref="H23:I23"/>
    <mergeCell ref="J23:K23"/>
    <mergeCell ref="L23:M23"/>
    <mergeCell ref="T23:Z23"/>
    <mergeCell ref="C24:G24"/>
    <mergeCell ref="H24:I24"/>
    <mergeCell ref="J24:K24"/>
    <mergeCell ref="L24:M24"/>
    <mergeCell ref="T24:U24"/>
    <mergeCell ref="Y24:Z24"/>
    <mergeCell ref="C25:G25"/>
    <mergeCell ref="H25:I25"/>
    <mergeCell ref="J25:K25"/>
    <mergeCell ref="L25:M25"/>
    <mergeCell ref="T25:U25"/>
    <mergeCell ref="Y25:Z25"/>
    <mergeCell ref="C26:G26"/>
    <mergeCell ref="H26:I26"/>
    <mergeCell ref="J26:K26"/>
    <mergeCell ref="L26:M26"/>
    <mergeCell ref="T26:U26"/>
    <mergeCell ref="Y26:Z26"/>
    <mergeCell ref="T27:Z27"/>
    <mergeCell ref="C28:E28"/>
    <mergeCell ref="T28:U28"/>
    <mergeCell ref="Y28:Z28"/>
    <mergeCell ref="C29:G29"/>
    <mergeCell ref="H29:I29"/>
    <mergeCell ref="J29:K29"/>
    <mergeCell ref="L29:M29"/>
    <mergeCell ref="C30:G30"/>
    <mergeCell ref="H30:I30"/>
    <mergeCell ref="J30:K30"/>
    <mergeCell ref="L30:M30"/>
    <mergeCell ref="T30:Z30"/>
    <mergeCell ref="C31:G31"/>
    <mergeCell ref="H31:I31"/>
    <mergeCell ref="J31:K31"/>
    <mergeCell ref="L31:M31"/>
    <mergeCell ref="T31:U31"/>
    <mergeCell ref="Y31:Z31"/>
    <mergeCell ref="C32:G32"/>
    <mergeCell ref="H32:I32"/>
    <mergeCell ref="J32:K32"/>
    <mergeCell ref="L32:M32"/>
    <mergeCell ref="T32:U32"/>
    <mergeCell ref="Y32:Z32"/>
    <mergeCell ref="T33:U33"/>
    <mergeCell ref="Y33:Z33"/>
    <mergeCell ref="C34:G34"/>
    <mergeCell ref="H34:I34"/>
    <mergeCell ref="J34:K34"/>
    <mergeCell ref="L34:M34"/>
    <mergeCell ref="T34:Z34"/>
    <mergeCell ref="C35:G35"/>
    <mergeCell ref="H35:I35"/>
    <mergeCell ref="J35:K35"/>
    <mergeCell ref="L35:M35"/>
    <mergeCell ref="T35:U35"/>
    <mergeCell ref="Y35:Z35"/>
    <mergeCell ref="C36:G36"/>
    <mergeCell ref="H36:I36"/>
    <mergeCell ref="J36:K36"/>
    <mergeCell ref="L36:M36"/>
    <mergeCell ref="T36:U36"/>
    <mergeCell ref="Y36:Z36"/>
    <mergeCell ref="C37:G37"/>
    <mergeCell ref="H37:I37"/>
    <mergeCell ref="J37:K37"/>
    <mergeCell ref="L37:M37"/>
    <mergeCell ref="T37:U37"/>
    <mergeCell ref="Y37:Z37"/>
    <mergeCell ref="T38:Z38"/>
    <mergeCell ref="C39:G39"/>
    <mergeCell ref="H39:I39"/>
    <mergeCell ref="J39:K39"/>
    <mergeCell ref="L39:M39"/>
    <mergeCell ref="C40:G40"/>
    <mergeCell ref="H40:I40"/>
    <mergeCell ref="J40:K40"/>
    <mergeCell ref="L40:M40"/>
    <mergeCell ref="T40:Z40"/>
    <mergeCell ref="C41:G41"/>
    <mergeCell ref="H41:I41"/>
    <mergeCell ref="J41:K41"/>
    <mergeCell ref="L41:M41"/>
    <mergeCell ref="T41:U41"/>
    <mergeCell ref="Y41:Z41"/>
    <mergeCell ref="C42:G42"/>
    <mergeCell ref="H42:I42"/>
    <mergeCell ref="J42:K42"/>
    <mergeCell ref="L42:M42"/>
    <mergeCell ref="T42:U42"/>
    <mergeCell ref="Y42:Z42"/>
    <mergeCell ref="T43:U43"/>
    <mergeCell ref="Y43:Z43"/>
    <mergeCell ref="C44:G44"/>
    <mergeCell ref="H44:I44"/>
    <mergeCell ref="J44:K44"/>
    <mergeCell ref="L44:M44"/>
    <mergeCell ref="T44:Z44"/>
    <mergeCell ref="C45:G45"/>
    <mergeCell ref="H45:I45"/>
    <mergeCell ref="J45:K45"/>
    <mergeCell ref="L45:M45"/>
    <mergeCell ref="T45:U45"/>
    <mergeCell ref="Y45:Z45"/>
    <mergeCell ref="C46:G46"/>
    <mergeCell ref="H46:I46"/>
    <mergeCell ref="J46:K46"/>
    <mergeCell ref="L46:M46"/>
    <mergeCell ref="T46:U46"/>
    <mergeCell ref="Y46:Z46"/>
    <mergeCell ref="C47:G47"/>
    <mergeCell ref="H47:I47"/>
    <mergeCell ref="J47:K47"/>
    <mergeCell ref="L47:M47"/>
    <mergeCell ref="T47:U47"/>
    <mergeCell ref="Y47:Z47"/>
    <mergeCell ref="C48:E48"/>
    <mergeCell ref="F48:G48"/>
    <mergeCell ref="H48:I48"/>
    <mergeCell ref="J48:K48"/>
    <mergeCell ref="T48:Z48"/>
    <mergeCell ref="C49:AA49"/>
    <mergeCell ref="C50:AA50"/>
    <mergeCell ref="C51:M51"/>
    <mergeCell ref="C52:E52"/>
    <mergeCell ref="C53:E53"/>
    <mergeCell ref="I54:L54"/>
    <mergeCell ref="T54:Z54"/>
    <mergeCell ref="F55:H55"/>
    <mergeCell ref="M55:O55"/>
    <mergeCell ref="T55:U55"/>
    <mergeCell ref="Y55:Z55"/>
    <mergeCell ref="E56:F57"/>
    <mergeCell ref="H56:I57"/>
    <mergeCell ref="L56:M57"/>
    <mergeCell ref="O56:P57"/>
    <mergeCell ref="T56:U56"/>
    <mergeCell ref="Y56:Z56"/>
    <mergeCell ref="T57:U57"/>
    <mergeCell ref="Y57:Z57"/>
    <mergeCell ref="T58:U58"/>
    <mergeCell ref="Y58:Z58"/>
    <mergeCell ref="I59:L59"/>
    <mergeCell ref="T59:U59"/>
    <mergeCell ref="Y59:Z59"/>
    <mergeCell ref="T60:U60"/>
    <mergeCell ref="Y60:Z60"/>
    <mergeCell ref="T61:Z61"/>
    <mergeCell ref="C62:E62"/>
    <mergeCell ref="I63:L63"/>
    <mergeCell ref="F64:H64"/>
    <mergeCell ref="M64:O64"/>
    <mergeCell ref="E65:F66"/>
    <mergeCell ref="H65:I66"/>
    <mergeCell ref="L65:M66"/>
    <mergeCell ref="O65:P66"/>
    <mergeCell ref="T65:Z65"/>
    <mergeCell ref="T66:U66"/>
    <mergeCell ref="Y66:Z66"/>
    <mergeCell ref="T67:U67"/>
    <mergeCell ref="Y67:Z67"/>
    <mergeCell ref="I68:L68"/>
    <mergeCell ref="T68:U68"/>
    <mergeCell ref="Y68:Z68"/>
    <mergeCell ref="T69:U69"/>
    <mergeCell ref="Y69:Z69"/>
    <mergeCell ref="T70:U70"/>
    <mergeCell ref="Y70:Z70"/>
    <mergeCell ref="C71:E71"/>
    <mergeCell ref="T71:U71"/>
    <mergeCell ref="Y71:Z71"/>
    <mergeCell ref="I72:L72"/>
    <mergeCell ref="T72:Z72"/>
    <mergeCell ref="F73:H73"/>
    <mergeCell ref="M73:O73"/>
    <mergeCell ref="E74:F75"/>
    <mergeCell ref="H74:I75"/>
    <mergeCell ref="L74:M75"/>
    <mergeCell ref="O74:P75"/>
    <mergeCell ref="I77:L77"/>
    <mergeCell ref="C80:E80"/>
    <mergeCell ref="C81:E81"/>
    <mergeCell ref="I82:L82"/>
    <mergeCell ref="T82:Z82"/>
    <mergeCell ref="F83:H83"/>
    <mergeCell ref="M83:O83"/>
    <mergeCell ref="T83:U83"/>
    <mergeCell ref="Y83:Z83"/>
    <mergeCell ref="E84:F85"/>
    <mergeCell ref="H84:I85"/>
    <mergeCell ref="L84:M85"/>
    <mergeCell ref="O84:P85"/>
    <mergeCell ref="T84:U84"/>
    <mergeCell ref="Y84:Z84"/>
    <mergeCell ref="T85:U85"/>
    <mergeCell ref="Y85:Z85"/>
    <mergeCell ref="T86:U86"/>
    <mergeCell ref="Y86:Z86"/>
    <mergeCell ref="I87:L87"/>
    <mergeCell ref="T87:U87"/>
    <mergeCell ref="Y87:Z87"/>
    <mergeCell ref="T88:U88"/>
    <mergeCell ref="Y88:Z88"/>
    <mergeCell ref="T89:Z89"/>
    <mergeCell ref="C90:E90"/>
    <mergeCell ref="I91:L91"/>
    <mergeCell ref="F92:H92"/>
    <mergeCell ref="M92:O92"/>
    <mergeCell ref="E93:F94"/>
    <mergeCell ref="H93:I94"/>
    <mergeCell ref="L93:M94"/>
    <mergeCell ref="O93:P94"/>
    <mergeCell ref="T93:Z93"/>
    <mergeCell ref="T94:U94"/>
    <mergeCell ref="Y94:Z94"/>
    <mergeCell ref="T95:U95"/>
    <mergeCell ref="Y95:Z95"/>
    <mergeCell ref="I96:L96"/>
    <mergeCell ref="T96:U96"/>
    <mergeCell ref="Y96:Z96"/>
    <mergeCell ref="T97:U97"/>
    <mergeCell ref="Y97:Z97"/>
    <mergeCell ref="T98:U98"/>
    <mergeCell ref="Y98:Z98"/>
    <mergeCell ref="C99:E99"/>
    <mergeCell ref="T99:U99"/>
    <mergeCell ref="Y99:Z99"/>
    <mergeCell ref="I100:L100"/>
    <mergeCell ref="T100:Z100"/>
    <mergeCell ref="F101:H101"/>
    <mergeCell ref="M101:O101"/>
    <mergeCell ref="E102:F103"/>
    <mergeCell ref="H102:I103"/>
    <mergeCell ref="L102:M103"/>
    <mergeCell ref="O102:P103"/>
    <mergeCell ref="I105:L105"/>
  </mergeCells>
  <printOptions headings="false" gridLines="false" gridLinesSet="true" horizontalCentered="true" verticalCentered="false"/>
  <pageMargins left="0.39375" right="0.39375" top="0.340277777777778" bottom="0.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1" activeCellId="0" sqref="C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6" width="3.37"/>
    <col collapsed="false" customWidth="true" hidden="false" outlineLevel="0" max="3" min="3" style="2" width="3.87"/>
    <col collapsed="false" customWidth="true" hidden="false" outlineLevel="0" max="4" min="4" style="2" width="5.62"/>
    <col collapsed="false" customWidth="true" hidden="false" outlineLevel="0" max="16" min="5" style="2" width="4.49"/>
    <col collapsed="false" customWidth="true" hidden="false" outlineLevel="0" max="17" min="17" style="2" width="2.49"/>
    <col collapsed="false" customWidth="true" hidden="false" outlineLevel="0" max="18" min="18" style="2" width="2.62"/>
    <col collapsed="false" customWidth="true" hidden="false" outlineLevel="0" max="19" min="19" style="2" width="5.49"/>
    <col collapsed="false" customWidth="true" hidden="false" outlineLevel="0" max="21" min="20" style="2" width="6.12"/>
    <col collapsed="false" customWidth="true" hidden="false" outlineLevel="0" max="22" min="22" style="2" width="4.75"/>
    <col collapsed="false" customWidth="true" hidden="false" outlineLevel="0" max="23" min="23" style="2" width="2.37"/>
    <col collapsed="false" customWidth="true" hidden="false" outlineLevel="0" max="24" min="24" style="2" width="4.75"/>
    <col collapsed="false" customWidth="true" hidden="false" outlineLevel="0" max="26" min="25" style="2" width="6.12"/>
    <col collapsed="false" customWidth="true" hidden="false" outlineLevel="0" max="27" min="27" style="6" width="10.12"/>
    <col collapsed="false" customWidth="true" hidden="false" outlineLevel="0" max="95" min="28" style="2" width="1.75"/>
    <col collapsed="false" customWidth="false" hidden="false" outlineLevel="0" max="257" min="96" style="2" width="8.99"/>
  </cols>
  <sheetData>
    <row r="1" customFormat="false" ht="57.75" hidden="false" customHeight="true" outlineLevel="0" collapsed="false">
      <c r="C1" s="7" t="s">
        <v>42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D1" s="6"/>
    </row>
    <row r="2" customFormat="false" ht="39" hidden="false" customHeight="true" outlineLevel="0" collapsed="false">
      <c r="C2" s="72" t="s">
        <v>2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6"/>
      <c r="AD2" s="6"/>
    </row>
    <row r="3" s="11" customFormat="true" ht="21.75" hidden="false" customHeight="true" outlineLevel="0" collapsed="false">
      <c r="B3" s="16"/>
      <c r="C3" s="73" t="s">
        <v>5</v>
      </c>
      <c r="D3" s="12"/>
      <c r="E3" s="74" t="s">
        <v>326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16"/>
      <c r="AD3" s="16"/>
    </row>
    <row r="4" s="11" customFormat="true" ht="11.25" hidden="false" customHeight="true" outlineLevel="0" collapsed="false">
      <c r="B4" s="16"/>
      <c r="C4" s="18" t="s">
        <v>42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6"/>
      <c r="AF4" s="16"/>
    </row>
    <row r="5" s="11" customFormat="true" ht="11.25" hidden="false" customHeight="true" outlineLevel="0" collapsed="false">
      <c r="B5" s="1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6"/>
      <c r="AF5" s="16"/>
    </row>
    <row r="6" s="11" customFormat="true" ht="22.5" hidden="false" customHeight="true" outlineLevel="0" collapsed="false">
      <c r="B6" s="16"/>
      <c r="C6" s="17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6"/>
      <c r="AF6" s="16"/>
    </row>
    <row r="7" s="11" customFormat="true" ht="20.1" hidden="false" customHeight="true" outlineLevel="0" collapsed="false">
      <c r="B7" s="16"/>
      <c r="C7" s="268" t="s">
        <v>429</v>
      </c>
      <c r="D7" s="268"/>
      <c r="E7" s="268"/>
      <c r="F7" s="76" t="s">
        <v>430</v>
      </c>
      <c r="G7" s="77"/>
      <c r="H7" s="77"/>
      <c r="I7" s="78"/>
      <c r="J7" s="269"/>
      <c r="K7" s="269"/>
      <c r="L7" s="269"/>
      <c r="M7" s="269"/>
      <c r="N7" s="269"/>
      <c r="O7" s="269"/>
      <c r="P7" s="269"/>
      <c r="R7" s="13" t="s">
        <v>332</v>
      </c>
      <c r="S7" s="13"/>
      <c r="T7" s="13"/>
      <c r="U7" s="13"/>
      <c r="V7" s="13"/>
      <c r="W7" s="13"/>
      <c r="X7" s="13"/>
      <c r="Y7" s="13"/>
      <c r="Z7" s="13"/>
      <c r="AA7" s="16"/>
    </row>
    <row r="8" s="11" customFormat="true" ht="20.1" hidden="false" customHeight="true" outlineLevel="0" collapsed="false">
      <c r="B8" s="16"/>
      <c r="C8" s="80" t="s">
        <v>431</v>
      </c>
      <c r="D8" s="80"/>
      <c r="E8" s="80"/>
      <c r="F8" s="80"/>
      <c r="G8" s="80"/>
      <c r="H8" s="81" t="s">
        <v>334</v>
      </c>
      <c r="I8" s="81"/>
      <c r="J8" s="81" t="s">
        <v>335</v>
      </c>
      <c r="K8" s="81"/>
      <c r="L8" s="81" t="s">
        <v>336</v>
      </c>
      <c r="M8" s="81"/>
      <c r="N8" s="82" t="s">
        <v>337</v>
      </c>
      <c r="O8" s="83" t="s">
        <v>338</v>
      </c>
      <c r="P8" s="83" t="s">
        <v>339</v>
      </c>
      <c r="R8" s="84" t="s">
        <v>430</v>
      </c>
      <c r="S8" s="85"/>
      <c r="T8" s="85"/>
      <c r="U8" s="85"/>
      <c r="V8" s="84" t="s">
        <v>340</v>
      </c>
      <c r="W8" s="85"/>
      <c r="X8" s="85"/>
      <c r="Y8" s="85"/>
      <c r="Z8" s="85"/>
      <c r="AA8" s="16"/>
    </row>
    <row r="9" s="11" customFormat="true" ht="20.1" hidden="false" customHeight="true" outlineLevel="0" collapsed="false">
      <c r="A9" s="88" t="n">
        <v>1</v>
      </c>
      <c r="B9" s="61" t="s">
        <v>23</v>
      </c>
      <c r="C9" s="89" t="s">
        <v>27</v>
      </c>
      <c r="D9" s="89"/>
      <c r="E9" s="89"/>
      <c r="F9" s="89"/>
      <c r="G9" s="89"/>
      <c r="H9" s="90"/>
      <c r="I9" s="90"/>
      <c r="J9" s="91" t="s">
        <v>432</v>
      </c>
      <c r="K9" s="91"/>
      <c r="L9" s="91" t="s">
        <v>342</v>
      </c>
      <c r="M9" s="91"/>
      <c r="N9" s="93" t="n">
        <v>4</v>
      </c>
      <c r="O9" s="93" t="n">
        <v>4</v>
      </c>
      <c r="P9" s="93" t="n">
        <v>1</v>
      </c>
      <c r="R9" s="88"/>
      <c r="S9" s="94" t="s">
        <v>344</v>
      </c>
      <c r="T9" s="94" t="s">
        <v>345</v>
      </c>
      <c r="U9" s="94"/>
      <c r="V9" s="94"/>
      <c r="W9" s="94"/>
      <c r="X9" s="94"/>
      <c r="Y9" s="94"/>
      <c r="Z9" s="94"/>
      <c r="AA9" s="94" t="s">
        <v>346</v>
      </c>
    </row>
    <row r="10" s="11" customFormat="true" ht="20.1" hidden="false" customHeight="true" outlineLevel="0" collapsed="false">
      <c r="A10" s="88" t="n">
        <v>2</v>
      </c>
      <c r="B10" s="95" t="s">
        <v>35</v>
      </c>
      <c r="C10" s="89" t="s">
        <v>433</v>
      </c>
      <c r="D10" s="89"/>
      <c r="E10" s="89"/>
      <c r="F10" s="89"/>
      <c r="G10" s="89"/>
      <c r="H10" s="97" t="s">
        <v>434</v>
      </c>
      <c r="I10" s="97"/>
      <c r="J10" s="98"/>
      <c r="K10" s="98"/>
      <c r="L10" s="99" t="s">
        <v>435</v>
      </c>
      <c r="M10" s="99"/>
      <c r="N10" s="100" t="n">
        <v>0</v>
      </c>
      <c r="O10" s="100" t="n">
        <v>-6</v>
      </c>
      <c r="P10" s="100" t="n">
        <v>3</v>
      </c>
      <c r="R10" s="100" t="n">
        <v>1</v>
      </c>
      <c r="S10" s="101" t="n">
        <v>0.416666666666667</v>
      </c>
      <c r="T10" s="102" t="s">
        <v>63</v>
      </c>
      <c r="U10" s="102"/>
      <c r="V10" s="104" t="n">
        <v>5</v>
      </c>
      <c r="W10" s="104" t="s">
        <v>348</v>
      </c>
      <c r="X10" s="104" t="n">
        <v>1</v>
      </c>
      <c r="Y10" s="270" t="s">
        <v>75</v>
      </c>
      <c r="Z10" s="270"/>
      <c r="AA10" s="94" t="s">
        <v>350</v>
      </c>
    </row>
    <row r="11" s="11" customFormat="true" ht="20.1" hidden="false" customHeight="true" outlineLevel="0" collapsed="false">
      <c r="A11" s="88" t="n">
        <v>3</v>
      </c>
      <c r="B11" s="39" t="s">
        <v>47</v>
      </c>
      <c r="C11" s="89" t="s">
        <v>51</v>
      </c>
      <c r="D11" s="89"/>
      <c r="E11" s="89"/>
      <c r="F11" s="89"/>
      <c r="G11" s="89"/>
      <c r="H11" s="97" t="s">
        <v>342</v>
      </c>
      <c r="I11" s="97"/>
      <c r="J11" s="97" t="s">
        <v>436</v>
      </c>
      <c r="K11" s="97"/>
      <c r="L11" s="98"/>
      <c r="M11" s="98"/>
      <c r="N11" s="100" t="n">
        <v>4</v>
      </c>
      <c r="O11" s="100" t="n">
        <v>2</v>
      </c>
      <c r="P11" s="100" t="n">
        <v>2</v>
      </c>
      <c r="R11" s="100" t="n">
        <v>2</v>
      </c>
      <c r="S11" s="101" t="n">
        <v>0.451388888888889</v>
      </c>
      <c r="T11" s="107" t="s">
        <v>27</v>
      </c>
      <c r="U11" s="107"/>
      <c r="V11" s="109" t="n">
        <v>6</v>
      </c>
      <c r="W11" s="109" t="s">
        <v>348</v>
      </c>
      <c r="X11" s="109" t="n">
        <v>2</v>
      </c>
      <c r="Y11" s="271" t="s">
        <v>433</v>
      </c>
      <c r="Z11" s="271"/>
      <c r="AA11" s="94" t="s">
        <v>353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s="11" customFormat="true" ht="20.1" hidden="false" customHeight="true" outlineLevel="0" collapsed="false">
      <c r="B12" s="16"/>
      <c r="C12" s="115" t="s">
        <v>354</v>
      </c>
      <c r="E12" s="115" t="s">
        <v>354</v>
      </c>
      <c r="I12" s="116"/>
      <c r="O12" s="117"/>
      <c r="P12" s="117"/>
      <c r="Q12" s="117"/>
      <c r="R12" s="100" t="n">
        <v>3</v>
      </c>
      <c r="S12" s="101" t="n">
        <v>0.486111111111111</v>
      </c>
      <c r="T12" s="102" t="s">
        <v>63</v>
      </c>
      <c r="U12" s="102"/>
      <c r="V12" s="104" t="n">
        <v>11</v>
      </c>
      <c r="W12" s="104" t="s">
        <v>348</v>
      </c>
      <c r="X12" s="104" t="n">
        <v>0</v>
      </c>
      <c r="Y12" s="106" t="s">
        <v>87</v>
      </c>
      <c r="Z12" s="106"/>
      <c r="AA12" s="94" t="s">
        <v>353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s="11" customFormat="true" ht="20.1" hidden="false" customHeight="true" outlineLevel="0" collapsed="false">
      <c r="B13" s="16"/>
      <c r="C13" s="119" t="s">
        <v>437</v>
      </c>
      <c r="D13" s="119"/>
      <c r="E13" s="119"/>
      <c r="F13" s="119"/>
      <c r="G13" s="119"/>
      <c r="H13" s="81" t="s">
        <v>334</v>
      </c>
      <c r="I13" s="81"/>
      <c r="J13" s="81" t="s">
        <v>335</v>
      </c>
      <c r="K13" s="81"/>
      <c r="L13" s="81" t="s">
        <v>336</v>
      </c>
      <c r="M13" s="81"/>
      <c r="N13" s="82" t="s">
        <v>337</v>
      </c>
      <c r="O13" s="83" t="s">
        <v>338</v>
      </c>
      <c r="P13" s="83" t="s">
        <v>339</v>
      </c>
      <c r="Q13" s="120"/>
      <c r="R13" s="100" t="n">
        <v>4</v>
      </c>
      <c r="S13" s="101" t="n">
        <v>0.520833333333333</v>
      </c>
      <c r="T13" s="107" t="s">
        <v>27</v>
      </c>
      <c r="U13" s="107"/>
      <c r="V13" s="128" t="n">
        <v>2</v>
      </c>
      <c r="W13" s="128" t="s">
        <v>348</v>
      </c>
      <c r="X13" s="128" t="n">
        <v>2</v>
      </c>
      <c r="Y13" s="271" t="s">
        <v>51</v>
      </c>
      <c r="Z13" s="271"/>
      <c r="AA13" s="94" t="s">
        <v>353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s="11" customFormat="true" ht="20.1" hidden="false" customHeight="true" outlineLevel="0" collapsed="false">
      <c r="A14" s="88" t="n">
        <v>1</v>
      </c>
      <c r="B14" s="61" t="s">
        <v>62</v>
      </c>
      <c r="C14" s="125" t="s">
        <v>63</v>
      </c>
      <c r="D14" s="125"/>
      <c r="E14" s="125"/>
      <c r="F14" s="125"/>
      <c r="G14" s="125"/>
      <c r="H14" s="90"/>
      <c r="I14" s="90"/>
      <c r="J14" s="126" t="s">
        <v>368</v>
      </c>
      <c r="K14" s="126"/>
      <c r="L14" s="126" t="s">
        <v>438</v>
      </c>
      <c r="M14" s="126"/>
      <c r="N14" s="93" t="n">
        <v>6</v>
      </c>
      <c r="O14" s="93" t="n">
        <v>15</v>
      </c>
      <c r="P14" s="93" t="n">
        <v>1</v>
      </c>
      <c r="Q14" s="120"/>
      <c r="R14" s="131" t="n">
        <v>5</v>
      </c>
      <c r="S14" s="101" t="n">
        <v>0.555555555555556</v>
      </c>
      <c r="T14" s="272" t="s">
        <v>75</v>
      </c>
      <c r="U14" s="272"/>
      <c r="V14" s="135" t="n">
        <v>4</v>
      </c>
      <c r="W14" s="135" t="s">
        <v>348</v>
      </c>
      <c r="X14" s="273" t="n">
        <v>0</v>
      </c>
      <c r="Y14" s="137" t="s">
        <v>87</v>
      </c>
      <c r="Z14" s="137"/>
      <c r="AA14" s="94" t="s">
        <v>353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s="11" customFormat="true" ht="20.1" hidden="false" customHeight="true" outlineLevel="0" collapsed="false">
      <c r="A15" s="88" t="n">
        <v>2</v>
      </c>
      <c r="B15" s="95" t="s">
        <v>74</v>
      </c>
      <c r="C15" s="274" t="s">
        <v>75</v>
      </c>
      <c r="D15" s="274"/>
      <c r="E15" s="274"/>
      <c r="F15" s="274"/>
      <c r="G15" s="274"/>
      <c r="H15" s="97" t="s">
        <v>365</v>
      </c>
      <c r="I15" s="97"/>
      <c r="J15" s="98"/>
      <c r="K15" s="98"/>
      <c r="L15" s="130" t="s">
        <v>358</v>
      </c>
      <c r="M15" s="130"/>
      <c r="N15" s="100" t="n">
        <v>3</v>
      </c>
      <c r="O15" s="100" t="n">
        <v>0</v>
      </c>
      <c r="P15" s="100" t="n">
        <v>2</v>
      </c>
      <c r="Q15" s="120"/>
      <c r="R15" s="100" t="n">
        <v>6</v>
      </c>
      <c r="S15" s="101" t="n">
        <v>0.590277777777778</v>
      </c>
      <c r="T15" s="275" t="s">
        <v>433</v>
      </c>
      <c r="U15" s="275"/>
      <c r="V15" s="128" t="n">
        <v>1</v>
      </c>
      <c r="W15" s="128" t="s">
        <v>348</v>
      </c>
      <c r="X15" s="128" t="n">
        <v>3</v>
      </c>
      <c r="Y15" s="275" t="s">
        <v>51</v>
      </c>
      <c r="Z15" s="275"/>
      <c r="AA15" s="94" t="s">
        <v>353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s="11" customFormat="true" ht="20.1" hidden="false" customHeight="true" outlineLevel="0" collapsed="false">
      <c r="A16" s="88" t="n">
        <v>3</v>
      </c>
      <c r="B16" s="39" t="s">
        <v>86</v>
      </c>
      <c r="C16" s="125" t="s">
        <v>87</v>
      </c>
      <c r="D16" s="125"/>
      <c r="E16" s="125"/>
      <c r="F16" s="125"/>
      <c r="G16" s="125"/>
      <c r="H16" s="97" t="s">
        <v>439</v>
      </c>
      <c r="I16" s="97"/>
      <c r="J16" s="97" t="s">
        <v>360</v>
      </c>
      <c r="K16" s="97"/>
      <c r="L16" s="98"/>
      <c r="M16" s="98"/>
      <c r="N16" s="100" t="n">
        <v>0</v>
      </c>
      <c r="O16" s="100" t="n">
        <v>-15</v>
      </c>
      <c r="P16" s="100" t="n">
        <v>3</v>
      </c>
      <c r="Q16" s="120"/>
      <c r="R16" s="117"/>
      <c r="S16" s="276"/>
      <c r="T16" s="277"/>
      <c r="U16" s="277"/>
      <c r="V16" s="277"/>
      <c r="W16" s="277"/>
      <c r="X16" s="278"/>
      <c r="Y16" s="277"/>
      <c r="Z16" s="277"/>
      <c r="AA16" s="14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s="11" customFormat="true" ht="20.1" hidden="false" customHeight="true" outlineLevel="0" collapsed="false">
      <c r="B17" s="16"/>
      <c r="C17" s="115" t="s">
        <v>354</v>
      </c>
      <c r="E17" s="115" t="s">
        <v>354</v>
      </c>
      <c r="L17" s="11" t="s">
        <v>331</v>
      </c>
      <c r="O17" s="120"/>
      <c r="P17" s="120"/>
      <c r="Q17" s="120"/>
      <c r="R17" s="117"/>
      <c r="S17" s="139"/>
      <c r="T17" s="140"/>
      <c r="U17" s="140"/>
      <c r="V17" s="140"/>
      <c r="W17" s="140"/>
      <c r="X17" s="175"/>
      <c r="Y17" s="140"/>
      <c r="Z17" s="140"/>
      <c r="AA17" s="14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11" customFormat="true" ht="20.1" hidden="false" customHeight="true" outlineLevel="0" collapsed="false">
      <c r="B18" s="16"/>
      <c r="C18" s="144" t="s">
        <v>440</v>
      </c>
      <c r="D18" s="144"/>
      <c r="E18" s="144"/>
      <c r="F18" s="144"/>
      <c r="G18" s="144"/>
      <c r="H18" s="81" t="s">
        <v>334</v>
      </c>
      <c r="I18" s="81"/>
      <c r="J18" s="81" t="s">
        <v>335</v>
      </c>
      <c r="K18" s="81"/>
      <c r="L18" s="81" t="s">
        <v>336</v>
      </c>
      <c r="M18" s="81"/>
      <c r="N18" s="82" t="s">
        <v>337</v>
      </c>
      <c r="O18" s="83" t="s">
        <v>338</v>
      </c>
      <c r="P18" s="83" t="s">
        <v>339</v>
      </c>
      <c r="Q18" s="120"/>
      <c r="R18" s="84" t="s">
        <v>430</v>
      </c>
      <c r="S18" s="84"/>
      <c r="T18" s="84"/>
      <c r="U18" s="84"/>
      <c r="V18" s="84" t="s">
        <v>363</v>
      </c>
      <c r="W18" s="145"/>
      <c r="X18" s="145"/>
      <c r="Y18" s="145"/>
      <c r="Z18" s="145"/>
      <c r="AA18" s="14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11" customFormat="true" ht="20.1" hidden="false" customHeight="true" outlineLevel="0" collapsed="false">
      <c r="A19" s="88" t="n">
        <v>1</v>
      </c>
      <c r="B19" s="40" t="s">
        <v>102</v>
      </c>
      <c r="C19" s="279" t="s">
        <v>103</v>
      </c>
      <c r="D19" s="279"/>
      <c r="E19" s="279"/>
      <c r="F19" s="279"/>
      <c r="G19" s="279"/>
      <c r="H19" s="90"/>
      <c r="I19" s="90"/>
      <c r="J19" s="148" t="s">
        <v>385</v>
      </c>
      <c r="K19" s="148"/>
      <c r="L19" s="148" t="s">
        <v>392</v>
      </c>
      <c r="M19" s="148"/>
      <c r="N19" s="93" t="n">
        <v>1</v>
      </c>
      <c r="O19" s="93" t="n">
        <v>-1</v>
      </c>
      <c r="P19" s="93" t="n">
        <v>2</v>
      </c>
      <c r="R19" s="88"/>
      <c r="S19" s="94" t="s">
        <v>344</v>
      </c>
      <c r="T19" s="94" t="s">
        <v>345</v>
      </c>
      <c r="U19" s="94"/>
      <c r="V19" s="94"/>
      <c r="W19" s="94"/>
      <c r="X19" s="94"/>
      <c r="Y19" s="94"/>
      <c r="Z19" s="94"/>
      <c r="AA19" s="94" t="s">
        <v>346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11" customFormat="true" ht="20.1" hidden="false" customHeight="true" outlineLevel="0" collapsed="false">
      <c r="A20" s="88" t="n">
        <v>2</v>
      </c>
      <c r="B20" s="61" t="s">
        <v>114</v>
      </c>
      <c r="C20" s="280" t="s">
        <v>441</v>
      </c>
      <c r="D20" s="280"/>
      <c r="E20" s="280"/>
      <c r="F20" s="280"/>
      <c r="G20" s="280"/>
      <c r="H20" s="97" t="s">
        <v>382</v>
      </c>
      <c r="I20" s="97"/>
      <c r="J20" s="98"/>
      <c r="K20" s="98"/>
      <c r="L20" s="150" t="s">
        <v>396</v>
      </c>
      <c r="M20" s="150"/>
      <c r="N20" s="100" t="n">
        <v>6</v>
      </c>
      <c r="O20" s="100" t="n">
        <v>6</v>
      </c>
      <c r="P20" s="100" t="n">
        <v>1</v>
      </c>
      <c r="Q20" s="117"/>
      <c r="R20" s="100" t="n">
        <v>1</v>
      </c>
      <c r="S20" s="101" t="n">
        <v>0.416666666666667</v>
      </c>
      <c r="T20" s="198" t="s">
        <v>442</v>
      </c>
      <c r="U20" s="198"/>
      <c r="V20" s="153" t="n">
        <v>2</v>
      </c>
      <c r="W20" s="153" t="s">
        <v>348</v>
      </c>
      <c r="X20" s="281" t="n">
        <v>0</v>
      </c>
      <c r="Y20" s="155" t="s">
        <v>443</v>
      </c>
      <c r="Z20" s="155"/>
      <c r="AA20" s="94" t="s">
        <v>350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s="11" customFormat="true" ht="20.1" hidden="false" customHeight="true" outlineLevel="0" collapsed="false">
      <c r="A21" s="88" t="n">
        <v>3</v>
      </c>
      <c r="B21" s="47" t="s">
        <v>126</v>
      </c>
      <c r="C21" s="282" t="s">
        <v>127</v>
      </c>
      <c r="D21" s="282"/>
      <c r="E21" s="282"/>
      <c r="F21" s="282"/>
      <c r="G21" s="282"/>
      <c r="H21" s="97" t="s">
        <v>392</v>
      </c>
      <c r="I21" s="97"/>
      <c r="J21" s="97" t="s">
        <v>397</v>
      </c>
      <c r="K21" s="97"/>
      <c r="L21" s="98"/>
      <c r="M21" s="98"/>
      <c r="N21" s="100" t="n">
        <v>1</v>
      </c>
      <c r="O21" s="100" t="n">
        <v>-5</v>
      </c>
      <c r="P21" s="100" t="n">
        <v>3</v>
      </c>
      <c r="Q21" s="120"/>
      <c r="R21" s="100" t="n">
        <v>2</v>
      </c>
      <c r="S21" s="101" t="n">
        <v>0.451388888888889</v>
      </c>
      <c r="T21" s="157" t="s">
        <v>103</v>
      </c>
      <c r="U21" s="157"/>
      <c r="V21" s="283" t="n">
        <v>0</v>
      </c>
      <c r="W21" s="159" t="s">
        <v>348</v>
      </c>
      <c r="X21" s="283" t="n">
        <v>1</v>
      </c>
      <c r="Y21" s="161" t="s">
        <v>441</v>
      </c>
      <c r="Z21" s="161"/>
      <c r="AA21" s="94" t="s">
        <v>353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s="11" customFormat="true" ht="20.1" hidden="false" customHeight="true" outlineLevel="0" collapsed="false">
      <c r="A22" s="112"/>
      <c r="B22" s="113"/>
      <c r="C22" s="162"/>
      <c r="D22" s="163"/>
      <c r="E22" s="163"/>
      <c r="F22" s="117"/>
      <c r="G22" s="117"/>
      <c r="H22" s="117"/>
      <c r="I22" s="117"/>
      <c r="J22" s="117"/>
      <c r="K22" s="117"/>
      <c r="L22" s="117"/>
      <c r="M22" s="117"/>
      <c r="N22" s="120"/>
      <c r="O22" s="120"/>
      <c r="P22" s="120"/>
      <c r="Q22" s="120"/>
      <c r="R22" s="100" t="n">
        <v>3</v>
      </c>
      <c r="S22" s="101" t="n">
        <v>0.486111111111111</v>
      </c>
      <c r="T22" s="198" t="s">
        <v>442</v>
      </c>
      <c r="U22" s="198"/>
      <c r="V22" s="153" t="n">
        <v>6</v>
      </c>
      <c r="W22" s="153" t="s">
        <v>348</v>
      </c>
      <c r="X22" s="281" t="n">
        <v>0</v>
      </c>
      <c r="Y22" s="155" t="s">
        <v>163</v>
      </c>
      <c r="Z22" s="155"/>
      <c r="AA22" s="94" t="s">
        <v>353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s="11" customFormat="true" ht="20.1" hidden="false" customHeight="true" outlineLevel="0" collapsed="false">
      <c r="B23" s="16"/>
      <c r="C23" s="164" t="s">
        <v>444</v>
      </c>
      <c r="D23" s="164"/>
      <c r="E23" s="164"/>
      <c r="F23" s="164"/>
      <c r="G23" s="164"/>
      <c r="H23" s="81" t="s">
        <v>334</v>
      </c>
      <c r="I23" s="81"/>
      <c r="J23" s="81" t="s">
        <v>335</v>
      </c>
      <c r="K23" s="81"/>
      <c r="L23" s="81" t="s">
        <v>336</v>
      </c>
      <c r="M23" s="81"/>
      <c r="N23" s="82" t="s">
        <v>337</v>
      </c>
      <c r="O23" s="83" t="s">
        <v>338</v>
      </c>
      <c r="P23" s="83" t="s">
        <v>339</v>
      </c>
      <c r="Q23" s="120"/>
      <c r="R23" s="100" t="n">
        <v>4</v>
      </c>
      <c r="S23" s="101" t="n">
        <v>0.520833333333333</v>
      </c>
      <c r="T23" s="157" t="s">
        <v>103</v>
      </c>
      <c r="U23" s="157"/>
      <c r="V23" s="159" t="n">
        <v>1</v>
      </c>
      <c r="W23" s="159" t="s">
        <v>348</v>
      </c>
      <c r="X23" s="283" t="n">
        <v>1</v>
      </c>
      <c r="Y23" s="167" t="s">
        <v>127</v>
      </c>
      <c r="Z23" s="167"/>
      <c r="AA23" s="94" t="s">
        <v>353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s="11" customFormat="true" ht="20.1" hidden="false" customHeight="true" outlineLevel="0" collapsed="false">
      <c r="A24" s="88" t="n">
        <v>1</v>
      </c>
      <c r="B24" s="61" t="s">
        <v>138</v>
      </c>
      <c r="C24" s="284" t="s">
        <v>442</v>
      </c>
      <c r="D24" s="284"/>
      <c r="E24" s="284"/>
      <c r="F24" s="284"/>
      <c r="G24" s="284"/>
      <c r="H24" s="90"/>
      <c r="I24" s="90"/>
      <c r="J24" s="148" t="s">
        <v>387</v>
      </c>
      <c r="K24" s="148"/>
      <c r="L24" s="148" t="s">
        <v>374</v>
      </c>
      <c r="M24" s="148"/>
      <c r="N24" s="93" t="n">
        <v>6</v>
      </c>
      <c r="O24" s="93" t="n">
        <v>8</v>
      </c>
      <c r="P24" s="93" t="n">
        <v>1</v>
      </c>
      <c r="Q24" s="120"/>
      <c r="R24" s="131" t="n">
        <v>5</v>
      </c>
      <c r="S24" s="101" t="n">
        <v>0.555555555555556</v>
      </c>
      <c r="T24" s="168" t="s">
        <v>443</v>
      </c>
      <c r="U24" s="168"/>
      <c r="V24" s="170" t="n">
        <v>4</v>
      </c>
      <c r="W24" s="170" t="s">
        <v>348</v>
      </c>
      <c r="X24" s="285" t="n">
        <v>1</v>
      </c>
      <c r="Y24" s="172" t="s">
        <v>163</v>
      </c>
      <c r="Z24" s="172"/>
      <c r="AA24" s="94" t="s">
        <v>353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s="11" customFormat="true" ht="20.1" hidden="false" customHeight="true" outlineLevel="0" collapsed="false">
      <c r="A25" s="88" t="n">
        <v>2</v>
      </c>
      <c r="B25" s="95" t="s">
        <v>150</v>
      </c>
      <c r="C25" s="166" t="s">
        <v>443</v>
      </c>
      <c r="D25" s="166"/>
      <c r="E25" s="166"/>
      <c r="F25" s="166"/>
      <c r="G25" s="166"/>
      <c r="H25" s="97" t="s">
        <v>388</v>
      </c>
      <c r="I25" s="97"/>
      <c r="J25" s="98"/>
      <c r="K25" s="98"/>
      <c r="L25" s="150" t="s">
        <v>445</v>
      </c>
      <c r="M25" s="150"/>
      <c r="N25" s="100" t="n">
        <v>3</v>
      </c>
      <c r="O25" s="100" t="n">
        <v>1</v>
      </c>
      <c r="P25" s="100" t="n">
        <v>2</v>
      </c>
      <c r="Q25" s="120"/>
      <c r="R25" s="100" t="n">
        <v>6</v>
      </c>
      <c r="S25" s="101" t="n">
        <v>0.590277777777778</v>
      </c>
      <c r="T25" s="159" t="s">
        <v>441</v>
      </c>
      <c r="U25" s="159"/>
      <c r="V25" s="159" t="n">
        <v>5</v>
      </c>
      <c r="W25" s="159" t="s">
        <v>348</v>
      </c>
      <c r="X25" s="283" t="n">
        <v>0</v>
      </c>
      <c r="Y25" s="173" t="s">
        <v>127</v>
      </c>
      <c r="Z25" s="173"/>
      <c r="AA25" s="94" t="s">
        <v>353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s="11" customFormat="true" ht="20.1" hidden="false" customHeight="true" outlineLevel="0" collapsed="false">
      <c r="A26" s="88" t="n">
        <v>3</v>
      </c>
      <c r="B26" s="40" t="s">
        <v>162</v>
      </c>
      <c r="C26" s="166" t="s">
        <v>163</v>
      </c>
      <c r="D26" s="166"/>
      <c r="E26" s="166"/>
      <c r="F26" s="166"/>
      <c r="G26" s="166"/>
      <c r="H26" s="97" t="s">
        <v>373</v>
      </c>
      <c r="I26" s="97"/>
      <c r="J26" s="97" t="s">
        <v>446</v>
      </c>
      <c r="K26" s="97"/>
      <c r="L26" s="98"/>
      <c r="M26" s="98"/>
      <c r="N26" s="100" t="n">
        <v>0</v>
      </c>
      <c r="O26" s="100" t="n">
        <v>-9</v>
      </c>
      <c r="P26" s="100" t="n">
        <v>3</v>
      </c>
      <c r="Q26" s="120"/>
      <c r="R26" s="174"/>
      <c r="S26" s="276"/>
      <c r="T26" s="277"/>
      <c r="U26" s="277"/>
      <c r="V26" s="277"/>
      <c r="W26" s="277"/>
      <c r="X26" s="278"/>
      <c r="Y26" s="277"/>
      <c r="Z26" s="277"/>
      <c r="AA26" s="14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s="11" customFormat="true" ht="20.1" hidden="false" customHeight="true" outlineLevel="0" collapsed="false">
      <c r="B27" s="16"/>
      <c r="O27" s="120"/>
      <c r="P27" s="120"/>
      <c r="Q27" s="120"/>
      <c r="R27" s="176"/>
      <c r="S27" s="139"/>
      <c r="T27" s="140"/>
      <c r="U27" s="140"/>
      <c r="V27" s="140"/>
      <c r="W27" s="140"/>
      <c r="X27" s="175"/>
      <c r="Y27" s="140"/>
      <c r="Z27" s="140"/>
      <c r="AA27" s="14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s="11" customFormat="true" ht="20.1" hidden="false" customHeight="true" outlineLevel="0" collapsed="false">
      <c r="B28" s="16"/>
      <c r="C28" s="75" t="s">
        <v>447</v>
      </c>
      <c r="D28" s="75"/>
      <c r="E28" s="75"/>
      <c r="F28" s="76" t="s">
        <v>448</v>
      </c>
      <c r="G28" s="77"/>
      <c r="H28" s="77"/>
      <c r="I28" s="78"/>
      <c r="J28" s="77"/>
      <c r="L28" s="11" t="s">
        <v>331</v>
      </c>
      <c r="O28" s="120"/>
      <c r="P28" s="120"/>
      <c r="Q28" s="120"/>
      <c r="R28" s="84" t="s">
        <v>448</v>
      </c>
      <c r="S28" s="177"/>
      <c r="T28" s="177"/>
      <c r="U28" s="177"/>
      <c r="V28" s="84" t="s">
        <v>340</v>
      </c>
      <c r="W28" s="177"/>
      <c r="X28" s="177"/>
      <c r="Y28" s="177"/>
      <c r="Z28" s="177"/>
      <c r="AA28" s="179" t="s">
        <v>331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</row>
    <row r="29" s="11" customFormat="true" ht="20.1" hidden="false" customHeight="true" outlineLevel="0" collapsed="false">
      <c r="B29" s="16"/>
      <c r="C29" s="80" t="s">
        <v>449</v>
      </c>
      <c r="D29" s="80"/>
      <c r="E29" s="80"/>
      <c r="F29" s="80"/>
      <c r="G29" s="80"/>
      <c r="H29" s="81" t="s">
        <v>334</v>
      </c>
      <c r="I29" s="81"/>
      <c r="J29" s="81" t="s">
        <v>335</v>
      </c>
      <c r="K29" s="81"/>
      <c r="L29" s="81" t="s">
        <v>336</v>
      </c>
      <c r="M29" s="81"/>
      <c r="N29" s="82" t="s">
        <v>337</v>
      </c>
      <c r="O29" s="83" t="s">
        <v>338</v>
      </c>
      <c r="P29" s="83" t="s">
        <v>339</v>
      </c>
      <c r="Q29" s="120"/>
      <c r="R29" s="88"/>
      <c r="S29" s="94" t="s">
        <v>344</v>
      </c>
      <c r="T29" s="94" t="s">
        <v>345</v>
      </c>
      <c r="U29" s="94"/>
      <c r="V29" s="94"/>
      <c r="W29" s="94"/>
      <c r="X29" s="94"/>
      <c r="Y29" s="94"/>
      <c r="Z29" s="94"/>
      <c r="AA29" s="94" t="s">
        <v>346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</row>
    <row r="30" s="11" customFormat="true" ht="20.1" hidden="false" customHeight="true" outlineLevel="0" collapsed="false">
      <c r="A30" s="88" t="n">
        <v>1</v>
      </c>
      <c r="B30" s="61" t="s">
        <v>29</v>
      </c>
      <c r="C30" s="180" t="s">
        <v>450</v>
      </c>
      <c r="D30" s="180"/>
      <c r="E30" s="180"/>
      <c r="F30" s="180"/>
      <c r="G30" s="180"/>
      <c r="H30" s="90"/>
      <c r="I30" s="90"/>
      <c r="J30" s="91" t="s">
        <v>387</v>
      </c>
      <c r="K30" s="91"/>
      <c r="L30" s="91" t="s">
        <v>451</v>
      </c>
      <c r="M30" s="91"/>
      <c r="N30" s="93" t="n">
        <v>3</v>
      </c>
      <c r="O30" s="93" t="n">
        <v>-5</v>
      </c>
      <c r="P30" s="93" t="n">
        <v>2</v>
      </c>
      <c r="R30" s="100" t="n">
        <v>1</v>
      </c>
      <c r="S30" s="101" t="n">
        <v>0.416666666666667</v>
      </c>
      <c r="T30" s="102" t="s">
        <v>452</v>
      </c>
      <c r="U30" s="102"/>
      <c r="V30" s="183" t="n">
        <v>1</v>
      </c>
      <c r="W30" s="183" t="s">
        <v>348</v>
      </c>
      <c r="X30" s="286" t="n">
        <v>1</v>
      </c>
      <c r="Y30" s="106" t="s">
        <v>78</v>
      </c>
      <c r="Z30" s="106"/>
      <c r="AA30" s="94" t="s">
        <v>350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</row>
    <row r="31" s="11" customFormat="true" ht="20.1" hidden="false" customHeight="true" outlineLevel="0" collapsed="false">
      <c r="A31" s="88" t="n">
        <v>2</v>
      </c>
      <c r="B31" s="95" t="s">
        <v>41</v>
      </c>
      <c r="C31" s="279" t="s">
        <v>453</v>
      </c>
      <c r="D31" s="279"/>
      <c r="E31" s="279"/>
      <c r="F31" s="279"/>
      <c r="G31" s="279"/>
      <c r="H31" s="97" t="s">
        <v>388</v>
      </c>
      <c r="I31" s="97"/>
      <c r="J31" s="98"/>
      <c r="K31" s="98"/>
      <c r="L31" s="99" t="s">
        <v>454</v>
      </c>
      <c r="M31" s="99"/>
      <c r="N31" s="100" t="n">
        <v>0</v>
      </c>
      <c r="O31" s="100" t="n">
        <v>-11</v>
      </c>
      <c r="P31" s="100" t="n">
        <v>3</v>
      </c>
      <c r="R31" s="100" t="n">
        <v>2</v>
      </c>
      <c r="S31" s="101" t="n">
        <v>0.451388888888889</v>
      </c>
      <c r="T31" s="185" t="s">
        <v>450</v>
      </c>
      <c r="U31" s="185"/>
      <c r="V31" s="128" t="n">
        <v>2</v>
      </c>
      <c r="W31" s="128" t="s">
        <v>348</v>
      </c>
      <c r="X31" s="287" t="n">
        <v>0</v>
      </c>
      <c r="Y31" s="271" t="s">
        <v>453</v>
      </c>
      <c r="Z31" s="271"/>
      <c r="AA31" s="94" t="s">
        <v>353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</row>
    <row r="32" s="11" customFormat="true" ht="20.1" hidden="false" customHeight="true" outlineLevel="0" collapsed="false">
      <c r="A32" s="88" t="n">
        <v>3</v>
      </c>
      <c r="B32" s="39" t="s">
        <v>53</v>
      </c>
      <c r="C32" s="279" t="s">
        <v>54</v>
      </c>
      <c r="D32" s="279"/>
      <c r="E32" s="279"/>
      <c r="F32" s="279"/>
      <c r="G32" s="279"/>
      <c r="H32" s="97" t="s">
        <v>455</v>
      </c>
      <c r="I32" s="97"/>
      <c r="J32" s="97" t="s">
        <v>456</v>
      </c>
      <c r="K32" s="97"/>
      <c r="L32" s="98"/>
      <c r="M32" s="98"/>
      <c r="N32" s="100" t="n">
        <v>6</v>
      </c>
      <c r="O32" s="100" t="n">
        <v>16</v>
      </c>
      <c r="P32" s="100" t="n">
        <v>1</v>
      </c>
      <c r="R32" s="100" t="n">
        <v>3</v>
      </c>
      <c r="S32" s="101" t="n">
        <v>0.486111111111111</v>
      </c>
      <c r="T32" s="102" t="s">
        <v>452</v>
      </c>
      <c r="U32" s="102"/>
      <c r="V32" s="183" t="n">
        <v>4</v>
      </c>
      <c r="W32" s="183" t="s">
        <v>348</v>
      </c>
      <c r="X32" s="286" t="n">
        <v>2</v>
      </c>
      <c r="Y32" s="106" t="s">
        <v>90</v>
      </c>
      <c r="Z32" s="106"/>
      <c r="AA32" s="94" t="s">
        <v>353</v>
      </c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</row>
    <row r="33" s="11" customFormat="true" ht="20.1" hidden="false" customHeight="true" outlineLevel="0" collapsed="false">
      <c r="B33" s="16"/>
      <c r="C33" s="115" t="s">
        <v>354</v>
      </c>
      <c r="E33" s="115" t="s">
        <v>354</v>
      </c>
      <c r="N33" s="11" t="s">
        <v>331</v>
      </c>
      <c r="Q33" s="117"/>
      <c r="R33" s="100" t="n">
        <v>4</v>
      </c>
      <c r="S33" s="101" t="n">
        <v>0.520833333333333</v>
      </c>
      <c r="T33" s="185" t="s">
        <v>450</v>
      </c>
      <c r="U33" s="185"/>
      <c r="V33" s="128" t="n">
        <v>1</v>
      </c>
      <c r="W33" s="128" t="s">
        <v>348</v>
      </c>
      <c r="X33" s="287" t="n">
        <v>8</v>
      </c>
      <c r="Y33" s="271" t="s">
        <v>54</v>
      </c>
      <c r="Z33" s="271"/>
      <c r="AA33" s="94" t="s">
        <v>353</v>
      </c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</row>
    <row r="34" s="11" customFormat="true" ht="20.1" hidden="false" customHeight="true" outlineLevel="0" collapsed="false">
      <c r="B34" s="16"/>
      <c r="C34" s="119" t="s">
        <v>457</v>
      </c>
      <c r="D34" s="119"/>
      <c r="E34" s="119"/>
      <c r="F34" s="119"/>
      <c r="G34" s="119"/>
      <c r="H34" s="81" t="s">
        <v>334</v>
      </c>
      <c r="I34" s="81"/>
      <c r="J34" s="81" t="s">
        <v>335</v>
      </c>
      <c r="K34" s="81"/>
      <c r="L34" s="81" t="s">
        <v>336</v>
      </c>
      <c r="M34" s="81"/>
      <c r="N34" s="82" t="s">
        <v>337</v>
      </c>
      <c r="O34" s="83" t="s">
        <v>338</v>
      </c>
      <c r="P34" s="83" t="s">
        <v>339</v>
      </c>
      <c r="Q34" s="120"/>
      <c r="R34" s="100" t="n">
        <v>5</v>
      </c>
      <c r="S34" s="101" t="n">
        <v>0.555555555555556</v>
      </c>
      <c r="T34" s="133" t="s">
        <v>78</v>
      </c>
      <c r="U34" s="133"/>
      <c r="V34" s="135" t="n">
        <v>4</v>
      </c>
      <c r="W34" s="135" t="s">
        <v>348</v>
      </c>
      <c r="X34" s="273" t="n">
        <v>0</v>
      </c>
      <c r="Y34" s="137" t="s">
        <v>90</v>
      </c>
      <c r="Z34" s="137"/>
      <c r="AA34" s="94" t="s">
        <v>353</v>
      </c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</row>
    <row r="35" s="11" customFormat="true" ht="20.1" hidden="false" customHeight="true" outlineLevel="0" collapsed="false">
      <c r="A35" s="88" t="n">
        <v>1</v>
      </c>
      <c r="B35" s="61" t="s">
        <v>65</v>
      </c>
      <c r="C35" s="125" t="s">
        <v>452</v>
      </c>
      <c r="D35" s="125"/>
      <c r="E35" s="125"/>
      <c r="F35" s="125"/>
      <c r="G35" s="125"/>
      <c r="H35" s="90"/>
      <c r="I35" s="90"/>
      <c r="J35" s="126" t="s">
        <v>392</v>
      </c>
      <c r="K35" s="126"/>
      <c r="L35" s="126" t="s">
        <v>458</v>
      </c>
      <c r="M35" s="126"/>
      <c r="N35" s="93" t="n">
        <v>4</v>
      </c>
      <c r="O35" s="93" t="n">
        <v>2</v>
      </c>
      <c r="P35" s="93" t="n">
        <v>2</v>
      </c>
      <c r="Q35" s="120"/>
      <c r="R35" s="100" t="n">
        <v>6</v>
      </c>
      <c r="S35" s="101" t="n">
        <v>0.590277777777778</v>
      </c>
      <c r="T35" s="275" t="s">
        <v>453</v>
      </c>
      <c r="U35" s="275"/>
      <c r="V35" s="287" t="n">
        <v>0</v>
      </c>
      <c r="W35" s="128" t="s">
        <v>348</v>
      </c>
      <c r="X35" s="287" t="n">
        <v>9</v>
      </c>
      <c r="Y35" s="275" t="s">
        <v>54</v>
      </c>
      <c r="Z35" s="275"/>
      <c r="AA35" s="94" t="s">
        <v>353</v>
      </c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</row>
    <row r="36" s="11" customFormat="true" ht="20.1" hidden="false" customHeight="true" outlineLevel="0" collapsed="false">
      <c r="A36" s="88" t="n">
        <v>2</v>
      </c>
      <c r="B36" s="95" t="s">
        <v>77</v>
      </c>
      <c r="C36" s="125" t="s">
        <v>78</v>
      </c>
      <c r="D36" s="125"/>
      <c r="E36" s="125"/>
      <c r="F36" s="125"/>
      <c r="G36" s="125"/>
      <c r="H36" s="97" t="s">
        <v>392</v>
      </c>
      <c r="I36" s="97"/>
      <c r="J36" s="98"/>
      <c r="K36" s="98"/>
      <c r="L36" s="130" t="s">
        <v>358</v>
      </c>
      <c r="M36" s="130"/>
      <c r="N36" s="100" t="n">
        <v>4</v>
      </c>
      <c r="O36" s="100" t="n">
        <v>4</v>
      </c>
      <c r="P36" s="100" t="n">
        <v>1</v>
      </c>
      <c r="Q36" s="120"/>
      <c r="R36" s="117"/>
      <c r="S36" s="276"/>
      <c r="T36" s="277"/>
      <c r="U36" s="277"/>
      <c r="V36" s="277"/>
      <c r="W36" s="277"/>
      <c r="X36" s="278"/>
      <c r="Y36" s="277"/>
      <c r="Z36" s="277"/>
      <c r="AA36" s="143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s="11" customFormat="true" ht="20.1" hidden="false" customHeight="true" outlineLevel="0" collapsed="false">
      <c r="A37" s="88" t="n">
        <v>3</v>
      </c>
      <c r="B37" s="39" t="s">
        <v>89</v>
      </c>
      <c r="C37" s="125" t="s">
        <v>90</v>
      </c>
      <c r="D37" s="125"/>
      <c r="E37" s="125"/>
      <c r="F37" s="125"/>
      <c r="G37" s="125"/>
      <c r="H37" s="97" t="s">
        <v>459</v>
      </c>
      <c r="I37" s="97"/>
      <c r="J37" s="97" t="s">
        <v>360</v>
      </c>
      <c r="K37" s="97"/>
      <c r="L37" s="98"/>
      <c r="M37" s="98"/>
      <c r="N37" s="100" t="n">
        <v>0</v>
      </c>
      <c r="O37" s="100" t="n">
        <v>-6</v>
      </c>
      <c r="P37" s="100" t="n">
        <v>3</v>
      </c>
      <c r="Q37" s="120"/>
      <c r="R37" s="174"/>
      <c r="S37" s="175"/>
      <c r="T37" s="190"/>
      <c r="U37" s="190"/>
      <c r="V37" s="190"/>
      <c r="W37" s="190"/>
      <c r="X37" s="190"/>
      <c r="Y37" s="190"/>
      <c r="Z37" s="190"/>
      <c r="AA37" s="140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</row>
    <row r="38" s="11" customFormat="true" ht="20.1" hidden="false" customHeight="true" outlineLevel="0" collapsed="false">
      <c r="B38" s="16"/>
      <c r="C38" s="115" t="s">
        <v>354</v>
      </c>
      <c r="E38" s="115" t="s">
        <v>354</v>
      </c>
      <c r="K38" s="116"/>
      <c r="N38" s="11" t="s">
        <v>331</v>
      </c>
      <c r="R38" s="84" t="s">
        <v>448</v>
      </c>
      <c r="S38" s="177"/>
      <c r="T38" s="191"/>
      <c r="U38" s="191"/>
      <c r="V38" s="84" t="s">
        <v>363</v>
      </c>
      <c r="W38" s="191"/>
      <c r="X38" s="191"/>
      <c r="Y38" s="191"/>
      <c r="Z38" s="191"/>
      <c r="AA38" s="16" t="s">
        <v>331</v>
      </c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s="11" customFormat="true" ht="20.1" hidden="false" customHeight="true" outlineLevel="0" collapsed="false">
      <c r="B39" s="16"/>
      <c r="C39" s="144" t="s">
        <v>460</v>
      </c>
      <c r="D39" s="144"/>
      <c r="E39" s="144"/>
      <c r="F39" s="144"/>
      <c r="G39" s="144"/>
      <c r="H39" s="81" t="s">
        <v>334</v>
      </c>
      <c r="I39" s="81"/>
      <c r="J39" s="81" t="s">
        <v>335</v>
      </c>
      <c r="K39" s="81"/>
      <c r="L39" s="81" t="s">
        <v>336</v>
      </c>
      <c r="M39" s="81"/>
      <c r="N39" s="82" t="s">
        <v>337</v>
      </c>
      <c r="O39" s="83" t="s">
        <v>338</v>
      </c>
      <c r="P39" s="83" t="s">
        <v>339</v>
      </c>
      <c r="R39" s="88"/>
      <c r="S39" s="94" t="s">
        <v>344</v>
      </c>
      <c r="T39" s="195" t="s">
        <v>345</v>
      </c>
      <c r="U39" s="195"/>
      <c r="V39" s="195"/>
      <c r="W39" s="195"/>
      <c r="X39" s="195"/>
      <c r="Y39" s="195"/>
      <c r="Z39" s="195"/>
      <c r="AA39" s="94" t="s">
        <v>346</v>
      </c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</row>
    <row r="40" s="11" customFormat="true" ht="20.1" hidden="false" customHeight="true" outlineLevel="0" collapsed="false">
      <c r="A40" s="88" t="n">
        <v>1</v>
      </c>
      <c r="B40" s="61" t="s">
        <v>105</v>
      </c>
      <c r="C40" s="93" t="s">
        <v>461</v>
      </c>
      <c r="D40" s="93"/>
      <c r="E40" s="93"/>
      <c r="F40" s="93"/>
      <c r="G40" s="93"/>
      <c r="H40" s="90"/>
      <c r="I40" s="90"/>
      <c r="J40" s="194" t="s">
        <v>385</v>
      </c>
      <c r="K40" s="194"/>
      <c r="L40" s="194" t="s">
        <v>382</v>
      </c>
      <c r="M40" s="194"/>
      <c r="N40" s="93" t="n">
        <v>3</v>
      </c>
      <c r="O40" s="93" t="n">
        <v>0</v>
      </c>
      <c r="P40" s="93" t="n">
        <v>2</v>
      </c>
      <c r="R40" s="100" t="n">
        <v>1</v>
      </c>
      <c r="S40" s="101" t="n">
        <v>0.416666666666667</v>
      </c>
      <c r="T40" s="151" t="s">
        <v>142</v>
      </c>
      <c r="U40" s="151"/>
      <c r="V40" s="153" t="n">
        <v>3</v>
      </c>
      <c r="W40" s="153" t="s">
        <v>348</v>
      </c>
      <c r="X40" s="281" t="n">
        <v>4</v>
      </c>
      <c r="Y40" s="155" t="s">
        <v>154</v>
      </c>
      <c r="Z40" s="155"/>
      <c r="AA40" s="94" t="s">
        <v>350</v>
      </c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</row>
    <row r="41" s="11" customFormat="true" ht="20.1" hidden="false" customHeight="true" outlineLevel="0" collapsed="false">
      <c r="A41" s="88" t="n">
        <v>2</v>
      </c>
      <c r="B41" s="95" t="s">
        <v>117</v>
      </c>
      <c r="C41" s="97" t="s">
        <v>118</v>
      </c>
      <c r="D41" s="97"/>
      <c r="E41" s="97"/>
      <c r="F41" s="97"/>
      <c r="G41" s="97"/>
      <c r="H41" s="97" t="s">
        <v>382</v>
      </c>
      <c r="I41" s="97"/>
      <c r="J41" s="98"/>
      <c r="K41" s="98"/>
      <c r="L41" s="197" t="s">
        <v>359</v>
      </c>
      <c r="M41" s="197"/>
      <c r="N41" s="100" t="n">
        <v>6</v>
      </c>
      <c r="O41" s="100" t="n">
        <v>6</v>
      </c>
      <c r="P41" s="100" t="n">
        <v>1</v>
      </c>
      <c r="R41" s="100" t="n">
        <v>2</v>
      </c>
      <c r="S41" s="101" t="n">
        <v>0.451388888888889</v>
      </c>
      <c r="T41" s="288" t="s">
        <v>461</v>
      </c>
      <c r="U41" s="288"/>
      <c r="V41" s="283" t="n">
        <v>0</v>
      </c>
      <c r="W41" s="159" t="s">
        <v>348</v>
      </c>
      <c r="X41" s="283" t="n">
        <v>1</v>
      </c>
      <c r="Y41" s="167" t="s">
        <v>118</v>
      </c>
      <c r="Z41" s="167"/>
      <c r="AA41" s="94" t="s">
        <v>353</v>
      </c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</row>
    <row r="42" s="11" customFormat="true" ht="20.1" hidden="false" customHeight="true" outlineLevel="0" collapsed="false">
      <c r="A42" s="88" t="n">
        <v>3</v>
      </c>
      <c r="B42" s="40" t="s">
        <v>129</v>
      </c>
      <c r="C42" s="97" t="s">
        <v>462</v>
      </c>
      <c r="D42" s="97"/>
      <c r="E42" s="97"/>
      <c r="F42" s="97"/>
      <c r="G42" s="97"/>
      <c r="H42" s="97" t="s">
        <v>385</v>
      </c>
      <c r="I42" s="97"/>
      <c r="J42" s="97" t="s">
        <v>361</v>
      </c>
      <c r="K42" s="97"/>
      <c r="L42" s="98"/>
      <c r="M42" s="98"/>
      <c r="N42" s="100" t="n">
        <v>0</v>
      </c>
      <c r="O42" s="100" t="n">
        <v>-6</v>
      </c>
      <c r="P42" s="100" t="n">
        <v>3</v>
      </c>
      <c r="R42" s="100" t="n">
        <v>3</v>
      </c>
      <c r="S42" s="101" t="n">
        <v>0.486111111111111</v>
      </c>
      <c r="T42" s="151" t="s">
        <v>142</v>
      </c>
      <c r="U42" s="151"/>
      <c r="V42" s="281" t="n">
        <v>0</v>
      </c>
      <c r="W42" s="153" t="s">
        <v>348</v>
      </c>
      <c r="X42" s="281" t="n">
        <v>2</v>
      </c>
      <c r="Y42" s="155" t="s">
        <v>166</v>
      </c>
      <c r="Z42" s="155"/>
      <c r="AA42" s="94" t="s">
        <v>353</v>
      </c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s="11" customFormat="true" ht="20.1" hidden="false" customHeight="true" outlineLevel="0" collapsed="false">
      <c r="B43" s="16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20"/>
      <c r="O43" s="120"/>
      <c r="P43" s="120"/>
      <c r="R43" s="100" t="n">
        <v>4</v>
      </c>
      <c r="S43" s="101" t="n">
        <v>0.520833333333333</v>
      </c>
      <c r="T43" s="288" t="s">
        <v>461</v>
      </c>
      <c r="U43" s="288"/>
      <c r="V43" s="159" t="n">
        <v>1</v>
      </c>
      <c r="W43" s="159" t="s">
        <v>348</v>
      </c>
      <c r="X43" s="283" t="n">
        <v>0</v>
      </c>
      <c r="Y43" s="167" t="s">
        <v>462</v>
      </c>
      <c r="Z43" s="167"/>
      <c r="AA43" s="94" t="s">
        <v>353</v>
      </c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</row>
    <row r="44" s="11" customFormat="true" ht="20.1" hidden="false" customHeight="true" outlineLevel="0" collapsed="false">
      <c r="B44" s="16"/>
      <c r="C44" s="164" t="s">
        <v>463</v>
      </c>
      <c r="D44" s="164"/>
      <c r="E44" s="164"/>
      <c r="F44" s="164"/>
      <c r="G44" s="164"/>
      <c r="H44" s="81" t="s">
        <v>334</v>
      </c>
      <c r="I44" s="81"/>
      <c r="J44" s="81" t="s">
        <v>335</v>
      </c>
      <c r="K44" s="81"/>
      <c r="L44" s="81" t="s">
        <v>336</v>
      </c>
      <c r="M44" s="81"/>
      <c r="N44" s="82" t="s">
        <v>337</v>
      </c>
      <c r="O44" s="83" t="s">
        <v>338</v>
      </c>
      <c r="P44" s="83" t="s">
        <v>339</v>
      </c>
      <c r="R44" s="100" t="n">
        <v>5</v>
      </c>
      <c r="S44" s="101" t="n">
        <v>0.555555555555556</v>
      </c>
      <c r="T44" s="168" t="s">
        <v>154</v>
      </c>
      <c r="U44" s="168"/>
      <c r="V44" s="170" t="n">
        <v>3</v>
      </c>
      <c r="W44" s="170" t="s">
        <v>348</v>
      </c>
      <c r="X44" s="285" t="n">
        <v>1</v>
      </c>
      <c r="Y44" s="172" t="s">
        <v>166</v>
      </c>
      <c r="Z44" s="172"/>
      <c r="AA44" s="94" t="s">
        <v>353</v>
      </c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</row>
    <row r="45" s="11" customFormat="true" ht="20.1" hidden="false" customHeight="true" outlineLevel="0" collapsed="false">
      <c r="A45" s="88" t="n">
        <v>1</v>
      </c>
      <c r="B45" s="61" t="s">
        <v>141</v>
      </c>
      <c r="C45" s="125" t="s">
        <v>142</v>
      </c>
      <c r="D45" s="125"/>
      <c r="E45" s="125"/>
      <c r="F45" s="125"/>
      <c r="G45" s="125"/>
      <c r="H45" s="90"/>
      <c r="I45" s="90"/>
      <c r="J45" s="202" t="s">
        <v>464</v>
      </c>
      <c r="K45" s="202"/>
      <c r="L45" s="202" t="s">
        <v>388</v>
      </c>
      <c r="M45" s="202"/>
      <c r="N45" s="93" t="n">
        <v>0</v>
      </c>
      <c r="O45" s="93" t="n">
        <v>-3</v>
      </c>
      <c r="P45" s="93" t="n">
        <v>3</v>
      </c>
      <c r="R45" s="100" t="n">
        <v>6</v>
      </c>
      <c r="S45" s="101" t="n">
        <v>0.590277777777778</v>
      </c>
      <c r="T45" s="173" t="s">
        <v>118</v>
      </c>
      <c r="U45" s="173"/>
      <c r="V45" s="159" t="n">
        <v>6</v>
      </c>
      <c r="W45" s="159" t="s">
        <v>348</v>
      </c>
      <c r="X45" s="283" t="n">
        <v>1</v>
      </c>
      <c r="Y45" s="173" t="s">
        <v>462</v>
      </c>
      <c r="Z45" s="173"/>
      <c r="AA45" s="94" t="s">
        <v>353</v>
      </c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</row>
    <row r="46" s="11" customFormat="true" ht="20.1" hidden="false" customHeight="true" outlineLevel="0" collapsed="false">
      <c r="A46" s="88" t="n">
        <v>2</v>
      </c>
      <c r="B46" s="95" t="s">
        <v>153</v>
      </c>
      <c r="C46" s="196" t="s">
        <v>154</v>
      </c>
      <c r="D46" s="196"/>
      <c r="E46" s="196"/>
      <c r="F46" s="196"/>
      <c r="G46" s="196"/>
      <c r="H46" s="97" t="s">
        <v>465</v>
      </c>
      <c r="I46" s="97"/>
      <c r="J46" s="98"/>
      <c r="K46" s="98"/>
      <c r="L46" s="203" t="s">
        <v>436</v>
      </c>
      <c r="M46" s="203"/>
      <c r="N46" s="100" t="n">
        <v>6</v>
      </c>
      <c r="O46" s="100" t="n">
        <v>3</v>
      </c>
      <c r="P46" s="100" t="n">
        <v>1</v>
      </c>
      <c r="R46" s="117"/>
      <c r="S46" s="276"/>
      <c r="T46" s="277"/>
      <c r="U46" s="277"/>
      <c r="V46" s="277"/>
      <c r="W46" s="277"/>
      <c r="X46" s="278"/>
      <c r="Y46" s="277"/>
      <c r="Z46" s="277"/>
      <c r="AA46" s="143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</row>
    <row r="47" s="11" customFormat="true" ht="20.1" hidden="false" customHeight="true" outlineLevel="0" collapsed="false">
      <c r="A47" s="88" t="n">
        <v>3</v>
      </c>
      <c r="B47" s="39" t="s">
        <v>165</v>
      </c>
      <c r="C47" s="196" t="s">
        <v>166</v>
      </c>
      <c r="D47" s="196"/>
      <c r="E47" s="196"/>
      <c r="F47" s="196"/>
      <c r="G47" s="196"/>
      <c r="H47" s="97" t="s">
        <v>387</v>
      </c>
      <c r="I47" s="97"/>
      <c r="J47" s="97" t="s">
        <v>435</v>
      </c>
      <c r="K47" s="97"/>
      <c r="L47" s="98"/>
      <c r="M47" s="98"/>
      <c r="N47" s="100" t="n">
        <v>3</v>
      </c>
      <c r="O47" s="100" t="n">
        <v>0</v>
      </c>
      <c r="P47" s="100" t="n">
        <v>2</v>
      </c>
      <c r="R47" s="174"/>
      <c r="S47" s="175"/>
      <c r="T47" s="140"/>
      <c r="U47" s="140"/>
      <c r="V47" s="140"/>
      <c r="W47" s="140"/>
      <c r="X47" s="140"/>
      <c r="Y47" s="140"/>
      <c r="Z47" s="140"/>
      <c r="AA47" s="140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</row>
    <row r="48" s="11" customFormat="true" ht="20.1" hidden="false" customHeight="true" outlineLevel="0" collapsed="false">
      <c r="A48" s="112"/>
      <c r="B48" s="113"/>
      <c r="C48" s="162"/>
      <c r="D48" s="162"/>
      <c r="E48" s="162"/>
      <c r="F48" s="117"/>
      <c r="G48" s="117"/>
      <c r="H48" s="117"/>
      <c r="I48" s="117"/>
      <c r="J48" s="117"/>
      <c r="K48" s="117"/>
      <c r="L48" s="120"/>
      <c r="M48" s="120"/>
      <c r="N48" s="120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</row>
    <row r="49" customFormat="false" ht="25.5" hidden="false" customHeight="false" outlineLevel="0" collapsed="false">
      <c r="C49" s="7" t="s">
        <v>466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6"/>
      <c r="AD49" s="6"/>
    </row>
    <row r="50" customFormat="false" ht="25.5" hidden="false" customHeight="false" outlineLevel="0" collapsed="false">
      <c r="C50" s="290" t="s">
        <v>5</v>
      </c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4"/>
      <c r="S50" s="4"/>
      <c r="T50" s="4"/>
      <c r="U50" s="4"/>
      <c r="V50" s="4"/>
      <c r="W50" s="4"/>
      <c r="X50" s="4"/>
      <c r="Y50" s="4"/>
      <c r="Z50" s="4"/>
      <c r="AA50" s="4"/>
      <c r="AB50" s="6"/>
      <c r="AD50" s="6"/>
    </row>
    <row r="51" s="11" customFormat="true" ht="19.5" hidden="false" customHeight="true" outlineLevel="0" collapsed="false">
      <c r="B51" s="16"/>
      <c r="C51" s="204" t="s">
        <v>401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17"/>
      <c r="O51" s="17"/>
      <c r="P51" s="17"/>
      <c r="Q51" s="17"/>
      <c r="R51" s="4"/>
      <c r="S51" s="4"/>
      <c r="T51" s="4"/>
      <c r="U51" s="4"/>
      <c r="V51" s="4"/>
      <c r="W51" s="4"/>
      <c r="X51" s="4"/>
      <c r="Y51" s="4"/>
      <c r="Z51" s="4"/>
      <c r="AA51" s="4"/>
      <c r="AB51" s="207"/>
      <c r="AH51" s="6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s="11" customFormat="true" ht="19.5" hidden="false" customHeight="true" outlineLevel="0" collapsed="false">
      <c r="B52" s="16"/>
      <c r="C52" s="208" t="s">
        <v>429</v>
      </c>
      <c r="D52" s="208"/>
      <c r="E52" s="208"/>
      <c r="F52" s="209" t="s">
        <v>430</v>
      </c>
      <c r="G52" s="210"/>
      <c r="H52" s="210"/>
      <c r="I52" s="210"/>
      <c r="J52" s="210"/>
      <c r="K52" s="210"/>
      <c r="L52" s="210"/>
      <c r="M52" s="210"/>
      <c r="N52" s="17"/>
      <c r="O52" s="17"/>
      <c r="P52" s="17"/>
      <c r="Q52" s="17"/>
      <c r="R52" s="84" t="s">
        <v>430</v>
      </c>
      <c r="S52" s="177"/>
      <c r="T52" s="177"/>
      <c r="U52" s="177"/>
      <c r="V52" s="84" t="s">
        <v>340</v>
      </c>
      <c r="W52" s="177"/>
      <c r="X52" s="177"/>
      <c r="Y52" s="177"/>
      <c r="Z52" s="177"/>
      <c r="AA52" s="16" t="s">
        <v>331</v>
      </c>
      <c r="AB52" s="207"/>
      <c r="AH52" s="6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s="11" customFormat="true" ht="19.5" hidden="false" customHeight="true" outlineLevel="0" collapsed="false">
      <c r="B53" s="16"/>
      <c r="C53" s="211" t="s">
        <v>402</v>
      </c>
      <c r="D53" s="211"/>
      <c r="E53" s="211"/>
      <c r="F53" s="210"/>
      <c r="G53" s="212" t="n">
        <v>4</v>
      </c>
      <c r="H53" s="212"/>
      <c r="I53" s="212"/>
      <c r="J53" s="213"/>
      <c r="K53" s="210"/>
      <c r="L53" s="210"/>
      <c r="M53" s="214"/>
      <c r="N53" s="210" t="n">
        <v>2</v>
      </c>
      <c r="O53" s="17"/>
      <c r="P53" s="17"/>
      <c r="Q53" s="17"/>
      <c r="R53" s="88"/>
      <c r="S53" s="94" t="s">
        <v>344</v>
      </c>
      <c r="T53" s="94" t="s">
        <v>345</v>
      </c>
      <c r="U53" s="94"/>
      <c r="V53" s="94"/>
      <c r="W53" s="94"/>
      <c r="X53" s="94"/>
      <c r="Y53" s="94"/>
      <c r="Z53" s="94"/>
      <c r="AA53" s="94" t="s">
        <v>346</v>
      </c>
      <c r="AB53" s="207"/>
      <c r="AH53" s="6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s="11" customFormat="true" ht="19.5" hidden="false" customHeight="true" outlineLevel="0" collapsed="false">
      <c r="B54" s="16"/>
      <c r="C54" s="210"/>
      <c r="D54" s="210"/>
      <c r="E54" s="210"/>
      <c r="F54" s="219"/>
      <c r="G54" s="212"/>
      <c r="H54" s="212"/>
      <c r="I54" s="216" t="s">
        <v>424</v>
      </c>
      <c r="J54" s="216"/>
      <c r="K54" s="216"/>
      <c r="L54" s="216"/>
      <c r="N54" s="253"/>
      <c r="O54" s="259"/>
      <c r="P54" s="17"/>
      <c r="Q54" s="17"/>
      <c r="R54" s="100" t="n">
        <v>1</v>
      </c>
      <c r="S54" s="101" t="n">
        <v>0.416666666666667</v>
      </c>
      <c r="T54" s="224" t="str">
        <f aca="false">E56</f>
        <v>伊勢崎ＳＦＣイレブン</v>
      </c>
      <c r="U54" s="224"/>
      <c r="V54" s="226" t="n">
        <v>1</v>
      </c>
      <c r="W54" s="232" t="s">
        <v>467</v>
      </c>
      <c r="X54" s="292" t="n">
        <v>1</v>
      </c>
      <c r="Y54" s="228" t="str">
        <f aca="false">H56</f>
        <v>図南</v>
      </c>
      <c r="Z54" s="228"/>
      <c r="AA54" s="94" t="s">
        <v>350</v>
      </c>
      <c r="AB54" s="207"/>
      <c r="AH54" s="6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s="11" customFormat="true" ht="19.5" hidden="false" customHeight="true" outlineLevel="0" collapsed="false">
      <c r="B55" s="16"/>
      <c r="C55" s="210"/>
      <c r="D55" s="210"/>
      <c r="E55" s="210" t="n">
        <v>1</v>
      </c>
      <c r="F55" s="254" t="s">
        <v>468</v>
      </c>
      <c r="G55" s="254"/>
      <c r="H55" s="254"/>
      <c r="I55" s="210" t="n">
        <v>1</v>
      </c>
      <c r="J55" s="215"/>
      <c r="K55" s="215"/>
      <c r="L55" s="221" t="n">
        <v>0</v>
      </c>
      <c r="M55" s="254" t="s">
        <v>425</v>
      </c>
      <c r="N55" s="254"/>
      <c r="O55" s="254"/>
      <c r="P55" s="210" t="n">
        <v>4</v>
      </c>
      <c r="Q55" s="17"/>
      <c r="R55" s="100" t="n">
        <v>2</v>
      </c>
      <c r="S55" s="101" t="n">
        <v>0.451388888888889</v>
      </c>
      <c r="T55" s="224" t="str">
        <f aca="false">E65</f>
        <v>Ｔｒｉｐｌｅ　Ｋ</v>
      </c>
      <c r="U55" s="224"/>
      <c r="V55" s="226" t="n">
        <v>0</v>
      </c>
      <c r="W55" s="226" t="s">
        <v>348</v>
      </c>
      <c r="X55" s="292" t="n">
        <v>2</v>
      </c>
      <c r="Y55" s="228" t="str">
        <f aca="false">H65</f>
        <v>JOKC2011</v>
      </c>
      <c r="Z55" s="228"/>
      <c r="AA55" s="94" t="s">
        <v>353</v>
      </c>
      <c r="AB55" s="207"/>
      <c r="AH55" s="6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s="11" customFormat="true" ht="19.5" hidden="false" customHeight="true" outlineLevel="0" collapsed="false">
      <c r="B56" s="16"/>
      <c r="C56" s="210"/>
      <c r="D56" s="210"/>
      <c r="E56" s="255" t="str">
        <f aca="false">C9</f>
        <v>伊勢崎ＳＦＣイレブン</v>
      </c>
      <c r="F56" s="255"/>
      <c r="G56" s="210"/>
      <c r="H56" s="231" t="str">
        <f aca="false">C14</f>
        <v>図南</v>
      </c>
      <c r="I56" s="231"/>
      <c r="J56" s="210"/>
      <c r="K56" s="210"/>
      <c r="L56" s="256" t="str">
        <f aca="false">C20</f>
        <v>FC群馬境ｼﾞｭﾆｱ</v>
      </c>
      <c r="M56" s="256"/>
      <c r="N56" s="17"/>
      <c r="O56" s="231" t="str">
        <f aca="false">C24</f>
        <v>FC前橋南</v>
      </c>
      <c r="P56" s="231"/>
      <c r="Q56" s="17"/>
      <c r="R56" s="100" t="n">
        <v>3</v>
      </c>
      <c r="S56" s="101" t="n">
        <v>0.486111111111111</v>
      </c>
      <c r="T56" s="224" t="str">
        <f aca="false">E74</f>
        <v>太田南FC</v>
      </c>
      <c r="U56" s="224"/>
      <c r="V56" s="226" t="n">
        <v>3</v>
      </c>
      <c r="W56" s="226" t="s">
        <v>348</v>
      </c>
      <c r="X56" s="292" t="n">
        <v>2</v>
      </c>
      <c r="Y56" s="228" t="str">
        <f aca="false">H74</f>
        <v>ＡＭＴペガサス</v>
      </c>
      <c r="Z56" s="228"/>
      <c r="AA56" s="94" t="s">
        <v>353</v>
      </c>
      <c r="AB56" s="207"/>
      <c r="AH56" s="6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s="11" customFormat="true" ht="19.5" hidden="false" customHeight="true" outlineLevel="0" collapsed="false">
      <c r="B57" s="16"/>
      <c r="C57" s="210"/>
      <c r="D57" s="210"/>
      <c r="E57" s="255"/>
      <c r="F57" s="255"/>
      <c r="G57" s="210"/>
      <c r="H57" s="231"/>
      <c r="I57" s="231"/>
      <c r="J57" s="210"/>
      <c r="K57" s="210"/>
      <c r="L57" s="256"/>
      <c r="M57" s="256"/>
      <c r="N57" s="17"/>
      <c r="O57" s="231"/>
      <c r="P57" s="231"/>
      <c r="Q57" s="17"/>
      <c r="R57" s="100" t="n">
        <v>4</v>
      </c>
      <c r="S57" s="101" t="n">
        <v>0.520833333333333</v>
      </c>
      <c r="T57" s="250" t="str">
        <f aca="false">C14</f>
        <v>図南</v>
      </c>
      <c r="U57" s="250"/>
      <c r="V57" s="226" t="n">
        <v>4</v>
      </c>
      <c r="W57" s="226" t="s">
        <v>348</v>
      </c>
      <c r="X57" s="292" t="n">
        <v>2</v>
      </c>
      <c r="Y57" s="233" t="str">
        <f aca="false">C24</f>
        <v>FC前橋南</v>
      </c>
      <c r="Z57" s="233"/>
      <c r="AA57" s="94" t="s">
        <v>353</v>
      </c>
      <c r="AB57" s="207"/>
      <c r="AH57" s="6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s="11" customFormat="true" ht="19.5" hidden="false" customHeight="true" outlineLevel="0" collapsed="false">
      <c r="B58" s="16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17"/>
      <c r="O58" s="17"/>
      <c r="P58" s="17"/>
      <c r="Q58" s="17"/>
      <c r="R58" s="100" t="n">
        <v>5</v>
      </c>
      <c r="S58" s="101" t="n">
        <v>0.555555555555556</v>
      </c>
      <c r="T58" s="250" t="str">
        <f aca="false">C15</f>
        <v>JOKC2011</v>
      </c>
      <c r="U58" s="250"/>
      <c r="V58" s="238" t="n">
        <v>4</v>
      </c>
      <c r="W58" s="238" t="s">
        <v>348</v>
      </c>
      <c r="X58" s="293" t="n">
        <v>0</v>
      </c>
      <c r="Y58" s="233" t="str">
        <f aca="false">C25</f>
        <v>大泉FCU-12</v>
      </c>
      <c r="Z58" s="233"/>
      <c r="AA58" s="94" t="s">
        <v>353</v>
      </c>
      <c r="AB58" s="207"/>
      <c r="AH58" s="6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s="11" customFormat="true" ht="19.5" hidden="false" customHeight="true" outlineLevel="0" collapsed="false">
      <c r="B59" s="16"/>
      <c r="C59" s="210"/>
      <c r="D59" s="210"/>
      <c r="E59" s="210"/>
      <c r="F59" s="234"/>
      <c r="G59" s="215"/>
      <c r="H59" s="215"/>
      <c r="I59" s="216" t="s">
        <v>408</v>
      </c>
      <c r="J59" s="216"/>
      <c r="K59" s="216"/>
      <c r="L59" s="216"/>
      <c r="M59" s="214"/>
      <c r="N59" s="235"/>
      <c r="O59" s="236"/>
      <c r="P59" s="17"/>
      <c r="Q59" s="17"/>
      <c r="R59" s="100" t="n">
        <v>6</v>
      </c>
      <c r="S59" s="101" t="n">
        <v>0.590277777777778</v>
      </c>
      <c r="T59" s="242" t="str">
        <f aca="false">C10</f>
        <v>太田南FC</v>
      </c>
      <c r="U59" s="242"/>
      <c r="V59" s="226" t="n">
        <v>2</v>
      </c>
      <c r="W59" s="226" t="s">
        <v>348</v>
      </c>
      <c r="X59" s="292" t="n">
        <v>0</v>
      </c>
      <c r="Y59" s="243" t="str">
        <f aca="false">C26</f>
        <v>紫のキタキツネ</v>
      </c>
      <c r="Z59" s="243"/>
      <c r="AA59" s="94" t="s">
        <v>353</v>
      </c>
      <c r="AB59" s="207"/>
      <c r="AH59" s="6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s="11" customFormat="true" ht="19.5" hidden="false" customHeight="true" outlineLevel="0" collapsed="false">
      <c r="B60" s="16"/>
      <c r="C60" s="210"/>
      <c r="D60" s="210"/>
      <c r="E60" s="210"/>
      <c r="F60" s="210"/>
      <c r="G60" s="240" t="n">
        <v>2</v>
      </c>
      <c r="H60" s="240"/>
      <c r="I60" s="240"/>
      <c r="J60" s="241"/>
      <c r="K60" s="210"/>
      <c r="L60" s="210"/>
      <c r="M60" s="210"/>
      <c r="N60" s="210" t="n">
        <v>0</v>
      </c>
      <c r="O60" s="17"/>
      <c r="P60" s="17"/>
      <c r="Q60" s="17"/>
      <c r="R60" s="117"/>
      <c r="S60" s="276"/>
      <c r="T60" s="143"/>
      <c r="U60" s="143"/>
      <c r="V60" s="143"/>
      <c r="W60" s="143"/>
      <c r="X60" s="143"/>
      <c r="Y60" s="143"/>
      <c r="Z60" s="143"/>
      <c r="AA60" s="143"/>
      <c r="AB60" s="207"/>
      <c r="AH60" s="6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s="11" customFormat="true" ht="19.5" hidden="false" customHeight="true" outlineLevel="0" collapsed="false">
      <c r="B61" s="16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17"/>
      <c r="O61" s="17"/>
      <c r="P61" s="17"/>
      <c r="Q61" s="17"/>
      <c r="R61" s="4"/>
      <c r="S61" s="4"/>
      <c r="T61" s="4"/>
      <c r="U61" s="4"/>
      <c r="V61" s="4"/>
      <c r="W61" s="4"/>
      <c r="X61" s="4"/>
      <c r="Y61" s="4"/>
      <c r="Z61" s="4"/>
      <c r="AA61" s="4"/>
      <c r="AB61" s="207"/>
      <c r="AH61" s="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s="11" customFormat="true" ht="19.5" hidden="false" customHeight="true" outlineLevel="0" collapsed="false">
      <c r="B62" s="16"/>
      <c r="C62" s="244" t="s">
        <v>410</v>
      </c>
      <c r="D62" s="244"/>
      <c r="E62" s="244"/>
      <c r="F62" s="210"/>
      <c r="G62" s="212" t="n">
        <v>4</v>
      </c>
      <c r="H62" s="212"/>
      <c r="I62" s="212"/>
      <c r="J62" s="213"/>
      <c r="K62" s="210"/>
      <c r="L62" s="210"/>
      <c r="M62" s="214"/>
      <c r="N62" s="210" t="n">
        <v>0</v>
      </c>
      <c r="O62" s="17"/>
      <c r="P62" s="17"/>
      <c r="Q62" s="17"/>
      <c r="R62" s="4"/>
      <c r="S62" s="4"/>
      <c r="T62" s="4"/>
      <c r="U62" s="4"/>
      <c r="V62" s="4"/>
      <c r="W62" s="4"/>
      <c r="X62" s="4"/>
      <c r="Y62" s="4"/>
      <c r="Z62" s="4"/>
      <c r="AA62" s="4"/>
      <c r="AB62" s="207"/>
      <c r="AH62" s="6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s="11" customFormat="true" ht="19.5" hidden="false" customHeight="true" outlineLevel="0" collapsed="false">
      <c r="B63" s="16"/>
      <c r="C63" s="210"/>
      <c r="D63" s="210"/>
      <c r="E63" s="210"/>
      <c r="F63" s="219"/>
      <c r="G63" s="252"/>
      <c r="H63" s="294"/>
      <c r="I63" s="216" t="s">
        <v>411</v>
      </c>
      <c r="J63" s="216"/>
      <c r="K63" s="216"/>
      <c r="L63" s="216"/>
      <c r="N63" s="253"/>
      <c r="O63" s="259"/>
      <c r="P63" s="17"/>
      <c r="Q63" s="17"/>
      <c r="R63" s="84" t="s">
        <v>430</v>
      </c>
      <c r="S63" s="177"/>
      <c r="T63" s="177"/>
      <c r="U63" s="177"/>
      <c r="V63" s="84" t="s">
        <v>363</v>
      </c>
      <c r="W63" s="177"/>
      <c r="X63" s="177"/>
      <c r="Y63" s="177"/>
      <c r="Z63" s="177"/>
      <c r="AA63" s="16" t="s">
        <v>331</v>
      </c>
      <c r="AB63" s="207"/>
      <c r="AH63" s="6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s="11" customFormat="true" ht="19.5" hidden="false" customHeight="true" outlineLevel="0" collapsed="false">
      <c r="B64" s="16"/>
      <c r="C64" s="210"/>
      <c r="D64" s="210"/>
      <c r="E64" s="210" t="n">
        <v>0</v>
      </c>
      <c r="F64" s="254" t="s">
        <v>426</v>
      </c>
      <c r="G64" s="254"/>
      <c r="H64" s="254"/>
      <c r="I64" s="210" t="n">
        <v>2</v>
      </c>
      <c r="J64" s="215"/>
      <c r="K64" s="215"/>
      <c r="L64" s="221" t="n">
        <v>0</v>
      </c>
      <c r="M64" s="254" t="s">
        <v>413</v>
      </c>
      <c r="N64" s="254"/>
      <c r="O64" s="254"/>
      <c r="P64" s="210" t="n">
        <v>1</v>
      </c>
      <c r="Q64" s="17"/>
      <c r="R64" s="88"/>
      <c r="S64" s="94" t="s">
        <v>344</v>
      </c>
      <c r="T64" s="94" t="s">
        <v>345</v>
      </c>
      <c r="U64" s="94"/>
      <c r="V64" s="94"/>
      <c r="W64" s="94"/>
      <c r="X64" s="94"/>
      <c r="Y64" s="94"/>
      <c r="Z64" s="94"/>
      <c r="AA64" s="94" t="s">
        <v>346</v>
      </c>
      <c r="AB64" s="207"/>
      <c r="AH64" s="6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s="11" customFormat="true" ht="19.5" hidden="false" customHeight="true" outlineLevel="0" collapsed="false">
      <c r="B65" s="16"/>
      <c r="C65" s="210"/>
      <c r="D65" s="210"/>
      <c r="E65" s="256" t="str">
        <f aca="false">C11</f>
        <v>Ｔｒｉｐｌｅ　Ｋ</v>
      </c>
      <c r="F65" s="256"/>
      <c r="G65" s="210"/>
      <c r="H65" s="231" t="str">
        <f aca="false">C15</f>
        <v>JOKC2011</v>
      </c>
      <c r="I65" s="231"/>
      <c r="J65" s="210"/>
      <c r="K65" s="210"/>
      <c r="L65" s="295" t="str">
        <f aca="false">C19</f>
        <v>中之条ｻｯｶｰｸﾗﾌﾞｼﾞｭﾆｱ</v>
      </c>
      <c r="M65" s="295"/>
      <c r="N65" s="17"/>
      <c r="O65" s="231" t="str">
        <f aca="false">C25</f>
        <v>大泉FCU-12</v>
      </c>
      <c r="P65" s="231"/>
      <c r="Q65" s="17"/>
      <c r="R65" s="100" t="n">
        <v>1</v>
      </c>
      <c r="S65" s="101" t="n">
        <v>0.416666666666667</v>
      </c>
      <c r="T65" s="224" t="str">
        <f aca="false">L56</f>
        <v>FC群馬境ｼﾞｭﾆｱ</v>
      </c>
      <c r="U65" s="224"/>
      <c r="V65" s="226" t="n">
        <v>0</v>
      </c>
      <c r="W65" s="226" t="s">
        <v>348</v>
      </c>
      <c r="X65" s="292" t="n">
        <v>4</v>
      </c>
      <c r="Y65" s="228" t="str">
        <f aca="false">O56</f>
        <v>FC前橋南</v>
      </c>
      <c r="Z65" s="228"/>
      <c r="AA65" s="94" t="s">
        <v>350</v>
      </c>
      <c r="AB65" s="207"/>
      <c r="AH65" s="6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s="11" customFormat="true" ht="19.5" hidden="false" customHeight="true" outlineLevel="0" collapsed="false">
      <c r="B66" s="16"/>
      <c r="C66" s="210"/>
      <c r="D66" s="210"/>
      <c r="E66" s="256"/>
      <c r="F66" s="256"/>
      <c r="G66" s="210"/>
      <c r="H66" s="231"/>
      <c r="I66" s="231"/>
      <c r="J66" s="210"/>
      <c r="K66" s="210"/>
      <c r="L66" s="295"/>
      <c r="M66" s="295"/>
      <c r="N66" s="17"/>
      <c r="O66" s="231"/>
      <c r="P66" s="231"/>
      <c r="Q66" s="17"/>
      <c r="R66" s="100" t="n">
        <v>2</v>
      </c>
      <c r="S66" s="101" t="n">
        <v>0.451388888888889</v>
      </c>
      <c r="T66" s="224" t="str">
        <f aca="false">L65</f>
        <v>中之条ｻｯｶｰｸﾗﾌﾞｼﾞｭﾆｱ</v>
      </c>
      <c r="U66" s="224"/>
      <c r="V66" s="226" t="n">
        <v>0</v>
      </c>
      <c r="W66" s="226" t="s">
        <v>348</v>
      </c>
      <c r="X66" s="292" t="n">
        <v>1</v>
      </c>
      <c r="Y66" s="228" t="str">
        <f aca="false">O65</f>
        <v>大泉FCU-12</v>
      </c>
      <c r="Z66" s="228"/>
      <c r="AA66" s="94" t="s">
        <v>353</v>
      </c>
      <c r="AB66" s="207"/>
      <c r="AH66" s="6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s="11" customFormat="true" ht="19.5" hidden="false" customHeight="true" outlineLevel="0" collapsed="false">
      <c r="B67" s="16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17"/>
      <c r="O67" s="17"/>
      <c r="P67" s="17"/>
      <c r="Q67" s="17"/>
      <c r="R67" s="100" t="n">
        <v>3</v>
      </c>
      <c r="S67" s="101" t="n">
        <v>0.486111111111111</v>
      </c>
      <c r="T67" s="224" t="str">
        <f aca="false">L74</f>
        <v>藤岡北中ジュニア</v>
      </c>
      <c r="U67" s="224"/>
      <c r="V67" s="226" t="n">
        <v>0</v>
      </c>
      <c r="W67" s="226" t="s">
        <v>348</v>
      </c>
      <c r="X67" s="292" t="n">
        <v>4</v>
      </c>
      <c r="Y67" s="228" t="str">
        <f aca="false">O74</f>
        <v>紫のキタキツネ</v>
      </c>
      <c r="Z67" s="228"/>
      <c r="AA67" s="94" t="s">
        <v>353</v>
      </c>
      <c r="AB67" s="207"/>
      <c r="AH67" s="6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s="11" customFormat="true" ht="19.5" hidden="false" customHeight="true" outlineLevel="0" collapsed="false">
      <c r="B68" s="16"/>
      <c r="C68" s="210"/>
      <c r="D68" s="210"/>
      <c r="E68" s="210"/>
      <c r="F68" s="234"/>
      <c r="G68" s="215"/>
      <c r="H68" s="215"/>
      <c r="I68" s="216" t="s">
        <v>415</v>
      </c>
      <c r="J68" s="216"/>
      <c r="K68" s="216"/>
      <c r="L68" s="216"/>
      <c r="M68" s="214"/>
      <c r="N68" s="235"/>
      <c r="O68" s="236"/>
      <c r="P68" s="17"/>
      <c r="Q68" s="17"/>
      <c r="R68" s="100" t="n">
        <v>4</v>
      </c>
      <c r="S68" s="101" t="n">
        <v>0.520833333333333</v>
      </c>
      <c r="T68" s="224" t="str">
        <f aca="false">C9</f>
        <v>伊勢崎ＳＦＣイレブン</v>
      </c>
      <c r="U68" s="224"/>
      <c r="V68" s="226" t="n">
        <v>2</v>
      </c>
      <c r="W68" s="226" t="s">
        <v>348</v>
      </c>
      <c r="X68" s="292" t="n">
        <v>0</v>
      </c>
      <c r="Y68" s="228" t="str">
        <f aca="false">C20</f>
        <v>FC群馬境ｼﾞｭﾆｱ</v>
      </c>
      <c r="Z68" s="228"/>
      <c r="AA68" s="94" t="s">
        <v>353</v>
      </c>
      <c r="AB68" s="207"/>
      <c r="AH68" s="6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s="11" customFormat="true" ht="19.5" hidden="false" customHeight="true" outlineLevel="0" collapsed="false">
      <c r="B69" s="16"/>
      <c r="C69" s="210"/>
      <c r="D69" s="210"/>
      <c r="E69" s="210"/>
      <c r="F69" s="210"/>
      <c r="G69" s="240" t="n">
        <v>4</v>
      </c>
      <c r="H69" s="240"/>
      <c r="I69" s="240"/>
      <c r="J69" s="241"/>
      <c r="K69" s="210"/>
      <c r="L69" s="210"/>
      <c r="M69" s="210"/>
      <c r="N69" s="210" t="n">
        <v>1</v>
      </c>
      <c r="O69" s="17"/>
      <c r="P69" s="17"/>
      <c r="Q69" s="17"/>
      <c r="R69" s="100" t="n">
        <v>5</v>
      </c>
      <c r="S69" s="101" t="n">
        <v>0.555555555555556</v>
      </c>
      <c r="T69" s="224" t="str">
        <f aca="false">C11</f>
        <v>Ｔｒｉｐｌｅ　Ｋ</v>
      </c>
      <c r="U69" s="224"/>
      <c r="V69" s="238" t="n">
        <v>4</v>
      </c>
      <c r="W69" s="238" t="s">
        <v>348</v>
      </c>
      <c r="X69" s="293" t="n">
        <v>1</v>
      </c>
      <c r="Y69" s="228" t="str">
        <f aca="false">C19</f>
        <v>中之条ｻｯｶｰｸﾗﾌﾞｼﾞｭﾆｱ</v>
      </c>
      <c r="Z69" s="228"/>
      <c r="AA69" s="94" t="s">
        <v>353</v>
      </c>
      <c r="AB69" s="207"/>
      <c r="AH69" s="6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s="11" customFormat="true" ht="19.5" hidden="false" customHeight="true" outlineLevel="0" collapsed="false">
      <c r="B70" s="16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17"/>
      <c r="O70" s="17"/>
      <c r="P70" s="17"/>
      <c r="Q70" s="17"/>
      <c r="R70" s="100" t="n">
        <v>6</v>
      </c>
      <c r="S70" s="101" t="n">
        <v>0.590277777777778</v>
      </c>
      <c r="T70" s="250" t="str">
        <f aca="false">C16</f>
        <v>ＡＭＴペガサス</v>
      </c>
      <c r="U70" s="250"/>
      <c r="V70" s="226" t="n">
        <v>4</v>
      </c>
      <c r="W70" s="226" t="s">
        <v>348</v>
      </c>
      <c r="X70" s="292" t="n">
        <v>0</v>
      </c>
      <c r="Y70" s="228" t="str">
        <f aca="false">C21</f>
        <v>藤岡北中ジュニア</v>
      </c>
      <c r="Z70" s="228"/>
      <c r="AA70" s="94" t="s">
        <v>353</v>
      </c>
      <c r="AB70" s="207"/>
      <c r="AH70" s="6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s="11" customFormat="true" ht="19.5" hidden="false" customHeight="true" outlineLevel="0" collapsed="false">
      <c r="B71" s="16"/>
      <c r="C71" s="251" t="s">
        <v>416</v>
      </c>
      <c r="D71" s="251"/>
      <c r="E71" s="251"/>
      <c r="F71" s="210"/>
      <c r="G71" s="212" t="n">
        <v>2</v>
      </c>
      <c r="H71" s="212"/>
      <c r="I71" s="212"/>
      <c r="J71" s="213"/>
      <c r="K71" s="210"/>
      <c r="L71" s="210"/>
      <c r="M71" s="214"/>
      <c r="N71" s="210" t="n">
        <v>0</v>
      </c>
      <c r="O71" s="17"/>
      <c r="P71" s="17"/>
      <c r="Q71" s="17"/>
      <c r="R71" s="117"/>
      <c r="S71" s="276"/>
      <c r="T71" s="143"/>
      <c r="U71" s="143"/>
      <c r="V71" s="143"/>
      <c r="W71" s="143"/>
      <c r="X71" s="143"/>
      <c r="Y71" s="143"/>
      <c r="Z71" s="143"/>
      <c r="AA71" s="143"/>
      <c r="AB71" s="207"/>
      <c r="AH71" s="6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s="11" customFormat="true" ht="19.5" hidden="false" customHeight="true" outlineLevel="0" collapsed="false">
      <c r="B72" s="16"/>
      <c r="C72" s="210"/>
      <c r="D72" s="210"/>
      <c r="E72" s="210"/>
      <c r="F72" s="213"/>
      <c r="G72" s="215"/>
      <c r="H72" s="215"/>
      <c r="I72" s="216" t="s">
        <v>417</v>
      </c>
      <c r="J72" s="216"/>
      <c r="K72" s="216"/>
      <c r="L72" s="216"/>
      <c r="N72" s="253"/>
      <c r="O72" s="218"/>
      <c r="P72" s="17"/>
      <c r="Q72" s="17"/>
      <c r="R72" s="4"/>
      <c r="S72" s="4"/>
      <c r="T72" s="4"/>
      <c r="U72" s="4"/>
      <c r="V72" s="4"/>
      <c r="W72" s="4"/>
      <c r="X72" s="4"/>
      <c r="Y72" s="4"/>
      <c r="Z72" s="4"/>
      <c r="AA72" s="4"/>
      <c r="AB72" s="207"/>
      <c r="AH72" s="6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s="11" customFormat="true" ht="19.5" hidden="false" customHeight="true" outlineLevel="0" collapsed="false">
      <c r="B73" s="16"/>
      <c r="C73" s="210"/>
      <c r="D73" s="210"/>
      <c r="E73" s="219" t="n">
        <v>3</v>
      </c>
      <c r="F73" s="220" t="s">
        <v>418</v>
      </c>
      <c r="G73" s="220"/>
      <c r="H73" s="220"/>
      <c r="I73" s="210" t="n">
        <v>2</v>
      </c>
      <c r="J73" s="215"/>
      <c r="K73" s="215"/>
      <c r="L73" s="221" t="n">
        <v>0</v>
      </c>
      <c r="M73" s="254" t="s">
        <v>419</v>
      </c>
      <c r="N73" s="254"/>
      <c r="O73" s="254"/>
      <c r="P73" s="210" t="n">
        <v>4</v>
      </c>
      <c r="Q73" s="17"/>
      <c r="R73" s="4"/>
      <c r="S73" s="257" t="s">
        <v>420</v>
      </c>
      <c r="T73" s="4"/>
      <c r="U73" s="4"/>
      <c r="V73" s="4"/>
      <c r="W73" s="4"/>
      <c r="X73" s="4"/>
      <c r="Y73" s="4"/>
      <c r="Z73" s="4"/>
      <c r="AA73" s="4"/>
      <c r="AB73" s="207"/>
      <c r="AH73" s="6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s="11" customFormat="true" ht="19.5" hidden="false" customHeight="true" outlineLevel="0" collapsed="false">
      <c r="B74" s="16"/>
      <c r="C74" s="210"/>
      <c r="D74" s="210"/>
      <c r="E74" s="256" t="str">
        <f aca="false">C10</f>
        <v>太田南FC</v>
      </c>
      <c r="F74" s="256"/>
      <c r="G74" s="210"/>
      <c r="H74" s="231" t="str">
        <f aca="false">C16</f>
        <v>ＡＭＴペガサス</v>
      </c>
      <c r="I74" s="231"/>
      <c r="J74" s="210"/>
      <c r="K74" s="210"/>
      <c r="L74" s="256" t="str">
        <f aca="false">C21</f>
        <v>藤岡北中ジュニア</v>
      </c>
      <c r="M74" s="256"/>
      <c r="N74" s="17"/>
      <c r="O74" s="231" t="str">
        <f aca="false">C26</f>
        <v>紫のキタキツネ</v>
      </c>
      <c r="P74" s="231"/>
      <c r="Q74" s="17"/>
      <c r="R74" s="4"/>
      <c r="S74" s="257" t="s">
        <v>421</v>
      </c>
      <c r="T74" s="4"/>
      <c r="U74" s="4"/>
      <c r="V74" s="4"/>
      <c r="W74" s="4"/>
      <c r="X74" s="4"/>
      <c r="Y74" s="4"/>
      <c r="Z74" s="4"/>
      <c r="AA74" s="4"/>
      <c r="AB74" s="207"/>
      <c r="AH74" s="6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s="11" customFormat="true" ht="19.5" hidden="false" customHeight="true" outlineLevel="0" collapsed="false">
      <c r="B75" s="16"/>
      <c r="C75" s="210"/>
      <c r="D75" s="210"/>
      <c r="E75" s="256"/>
      <c r="F75" s="256"/>
      <c r="G75" s="210"/>
      <c r="H75" s="231"/>
      <c r="I75" s="231"/>
      <c r="J75" s="210"/>
      <c r="K75" s="210"/>
      <c r="L75" s="256"/>
      <c r="M75" s="256"/>
      <c r="N75" s="17"/>
      <c r="O75" s="231"/>
      <c r="P75" s="231"/>
      <c r="Q75" s="17"/>
      <c r="R75" s="4"/>
      <c r="S75" s="257" t="s">
        <v>422</v>
      </c>
      <c r="T75" s="4"/>
      <c r="U75" s="4"/>
      <c r="V75" s="4"/>
      <c r="W75" s="4"/>
      <c r="X75" s="4"/>
      <c r="Y75" s="4"/>
      <c r="Z75" s="4"/>
      <c r="AA75" s="4"/>
      <c r="AB75" s="207"/>
      <c r="AH75" s="6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s="11" customFormat="true" ht="19.5" hidden="false" customHeight="true" outlineLevel="0" collapsed="false">
      <c r="B76" s="16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17"/>
      <c r="O76" s="17"/>
      <c r="P76" s="17"/>
      <c r="Q76" s="17"/>
      <c r="R76" s="4"/>
      <c r="S76" s="4"/>
      <c r="T76" s="4"/>
      <c r="U76" s="4"/>
      <c r="V76" s="4"/>
      <c r="W76" s="4"/>
      <c r="X76" s="4"/>
      <c r="Y76" s="4"/>
      <c r="Z76" s="4"/>
      <c r="AA76" s="4"/>
      <c r="AB76" s="207"/>
      <c r="AH76" s="6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s="11" customFormat="true" ht="19.5" hidden="false" customHeight="true" outlineLevel="0" collapsed="false">
      <c r="B77" s="16"/>
      <c r="C77" s="210"/>
      <c r="D77" s="210"/>
      <c r="E77" s="210"/>
      <c r="F77" s="234"/>
      <c r="G77" s="215"/>
      <c r="H77" s="215"/>
      <c r="I77" s="216" t="s">
        <v>423</v>
      </c>
      <c r="J77" s="216"/>
      <c r="K77" s="216"/>
      <c r="L77" s="216"/>
      <c r="M77" s="214"/>
      <c r="N77" s="235"/>
      <c r="O77" s="236"/>
      <c r="P77" s="17"/>
      <c r="Q77" s="17"/>
      <c r="R77" s="4"/>
      <c r="S77" s="4"/>
      <c r="T77" s="4"/>
      <c r="U77" s="4"/>
      <c r="V77" s="4"/>
      <c r="W77" s="4"/>
      <c r="X77" s="4"/>
      <c r="Y77" s="4"/>
      <c r="Z77" s="4"/>
      <c r="AA77" s="4"/>
      <c r="AB77" s="207"/>
      <c r="AH77" s="6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s="11" customFormat="true" ht="19.5" hidden="false" customHeight="true" outlineLevel="0" collapsed="false">
      <c r="B78" s="16"/>
      <c r="C78" s="210"/>
      <c r="D78" s="210"/>
      <c r="E78" s="210"/>
      <c r="F78" s="210"/>
      <c r="G78" s="240" t="n">
        <v>4</v>
      </c>
      <c r="H78" s="240"/>
      <c r="I78" s="240"/>
      <c r="J78" s="241"/>
      <c r="K78" s="210"/>
      <c r="L78" s="210"/>
      <c r="M78" s="210"/>
      <c r="N78" s="210" t="n">
        <v>0</v>
      </c>
      <c r="O78" s="17"/>
      <c r="P78" s="17"/>
      <c r="Q78" s="17"/>
      <c r="R78" s="4"/>
      <c r="S78" s="4"/>
      <c r="T78" s="4"/>
      <c r="U78" s="4"/>
      <c r="V78" s="4"/>
      <c r="W78" s="4"/>
      <c r="X78" s="4"/>
      <c r="Y78" s="4"/>
      <c r="Z78" s="4"/>
      <c r="AA78" s="4"/>
      <c r="AB78" s="207"/>
      <c r="AH78" s="6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s="11" customFormat="true" ht="19.5" hidden="false" customHeight="true" outlineLevel="0" collapsed="false">
      <c r="B79" s="16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17"/>
      <c r="O79" s="17"/>
      <c r="P79" s="17"/>
      <c r="Q79" s="17"/>
      <c r="R79" s="4"/>
      <c r="S79" s="4"/>
      <c r="T79" s="4"/>
      <c r="U79" s="4"/>
      <c r="V79" s="4"/>
      <c r="W79" s="4"/>
      <c r="X79" s="4"/>
      <c r="Y79" s="4"/>
      <c r="Z79" s="4"/>
      <c r="AA79" s="4"/>
      <c r="AB79" s="207"/>
      <c r="AH79" s="6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s="11" customFormat="true" ht="19.5" hidden="false" customHeight="true" outlineLevel="0" collapsed="false">
      <c r="B80" s="16"/>
      <c r="C80" s="208" t="s">
        <v>447</v>
      </c>
      <c r="D80" s="208"/>
      <c r="E80" s="208"/>
      <c r="F80" s="209" t="s">
        <v>448</v>
      </c>
      <c r="G80" s="210"/>
      <c r="H80" s="210"/>
      <c r="I80" s="210"/>
      <c r="J80" s="210"/>
      <c r="K80" s="210"/>
      <c r="L80" s="210"/>
      <c r="M80" s="210"/>
      <c r="N80" s="17"/>
      <c r="O80" s="17"/>
      <c r="P80" s="17"/>
      <c r="Q80" s="17"/>
      <c r="R80" s="84" t="s">
        <v>448</v>
      </c>
      <c r="S80" s="177"/>
      <c r="T80" s="177"/>
      <c r="U80" s="177"/>
      <c r="V80" s="84" t="s">
        <v>340</v>
      </c>
      <c r="W80" s="177"/>
      <c r="X80" s="177"/>
      <c r="Y80" s="177"/>
      <c r="Z80" s="177"/>
      <c r="AA80" s="16" t="s">
        <v>331</v>
      </c>
      <c r="AB80" s="207"/>
      <c r="AH80" s="6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s="11" customFormat="true" ht="19.5" hidden="false" customHeight="true" outlineLevel="0" collapsed="false">
      <c r="B81" s="16"/>
      <c r="C81" s="211" t="s">
        <v>402</v>
      </c>
      <c r="D81" s="211"/>
      <c r="E81" s="211"/>
      <c r="F81" s="296"/>
      <c r="G81" s="212" t="n">
        <v>1</v>
      </c>
      <c r="H81" s="212"/>
      <c r="I81" s="212"/>
      <c r="J81" s="213"/>
      <c r="K81" s="210"/>
      <c r="L81" s="210"/>
      <c r="M81" s="214"/>
      <c r="N81" s="210" t="n">
        <v>0</v>
      </c>
      <c r="O81" s="17"/>
      <c r="P81" s="17"/>
      <c r="Q81" s="17"/>
      <c r="R81" s="88"/>
      <c r="S81" s="94" t="s">
        <v>344</v>
      </c>
      <c r="T81" s="94" t="s">
        <v>345</v>
      </c>
      <c r="U81" s="94"/>
      <c r="V81" s="94"/>
      <c r="W81" s="94"/>
      <c r="X81" s="94"/>
      <c r="Y81" s="94"/>
      <c r="Z81" s="94"/>
      <c r="AA81" s="94" t="s">
        <v>346</v>
      </c>
      <c r="AB81" s="207"/>
      <c r="AH81" s="6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s="11" customFormat="true" ht="19.5" hidden="false" customHeight="true" outlineLevel="0" collapsed="false">
      <c r="B82" s="16"/>
      <c r="C82" s="210"/>
      <c r="D82" s="210"/>
      <c r="E82" s="210"/>
      <c r="F82" s="219"/>
      <c r="G82" s="212"/>
      <c r="H82" s="212"/>
      <c r="I82" s="216" t="s">
        <v>424</v>
      </c>
      <c r="J82" s="216"/>
      <c r="K82" s="216"/>
      <c r="L82" s="216"/>
      <c r="M82" s="297"/>
      <c r="N82" s="298"/>
      <c r="O82" s="17"/>
      <c r="P82" s="17"/>
      <c r="Q82" s="17"/>
      <c r="R82" s="100" t="n">
        <v>1</v>
      </c>
      <c r="S82" s="101" t="n">
        <v>0.416666666666667</v>
      </c>
      <c r="T82" s="224" t="str">
        <f aca="false">E84</f>
        <v>ｱﾗｼﾞﾝﾌｯﾄﾎﾞｰﾙｸﾗﾌﾞ</v>
      </c>
      <c r="U82" s="224"/>
      <c r="V82" s="226" t="n">
        <v>1</v>
      </c>
      <c r="W82" s="226" t="s">
        <v>348</v>
      </c>
      <c r="X82" s="292" t="n">
        <v>3</v>
      </c>
      <c r="Y82" s="228" t="str">
        <f aca="false">H84</f>
        <v>たんぽぽ</v>
      </c>
      <c r="Z82" s="228"/>
      <c r="AA82" s="94" t="s">
        <v>350</v>
      </c>
      <c r="AB82" s="207"/>
      <c r="AH82" s="6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s="11" customFormat="true" ht="19.5" hidden="false" customHeight="true" outlineLevel="0" collapsed="false">
      <c r="B83" s="16"/>
      <c r="C83" s="210"/>
      <c r="D83" s="210"/>
      <c r="E83" s="210" t="n">
        <v>1</v>
      </c>
      <c r="F83" s="254" t="s">
        <v>404</v>
      </c>
      <c r="G83" s="254"/>
      <c r="H83" s="254"/>
      <c r="I83" s="210" t="n">
        <v>3</v>
      </c>
      <c r="J83" s="215"/>
      <c r="K83" s="215"/>
      <c r="L83" s="248" t="n">
        <v>1</v>
      </c>
      <c r="M83" s="220" t="s">
        <v>425</v>
      </c>
      <c r="N83" s="220"/>
      <c r="O83" s="220"/>
      <c r="P83" s="210" t="n">
        <v>0</v>
      </c>
      <c r="Q83" s="17"/>
      <c r="R83" s="100" t="n">
        <v>2</v>
      </c>
      <c r="S83" s="101" t="n">
        <v>0.451388888888889</v>
      </c>
      <c r="T83" s="224" t="str">
        <f aca="false">E93</f>
        <v>FCアミーゴ前橋</v>
      </c>
      <c r="U83" s="224"/>
      <c r="V83" s="226" t="n">
        <v>2</v>
      </c>
      <c r="W83" s="232" t="s">
        <v>469</v>
      </c>
      <c r="X83" s="292" t="n">
        <v>2</v>
      </c>
      <c r="Y83" s="228" t="str">
        <f aca="false">H93</f>
        <v>伊勢崎J・Jｻｯｶｰｸﾗﾌﾞ</v>
      </c>
      <c r="Z83" s="228"/>
      <c r="AA83" s="94" t="s">
        <v>353</v>
      </c>
      <c r="AB83" s="207"/>
      <c r="AH83" s="6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s="11" customFormat="true" ht="19.5" hidden="false" customHeight="true" outlineLevel="0" collapsed="false">
      <c r="B84" s="16"/>
      <c r="C84" s="210"/>
      <c r="D84" s="210"/>
      <c r="E84" s="255" t="str">
        <f aca="false">T96</f>
        <v>ｱﾗｼﾞﾝﾌｯﾄﾎﾞｰﾙｸﾗﾌﾞ</v>
      </c>
      <c r="F84" s="255"/>
      <c r="G84" s="210"/>
      <c r="H84" s="231" t="str">
        <f aca="false">C36</f>
        <v>たんぽぽ</v>
      </c>
      <c r="I84" s="231"/>
      <c r="J84" s="210"/>
      <c r="K84" s="210"/>
      <c r="L84" s="255" t="str">
        <f aca="false">C41</f>
        <v>新田少年ｻｯｶｰｽｸｰﾙ</v>
      </c>
      <c r="M84" s="255"/>
      <c r="N84" s="17"/>
      <c r="O84" s="231" t="str">
        <f aca="false">C46</f>
        <v>みらん</v>
      </c>
      <c r="P84" s="231"/>
      <c r="Q84" s="17"/>
      <c r="R84" s="100" t="n">
        <v>3</v>
      </c>
      <c r="S84" s="101" t="n">
        <v>0.486111111111111</v>
      </c>
      <c r="T84" s="224" t="str">
        <f aca="false">E102</f>
        <v>大泉FCｼﾞｭﾆｱ</v>
      </c>
      <c r="U84" s="224"/>
      <c r="V84" s="226" t="n">
        <v>0</v>
      </c>
      <c r="W84" s="226" t="s">
        <v>348</v>
      </c>
      <c r="X84" s="292" t="n">
        <v>4</v>
      </c>
      <c r="Y84" s="228" t="str">
        <f aca="false">H102</f>
        <v>ＡＭＴグリフォン</v>
      </c>
      <c r="Z84" s="228"/>
      <c r="AA84" s="94" t="s">
        <v>353</v>
      </c>
      <c r="AB84" s="207"/>
      <c r="AH84" s="6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s="11" customFormat="true" ht="19.5" hidden="false" customHeight="true" outlineLevel="0" collapsed="false">
      <c r="B85" s="16"/>
      <c r="C85" s="210"/>
      <c r="D85" s="210"/>
      <c r="E85" s="255"/>
      <c r="F85" s="255"/>
      <c r="G85" s="210"/>
      <c r="H85" s="231"/>
      <c r="I85" s="231"/>
      <c r="J85" s="210"/>
      <c r="K85" s="210"/>
      <c r="L85" s="255"/>
      <c r="M85" s="255"/>
      <c r="N85" s="17"/>
      <c r="O85" s="231"/>
      <c r="P85" s="231"/>
      <c r="Q85" s="17"/>
      <c r="R85" s="100" t="n">
        <v>4</v>
      </c>
      <c r="S85" s="101" t="n">
        <v>0.520833333333333</v>
      </c>
      <c r="T85" s="250" t="str">
        <f aca="false">C36</f>
        <v>たんぽぽ</v>
      </c>
      <c r="U85" s="250"/>
      <c r="V85" s="226" t="n">
        <v>1</v>
      </c>
      <c r="W85" s="226" t="s">
        <v>348</v>
      </c>
      <c r="X85" s="292" t="n">
        <v>0</v>
      </c>
      <c r="Y85" s="228" t="str">
        <f aca="false">C41</f>
        <v>新田少年ｻｯｶｰｽｸｰﾙ</v>
      </c>
      <c r="Z85" s="228"/>
      <c r="AA85" s="94" t="s">
        <v>353</v>
      </c>
      <c r="AB85" s="207"/>
      <c r="AH85" s="6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s="11" customFormat="true" ht="19.5" hidden="false" customHeight="true" outlineLevel="0" collapsed="false">
      <c r="B86" s="16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"/>
      <c r="O86" s="17"/>
      <c r="P86" s="17"/>
      <c r="Q86" s="17"/>
      <c r="R86" s="100" t="n">
        <v>5</v>
      </c>
      <c r="S86" s="101" t="n">
        <v>0.555555555555556</v>
      </c>
      <c r="T86" s="224" t="str">
        <f aca="false">C30</f>
        <v>FCアミーゴ前橋</v>
      </c>
      <c r="U86" s="224"/>
      <c r="V86" s="238" t="n">
        <v>0</v>
      </c>
      <c r="W86" s="238" t="s">
        <v>348</v>
      </c>
      <c r="X86" s="293" t="n">
        <v>2</v>
      </c>
      <c r="Y86" s="228" t="str">
        <f aca="false">C40</f>
        <v>FCﾘｵｴｽﾃJr前橋</v>
      </c>
      <c r="Z86" s="228"/>
      <c r="AA86" s="94" t="s">
        <v>353</v>
      </c>
      <c r="AB86" s="207"/>
      <c r="AH86" s="6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s="11" customFormat="true" ht="19.5" hidden="false" customHeight="true" outlineLevel="0" collapsed="false">
      <c r="B87" s="16"/>
      <c r="C87" s="210"/>
      <c r="D87" s="210"/>
      <c r="E87" s="210"/>
      <c r="F87" s="234"/>
      <c r="G87" s="215"/>
      <c r="H87" s="215"/>
      <c r="I87" s="216" t="s">
        <v>470</v>
      </c>
      <c r="J87" s="216"/>
      <c r="K87" s="216"/>
      <c r="L87" s="216"/>
      <c r="M87" s="214"/>
      <c r="N87" s="235"/>
      <c r="O87" s="236"/>
      <c r="P87" s="17"/>
      <c r="Q87" s="17"/>
      <c r="R87" s="100" t="n">
        <v>6</v>
      </c>
      <c r="S87" s="101" t="n">
        <v>0.590277777777778</v>
      </c>
      <c r="T87" s="243" t="str">
        <f aca="false">C37</f>
        <v>ＡＭＴグリフォン</v>
      </c>
      <c r="U87" s="243"/>
      <c r="V87" s="226" t="n">
        <v>2</v>
      </c>
      <c r="W87" s="226" t="s">
        <v>348</v>
      </c>
      <c r="X87" s="292" t="n">
        <v>3</v>
      </c>
      <c r="Y87" s="242" t="str">
        <f aca="false">C42</f>
        <v>草津FC.Jr</v>
      </c>
      <c r="Z87" s="242"/>
      <c r="AA87" s="94" t="s">
        <v>353</v>
      </c>
      <c r="AB87" s="207"/>
      <c r="AH87" s="6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s="11" customFormat="true" ht="19.5" hidden="false" customHeight="true" outlineLevel="0" collapsed="false">
      <c r="B88" s="16"/>
      <c r="C88" s="210"/>
      <c r="D88" s="210"/>
      <c r="E88" s="210"/>
      <c r="F88" s="210"/>
      <c r="G88" s="240" t="n">
        <v>1</v>
      </c>
      <c r="H88" s="240"/>
      <c r="I88" s="240"/>
      <c r="J88" s="241"/>
      <c r="K88" s="210"/>
      <c r="L88" s="210"/>
      <c r="M88" s="210"/>
      <c r="N88" s="210" t="n">
        <v>1</v>
      </c>
      <c r="O88" s="17"/>
      <c r="P88" s="17"/>
      <c r="Q88" s="17"/>
      <c r="R88" s="117"/>
      <c r="S88" s="276"/>
      <c r="T88" s="143"/>
      <c r="U88" s="143"/>
      <c r="V88" s="143"/>
      <c r="W88" s="143"/>
      <c r="X88" s="143"/>
      <c r="Y88" s="143"/>
      <c r="Z88" s="143"/>
      <c r="AA88" s="143"/>
      <c r="AB88" s="207"/>
      <c r="AH88" s="6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s="11" customFormat="true" ht="19.5" hidden="false" customHeight="true" outlineLevel="0" collapsed="false">
      <c r="B89" s="16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17"/>
      <c r="O89" s="17"/>
      <c r="P89" s="17"/>
      <c r="Q89" s="17"/>
      <c r="R89" s="4"/>
      <c r="S89" s="4"/>
      <c r="T89" s="4"/>
      <c r="U89" s="4"/>
      <c r="V89" s="4"/>
      <c r="W89" s="4"/>
      <c r="X89" s="4"/>
      <c r="Y89" s="4"/>
      <c r="Z89" s="4"/>
      <c r="AA89" s="4"/>
      <c r="AB89" s="207"/>
      <c r="AH89" s="6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s="11" customFormat="true" ht="20.1" hidden="false" customHeight="true" outlineLevel="0" collapsed="false">
      <c r="B90" s="16"/>
      <c r="C90" s="244" t="s">
        <v>410</v>
      </c>
      <c r="D90" s="244"/>
      <c r="E90" s="244"/>
      <c r="F90" s="210"/>
      <c r="G90" s="210" t="n">
        <v>0</v>
      </c>
      <c r="H90" s="210"/>
      <c r="I90" s="214"/>
      <c r="J90" s="219"/>
      <c r="K90" s="245"/>
      <c r="L90" s="212"/>
      <c r="M90" s="212"/>
      <c r="N90" s="212" t="n">
        <v>2</v>
      </c>
      <c r="O90" s="17"/>
      <c r="P90" s="17"/>
      <c r="Q90" s="17"/>
      <c r="R90" s="4"/>
      <c r="S90" s="4"/>
      <c r="T90" s="4"/>
      <c r="U90" s="4"/>
      <c r="V90" s="4"/>
      <c r="W90" s="4"/>
      <c r="X90" s="4"/>
      <c r="Y90" s="4"/>
      <c r="Z90" s="4"/>
      <c r="AA90" s="4"/>
      <c r="AB90" s="207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</row>
    <row r="91" customFormat="false" ht="20.1" hidden="false" customHeight="true" outlineLevel="0" collapsed="false">
      <c r="C91" s="210"/>
      <c r="D91" s="210"/>
      <c r="E91" s="210"/>
      <c r="F91" s="213"/>
      <c r="G91" s="217"/>
      <c r="H91" s="217"/>
      <c r="I91" s="246" t="s">
        <v>411</v>
      </c>
      <c r="J91" s="246"/>
      <c r="K91" s="246"/>
      <c r="L91" s="246"/>
      <c r="M91" s="266"/>
      <c r="N91" s="267"/>
      <c r="O91" s="17"/>
      <c r="P91" s="17"/>
      <c r="Q91" s="17"/>
      <c r="R91" s="84" t="s">
        <v>448</v>
      </c>
      <c r="S91" s="177"/>
      <c r="T91" s="177"/>
      <c r="U91" s="177"/>
      <c r="V91" s="84" t="s">
        <v>363</v>
      </c>
      <c r="W91" s="177"/>
      <c r="X91" s="177"/>
      <c r="Y91" s="177"/>
      <c r="Z91" s="177"/>
      <c r="AA91" s="16" t="s">
        <v>331</v>
      </c>
    </row>
    <row r="92" customFormat="false" ht="20.1" hidden="false" customHeight="true" outlineLevel="0" collapsed="false">
      <c r="C92" s="210"/>
      <c r="D92" s="210"/>
      <c r="E92" s="219" t="n">
        <v>2</v>
      </c>
      <c r="F92" s="220" t="s">
        <v>471</v>
      </c>
      <c r="G92" s="220"/>
      <c r="H92" s="220"/>
      <c r="I92" s="210" t="n">
        <v>2</v>
      </c>
      <c r="J92" s="215"/>
      <c r="K92" s="215"/>
      <c r="L92" s="248" t="n">
        <v>0</v>
      </c>
      <c r="M92" s="220" t="s">
        <v>472</v>
      </c>
      <c r="N92" s="220"/>
      <c r="O92" s="220"/>
      <c r="P92" s="210" t="n">
        <v>0</v>
      </c>
      <c r="Q92" s="17"/>
      <c r="R92" s="88"/>
      <c r="S92" s="94" t="s">
        <v>344</v>
      </c>
      <c r="T92" s="94" t="s">
        <v>345</v>
      </c>
      <c r="U92" s="94"/>
      <c r="V92" s="94"/>
      <c r="W92" s="94"/>
      <c r="X92" s="94"/>
      <c r="Y92" s="94"/>
      <c r="Z92" s="94"/>
      <c r="AA92" s="94" t="s">
        <v>346</v>
      </c>
    </row>
    <row r="93" customFormat="false" ht="20.1" hidden="false" customHeight="true" outlineLevel="0" collapsed="false">
      <c r="C93" s="210"/>
      <c r="D93" s="210"/>
      <c r="E93" s="256" t="str">
        <f aca="false">C30</f>
        <v>FCアミーゴ前橋</v>
      </c>
      <c r="F93" s="256"/>
      <c r="G93" s="210"/>
      <c r="H93" s="230" t="str">
        <f aca="false">C35</f>
        <v>伊勢崎J・Jｻｯｶｰｸﾗﾌﾞ</v>
      </c>
      <c r="I93" s="230"/>
      <c r="J93" s="210"/>
      <c r="K93" s="210"/>
      <c r="L93" s="256" t="str">
        <f aca="false">C40</f>
        <v>FCﾘｵｴｽﾃJr前橋</v>
      </c>
      <c r="M93" s="256"/>
      <c r="N93" s="17"/>
      <c r="O93" s="231" t="str">
        <f aca="false">C47</f>
        <v>高崎Ｓ．Ｋ．Ｎ．Ｂ</v>
      </c>
      <c r="P93" s="231"/>
      <c r="Q93" s="17"/>
      <c r="R93" s="100" t="n">
        <v>1</v>
      </c>
      <c r="S93" s="101" t="n">
        <v>0.416666666666667</v>
      </c>
      <c r="T93" s="224" t="str">
        <f aca="false">L84</f>
        <v>新田少年ｻｯｶｰｽｸｰﾙ</v>
      </c>
      <c r="U93" s="224"/>
      <c r="V93" s="226" t="n">
        <v>1</v>
      </c>
      <c r="W93" s="226" t="s">
        <v>348</v>
      </c>
      <c r="X93" s="292" t="n">
        <v>0</v>
      </c>
      <c r="Y93" s="228" t="str">
        <f aca="false">O84</f>
        <v>みらん</v>
      </c>
      <c r="Z93" s="228"/>
      <c r="AA93" s="94" t="s">
        <v>350</v>
      </c>
    </row>
    <row r="94" customFormat="false" ht="20.1" hidden="false" customHeight="true" outlineLevel="0" collapsed="false">
      <c r="C94" s="210"/>
      <c r="D94" s="210"/>
      <c r="E94" s="256"/>
      <c r="F94" s="256"/>
      <c r="G94" s="210"/>
      <c r="H94" s="230"/>
      <c r="I94" s="230"/>
      <c r="J94" s="210"/>
      <c r="K94" s="210"/>
      <c r="L94" s="256"/>
      <c r="M94" s="256"/>
      <c r="N94" s="17"/>
      <c r="O94" s="231"/>
      <c r="P94" s="231"/>
      <c r="Q94" s="17"/>
      <c r="R94" s="100" t="n">
        <v>2</v>
      </c>
      <c r="S94" s="101" t="n">
        <v>0.451388888888889</v>
      </c>
      <c r="T94" s="224" t="str">
        <f aca="false">L93</f>
        <v>FCﾘｵｴｽﾃJr前橋</v>
      </c>
      <c r="U94" s="224"/>
      <c r="V94" s="226" t="n">
        <v>0</v>
      </c>
      <c r="W94" s="232" t="s">
        <v>473</v>
      </c>
      <c r="X94" s="292" t="n">
        <v>0</v>
      </c>
      <c r="Y94" s="228" t="str">
        <f aca="false">O93</f>
        <v>高崎Ｓ．Ｋ．Ｎ．Ｂ</v>
      </c>
      <c r="Z94" s="228"/>
      <c r="AA94" s="94" t="s">
        <v>353</v>
      </c>
    </row>
    <row r="95" customFormat="false" ht="20.1" hidden="false" customHeight="true" outlineLevel="0" collapsed="false"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17"/>
      <c r="O95" s="17"/>
      <c r="P95" s="17"/>
      <c r="Q95" s="17"/>
      <c r="R95" s="100" t="n">
        <v>3</v>
      </c>
      <c r="S95" s="101" t="n">
        <v>0.486111111111111</v>
      </c>
      <c r="T95" s="224" t="str">
        <f aca="false">L102</f>
        <v>草津FC.Jr</v>
      </c>
      <c r="U95" s="224"/>
      <c r="V95" s="226" t="n">
        <v>1</v>
      </c>
      <c r="W95" s="226" t="s">
        <v>348</v>
      </c>
      <c r="X95" s="292" t="n">
        <v>3</v>
      </c>
      <c r="Y95" s="228" t="str">
        <f aca="false">O102</f>
        <v>前橋芳賀ＳＣ</v>
      </c>
      <c r="Z95" s="228"/>
      <c r="AA95" s="94" t="s">
        <v>353</v>
      </c>
    </row>
    <row r="96" customFormat="false" ht="20.1" hidden="false" customHeight="true" outlineLevel="0" collapsed="false">
      <c r="C96" s="210"/>
      <c r="D96" s="210"/>
      <c r="E96" s="210"/>
      <c r="F96" s="234"/>
      <c r="G96" s="215"/>
      <c r="H96" s="215"/>
      <c r="I96" s="216" t="s">
        <v>474</v>
      </c>
      <c r="J96" s="216"/>
      <c r="K96" s="216"/>
      <c r="L96" s="216"/>
      <c r="M96" s="214"/>
      <c r="N96" s="235"/>
      <c r="O96" s="236"/>
      <c r="P96" s="17"/>
      <c r="Q96" s="17"/>
      <c r="R96" s="100" t="n">
        <v>4</v>
      </c>
      <c r="S96" s="101" t="n">
        <v>0.520833333333333</v>
      </c>
      <c r="T96" s="224" t="str">
        <f aca="false">C32</f>
        <v>ｱﾗｼﾞﾝﾌｯﾄﾎﾞｰﾙｸﾗﾌﾞ</v>
      </c>
      <c r="U96" s="224"/>
      <c r="V96" s="226" t="n">
        <v>1</v>
      </c>
      <c r="W96" s="232" t="s">
        <v>407</v>
      </c>
      <c r="X96" s="292" t="n">
        <v>1</v>
      </c>
      <c r="Y96" s="233" t="str">
        <f aca="false">C46</f>
        <v>みらん</v>
      </c>
      <c r="Z96" s="233"/>
      <c r="AA96" s="94" t="s">
        <v>353</v>
      </c>
    </row>
    <row r="97" customFormat="false" ht="20.1" hidden="false" customHeight="true" outlineLevel="0" collapsed="false">
      <c r="C97" s="210"/>
      <c r="D97" s="210"/>
      <c r="E97" s="210"/>
      <c r="F97" s="210"/>
      <c r="G97" s="240" t="n">
        <v>1</v>
      </c>
      <c r="H97" s="240"/>
      <c r="I97" s="240"/>
      <c r="J97" s="241"/>
      <c r="K97" s="210"/>
      <c r="L97" s="210"/>
      <c r="M97" s="210"/>
      <c r="N97" s="210" t="n">
        <v>1</v>
      </c>
      <c r="O97" s="17"/>
      <c r="P97" s="17"/>
      <c r="Q97" s="17"/>
      <c r="R97" s="100" t="n">
        <v>5</v>
      </c>
      <c r="S97" s="101" t="n">
        <v>0.555555555555556</v>
      </c>
      <c r="T97" s="250" t="str">
        <f aca="false">C35</f>
        <v>伊勢崎J・Jｻｯｶｰｸﾗﾌﾞ</v>
      </c>
      <c r="U97" s="250"/>
      <c r="V97" s="238" t="n">
        <v>1</v>
      </c>
      <c r="W97" s="232" t="s">
        <v>475</v>
      </c>
      <c r="X97" s="293" t="n">
        <v>1</v>
      </c>
      <c r="Y97" s="233" t="str">
        <f aca="false">C47</f>
        <v>高崎Ｓ．Ｋ．Ｎ．Ｂ</v>
      </c>
      <c r="Z97" s="233"/>
      <c r="AA97" s="94" t="s">
        <v>353</v>
      </c>
    </row>
    <row r="98" customFormat="false" ht="20.1" hidden="false" customHeight="true" outlineLevel="0" collapsed="false"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17"/>
      <c r="O98" s="17"/>
      <c r="P98" s="17"/>
      <c r="Q98" s="17"/>
      <c r="R98" s="100" t="n">
        <v>6</v>
      </c>
      <c r="S98" s="101" t="n">
        <v>0.590277777777778</v>
      </c>
      <c r="T98" s="224" t="str">
        <f aca="false">C31</f>
        <v>大泉FCｼﾞｭﾆｱ</v>
      </c>
      <c r="U98" s="224"/>
      <c r="V98" s="226" t="n">
        <v>3</v>
      </c>
      <c r="W98" s="226" t="s">
        <v>348</v>
      </c>
      <c r="X98" s="292" t="n">
        <v>1</v>
      </c>
      <c r="Y98" s="228" t="str">
        <f aca="false">C42</f>
        <v>草津FC.Jr</v>
      </c>
      <c r="Z98" s="228"/>
      <c r="AA98" s="94" t="s">
        <v>353</v>
      </c>
    </row>
    <row r="99" customFormat="false" ht="20.1" hidden="false" customHeight="true" outlineLevel="0" collapsed="false">
      <c r="C99" s="251" t="s">
        <v>416</v>
      </c>
      <c r="D99" s="251"/>
      <c r="E99" s="251"/>
      <c r="F99" s="210"/>
      <c r="G99" s="210" t="n">
        <v>2</v>
      </c>
      <c r="H99" s="210"/>
      <c r="I99" s="214"/>
      <c r="J99" s="219"/>
      <c r="K99" s="212"/>
      <c r="L99" s="212"/>
      <c r="M99" s="212"/>
      <c r="N99" s="212" t="n">
        <v>3</v>
      </c>
      <c r="O99" s="17"/>
      <c r="P99" s="17"/>
      <c r="Q99" s="17"/>
      <c r="R99" s="117"/>
      <c r="S99" s="276"/>
      <c r="T99" s="143"/>
      <c r="U99" s="143"/>
      <c r="V99" s="143"/>
      <c r="W99" s="143"/>
      <c r="X99" s="143"/>
      <c r="Y99" s="143"/>
      <c r="Z99" s="143"/>
      <c r="AA99" s="143"/>
    </row>
    <row r="100" customFormat="false" ht="20.1" hidden="false" customHeight="true" outlineLevel="0" collapsed="false">
      <c r="C100" s="210"/>
      <c r="D100" s="210"/>
      <c r="E100" s="210"/>
      <c r="F100" s="219"/>
      <c r="G100" s="260"/>
      <c r="H100" s="261"/>
      <c r="I100" s="246" t="s">
        <v>417</v>
      </c>
      <c r="J100" s="246"/>
      <c r="K100" s="246"/>
      <c r="L100" s="246"/>
      <c r="M100" s="11"/>
      <c r="N100" s="219"/>
      <c r="O100" s="259"/>
      <c r="P100" s="17"/>
      <c r="Q100" s="17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20.1" hidden="false" customHeight="true" outlineLevel="0" collapsed="false">
      <c r="C101" s="210"/>
      <c r="D101" s="210"/>
      <c r="E101" s="210" t="n">
        <v>0</v>
      </c>
      <c r="F101" s="254" t="s">
        <v>418</v>
      </c>
      <c r="G101" s="254"/>
      <c r="H101" s="254"/>
      <c r="I101" s="210" t="n">
        <v>4</v>
      </c>
      <c r="J101" s="215"/>
      <c r="K101" s="215"/>
      <c r="L101" s="73" t="n">
        <v>1</v>
      </c>
      <c r="M101" s="254" t="s">
        <v>419</v>
      </c>
      <c r="N101" s="254"/>
      <c r="O101" s="254"/>
      <c r="P101" s="210" t="n">
        <v>3</v>
      </c>
      <c r="Q101" s="17"/>
      <c r="R101" s="4"/>
      <c r="S101" s="257" t="s">
        <v>420</v>
      </c>
      <c r="T101" s="4"/>
      <c r="U101" s="4"/>
      <c r="V101" s="4"/>
      <c r="W101" s="4"/>
      <c r="X101" s="4"/>
      <c r="Y101" s="4"/>
      <c r="Z101" s="4"/>
      <c r="AA101" s="4"/>
    </row>
    <row r="102" customFormat="false" ht="20.1" hidden="false" customHeight="true" outlineLevel="0" collapsed="false">
      <c r="C102" s="210"/>
      <c r="D102" s="210"/>
      <c r="E102" s="256" t="str">
        <f aca="false">C31</f>
        <v>大泉FCｼﾞｭﾆｱ</v>
      </c>
      <c r="F102" s="256"/>
      <c r="G102" s="210"/>
      <c r="H102" s="231" t="str">
        <f aca="false">C37</f>
        <v>ＡＭＴグリフォン</v>
      </c>
      <c r="I102" s="231"/>
      <c r="J102" s="210"/>
      <c r="K102" s="210"/>
      <c r="L102" s="256" t="str">
        <f aca="false">C42</f>
        <v>草津FC.Jr</v>
      </c>
      <c r="M102" s="256"/>
      <c r="N102" s="17"/>
      <c r="O102" s="231" t="str">
        <f aca="false">C45</f>
        <v>前橋芳賀ＳＣ</v>
      </c>
      <c r="P102" s="231"/>
      <c r="Q102" s="17"/>
      <c r="R102" s="4"/>
      <c r="S102" s="257" t="s">
        <v>421</v>
      </c>
      <c r="T102" s="4"/>
      <c r="U102" s="4"/>
      <c r="V102" s="4"/>
      <c r="W102" s="4"/>
      <c r="X102" s="4"/>
      <c r="Y102" s="4"/>
      <c r="Z102" s="4"/>
      <c r="AA102" s="4"/>
    </row>
    <row r="103" customFormat="false" ht="20.1" hidden="false" customHeight="true" outlineLevel="0" collapsed="false">
      <c r="C103" s="210"/>
      <c r="D103" s="210"/>
      <c r="E103" s="256"/>
      <c r="F103" s="256"/>
      <c r="G103" s="210"/>
      <c r="H103" s="231"/>
      <c r="I103" s="231"/>
      <c r="J103" s="210"/>
      <c r="K103" s="210"/>
      <c r="L103" s="256"/>
      <c r="M103" s="256"/>
      <c r="N103" s="17"/>
      <c r="O103" s="231"/>
      <c r="P103" s="231"/>
      <c r="Q103" s="17"/>
      <c r="R103" s="4"/>
      <c r="S103" s="257" t="s">
        <v>422</v>
      </c>
      <c r="T103" s="4"/>
      <c r="U103" s="4"/>
      <c r="V103" s="4"/>
      <c r="W103" s="4"/>
      <c r="X103" s="4"/>
      <c r="Y103" s="4"/>
      <c r="Z103" s="4"/>
      <c r="AA103" s="4"/>
    </row>
    <row r="104" customFormat="false" ht="20.1" hidden="false" customHeight="true" outlineLevel="0" collapsed="false"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17"/>
      <c r="O104" s="17"/>
      <c r="P104" s="17"/>
      <c r="Q104" s="17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20.1" hidden="false" customHeight="true" outlineLevel="0" collapsed="false">
      <c r="C105" s="210"/>
      <c r="D105" s="210"/>
      <c r="E105" s="210"/>
      <c r="F105" s="234"/>
      <c r="G105" s="215"/>
      <c r="H105" s="215"/>
      <c r="I105" s="216" t="s">
        <v>423</v>
      </c>
      <c r="J105" s="216"/>
      <c r="K105" s="216"/>
      <c r="L105" s="216"/>
      <c r="M105" s="214"/>
      <c r="N105" s="235"/>
      <c r="O105" s="236"/>
      <c r="P105" s="17"/>
      <c r="Q105" s="17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20.1" hidden="false" customHeight="true" outlineLevel="0" collapsed="false">
      <c r="C106" s="210"/>
      <c r="D106" s="210"/>
      <c r="E106" s="210"/>
      <c r="F106" s="210"/>
      <c r="G106" s="240" t="n">
        <v>3</v>
      </c>
      <c r="H106" s="240"/>
      <c r="I106" s="240"/>
      <c r="J106" s="241"/>
      <c r="K106" s="210"/>
      <c r="L106" s="210"/>
      <c r="M106" s="210"/>
      <c r="N106" s="210" t="n">
        <v>1</v>
      </c>
      <c r="O106" s="17"/>
      <c r="P106" s="17"/>
      <c r="Q106" s="17"/>
    </row>
  </sheetData>
  <mergeCells count="312">
    <mergeCell ref="C1:AA1"/>
    <mergeCell ref="C2:AA2"/>
    <mergeCell ref="E3:AA3"/>
    <mergeCell ref="C4:AC5"/>
    <mergeCell ref="C7:E7"/>
    <mergeCell ref="J7:P7"/>
    <mergeCell ref="R7:Z7"/>
    <mergeCell ref="C8:G8"/>
    <mergeCell ref="H8:I8"/>
    <mergeCell ref="J8:K8"/>
    <mergeCell ref="L8:M8"/>
    <mergeCell ref="C9:G9"/>
    <mergeCell ref="H9:I9"/>
    <mergeCell ref="J9:K9"/>
    <mergeCell ref="L9:M9"/>
    <mergeCell ref="T9:Z9"/>
    <mergeCell ref="C10:G10"/>
    <mergeCell ref="H10:I10"/>
    <mergeCell ref="J10:K10"/>
    <mergeCell ref="L10:M10"/>
    <mergeCell ref="T10:U10"/>
    <mergeCell ref="Y10:Z10"/>
    <mergeCell ref="C11:G11"/>
    <mergeCell ref="H11:I11"/>
    <mergeCell ref="J11:K11"/>
    <mergeCell ref="L11:M11"/>
    <mergeCell ref="T11:U11"/>
    <mergeCell ref="Y11:Z11"/>
    <mergeCell ref="T12:U12"/>
    <mergeCell ref="Y12:Z12"/>
    <mergeCell ref="C13:G13"/>
    <mergeCell ref="H13:I13"/>
    <mergeCell ref="J13:K13"/>
    <mergeCell ref="L13:M13"/>
    <mergeCell ref="T13:U13"/>
    <mergeCell ref="Y13:Z13"/>
    <mergeCell ref="C14:G14"/>
    <mergeCell ref="H14:I14"/>
    <mergeCell ref="J14:K14"/>
    <mergeCell ref="L14:M14"/>
    <mergeCell ref="T14:U14"/>
    <mergeCell ref="Y14:Z14"/>
    <mergeCell ref="C15:G15"/>
    <mergeCell ref="H15:I15"/>
    <mergeCell ref="J15:K15"/>
    <mergeCell ref="L15:M15"/>
    <mergeCell ref="T15:U15"/>
    <mergeCell ref="Y15:Z15"/>
    <mergeCell ref="C16:G16"/>
    <mergeCell ref="H16:I16"/>
    <mergeCell ref="J16:K16"/>
    <mergeCell ref="L16:M16"/>
    <mergeCell ref="T17:U17"/>
    <mergeCell ref="Y17:Z17"/>
    <mergeCell ref="C18:G18"/>
    <mergeCell ref="H18:I18"/>
    <mergeCell ref="J18:K18"/>
    <mergeCell ref="L18:M18"/>
    <mergeCell ref="C19:G19"/>
    <mergeCell ref="H19:I19"/>
    <mergeCell ref="J19:K19"/>
    <mergeCell ref="L19:M19"/>
    <mergeCell ref="T19:Z19"/>
    <mergeCell ref="C20:G20"/>
    <mergeCell ref="H20:I20"/>
    <mergeCell ref="J20:K20"/>
    <mergeCell ref="L20:M20"/>
    <mergeCell ref="T20:U20"/>
    <mergeCell ref="Y20:Z20"/>
    <mergeCell ref="C21:G21"/>
    <mergeCell ref="H21:I21"/>
    <mergeCell ref="J21:K21"/>
    <mergeCell ref="L21:M21"/>
    <mergeCell ref="T21:U21"/>
    <mergeCell ref="Y21:Z21"/>
    <mergeCell ref="T22:U22"/>
    <mergeCell ref="Y22:Z22"/>
    <mergeCell ref="C23:G23"/>
    <mergeCell ref="H23:I23"/>
    <mergeCell ref="J23:K23"/>
    <mergeCell ref="L23:M23"/>
    <mergeCell ref="T23:U23"/>
    <mergeCell ref="Y23:Z23"/>
    <mergeCell ref="C24:G24"/>
    <mergeCell ref="H24:I24"/>
    <mergeCell ref="J24:K24"/>
    <mergeCell ref="L24:M24"/>
    <mergeCell ref="T24:U24"/>
    <mergeCell ref="Y24:Z24"/>
    <mergeCell ref="C25:G25"/>
    <mergeCell ref="H25:I25"/>
    <mergeCell ref="J25:K25"/>
    <mergeCell ref="L25:M25"/>
    <mergeCell ref="T25:U25"/>
    <mergeCell ref="Y25:Z25"/>
    <mergeCell ref="C26:G26"/>
    <mergeCell ref="H26:I26"/>
    <mergeCell ref="J26:K26"/>
    <mergeCell ref="L26:M26"/>
    <mergeCell ref="T27:U27"/>
    <mergeCell ref="Y27:Z27"/>
    <mergeCell ref="C28:E28"/>
    <mergeCell ref="C29:G29"/>
    <mergeCell ref="H29:I29"/>
    <mergeCell ref="J29:K29"/>
    <mergeCell ref="L29:M29"/>
    <mergeCell ref="T29:Z29"/>
    <mergeCell ref="C30:G30"/>
    <mergeCell ref="H30:I30"/>
    <mergeCell ref="J30:K30"/>
    <mergeCell ref="L30:M30"/>
    <mergeCell ref="T30:U30"/>
    <mergeCell ref="Y30:Z30"/>
    <mergeCell ref="C31:G31"/>
    <mergeCell ref="H31:I31"/>
    <mergeCell ref="J31:K31"/>
    <mergeCell ref="L31:M31"/>
    <mergeCell ref="T31:U31"/>
    <mergeCell ref="Y31:Z31"/>
    <mergeCell ref="C32:G32"/>
    <mergeCell ref="H32:I32"/>
    <mergeCell ref="J32:K32"/>
    <mergeCell ref="L32:M32"/>
    <mergeCell ref="T32:U32"/>
    <mergeCell ref="Y32:Z32"/>
    <mergeCell ref="T33:U33"/>
    <mergeCell ref="Y33:Z33"/>
    <mergeCell ref="C34:G34"/>
    <mergeCell ref="H34:I34"/>
    <mergeCell ref="J34:K34"/>
    <mergeCell ref="L34:M34"/>
    <mergeCell ref="T34:U34"/>
    <mergeCell ref="Y34:Z34"/>
    <mergeCell ref="C35:G35"/>
    <mergeCell ref="H35:I35"/>
    <mergeCell ref="J35:K35"/>
    <mergeCell ref="L35:M35"/>
    <mergeCell ref="T35:U35"/>
    <mergeCell ref="Y35:Z35"/>
    <mergeCell ref="C36:G36"/>
    <mergeCell ref="H36:I36"/>
    <mergeCell ref="J36:K36"/>
    <mergeCell ref="L36:M36"/>
    <mergeCell ref="C37:G37"/>
    <mergeCell ref="H37:I37"/>
    <mergeCell ref="J37:K37"/>
    <mergeCell ref="L37:M37"/>
    <mergeCell ref="T37:Z37"/>
    <mergeCell ref="C39:G39"/>
    <mergeCell ref="H39:I39"/>
    <mergeCell ref="J39:K39"/>
    <mergeCell ref="L39:M39"/>
    <mergeCell ref="T39:Z39"/>
    <mergeCell ref="C40:G40"/>
    <mergeCell ref="H40:I40"/>
    <mergeCell ref="J40:K40"/>
    <mergeCell ref="L40:M40"/>
    <mergeCell ref="T40:U40"/>
    <mergeCell ref="Y40:Z40"/>
    <mergeCell ref="C41:G41"/>
    <mergeCell ref="H41:I41"/>
    <mergeCell ref="J41:K41"/>
    <mergeCell ref="L41:M41"/>
    <mergeCell ref="T41:U41"/>
    <mergeCell ref="Y41:Z41"/>
    <mergeCell ref="C42:G42"/>
    <mergeCell ref="H42:I42"/>
    <mergeCell ref="J42:K42"/>
    <mergeCell ref="L42:M42"/>
    <mergeCell ref="T42:U42"/>
    <mergeCell ref="Y42:Z42"/>
    <mergeCell ref="T43:U43"/>
    <mergeCell ref="Y43:Z43"/>
    <mergeCell ref="C44:G44"/>
    <mergeCell ref="H44:I44"/>
    <mergeCell ref="J44:K44"/>
    <mergeCell ref="L44:M44"/>
    <mergeCell ref="T44:U44"/>
    <mergeCell ref="Y44:Z44"/>
    <mergeCell ref="C45:G45"/>
    <mergeCell ref="H45:I45"/>
    <mergeCell ref="J45:K45"/>
    <mergeCell ref="L45:M45"/>
    <mergeCell ref="T45:U45"/>
    <mergeCell ref="Y45:Z45"/>
    <mergeCell ref="C46:G46"/>
    <mergeCell ref="H46:I46"/>
    <mergeCell ref="J46:K46"/>
    <mergeCell ref="L46:M46"/>
    <mergeCell ref="C47:G47"/>
    <mergeCell ref="H47:I47"/>
    <mergeCell ref="J47:K47"/>
    <mergeCell ref="L47:M47"/>
    <mergeCell ref="T47:Z47"/>
    <mergeCell ref="C48:E48"/>
    <mergeCell ref="F48:G48"/>
    <mergeCell ref="H48:I48"/>
    <mergeCell ref="J48:K48"/>
    <mergeCell ref="C49:AA49"/>
    <mergeCell ref="C51:M51"/>
    <mergeCell ref="C52:E52"/>
    <mergeCell ref="C53:E53"/>
    <mergeCell ref="T53:Z53"/>
    <mergeCell ref="I54:L54"/>
    <mergeCell ref="T54:U54"/>
    <mergeCell ref="Y54:Z54"/>
    <mergeCell ref="F55:H55"/>
    <mergeCell ref="M55:O55"/>
    <mergeCell ref="T55:U55"/>
    <mergeCell ref="Y55:Z55"/>
    <mergeCell ref="E56:F57"/>
    <mergeCell ref="H56:I57"/>
    <mergeCell ref="L56:M57"/>
    <mergeCell ref="O56:P57"/>
    <mergeCell ref="T56:U56"/>
    <mergeCell ref="Y56:Z56"/>
    <mergeCell ref="T57:U57"/>
    <mergeCell ref="Y57:Z57"/>
    <mergeCell ref="T58:U58"/>
    <mergeCell ref="Y58:Z58"/>
    <mergeCell ref="I59:L59"/>
    <mergeCell ref="T59:U59"/>
    <mergeCell ref="Y59:Z59"/>
    <mergeCell ref="T60:Z60"/>
    <mergeCell ref="C62:E62"/>
    <mergeCell ref="I63:L63"/>
    <mergeCell ref="F64:H64"/>
    <mergeCell ref="M64:O64"/>
    <mergeCell ref="T64:Z64"/>
    <mergeCell ref="E65:F66"/>
    <mergeCell ref="H65:I66"/>
    <mergeCell ref="L65:M66"/>
    <mergeCell ref="O65:P66"/>
    <mergeCell ref="T65:U65"/>
    <mergeCell ref="Y65:Z65"/>
    <mergeCell ref="T66:U66"/>
    <mergeCell ref="Y66:Z66"/>
    <mergeCell ref="T67:U67"/>
    <mergeCell ref="Y67:Z67"/>
    <mergeCell ref="I68:L68"/>
    <mergeCell ref="T68:U68"/>
    <mergeCell ref="Y68:Z68"/>
    <mergeCell ref="T69:U69"/>
    <mergeCell ref="Y69:Z69"/>
    <mergeCell ref="T70:U70"/>
    <mergeCell ref="Y70:Z70"/>
    <mergeCell ref="C71:E71"/>
    <mergeCell ref="T71:Z71"/>
    <mergeCell ref="I72:L72"/>
    <mergeCell ref="F73:H73"/>
    <mergeCell ref="M73:O73"/>
    <mergeCell ref="E74:F75"/>
    <mergeCell ref="H74:I75"/>
    <mergeCell ref="L74:M75"/>
    <mergeCell ref="O74:P75"/>
    <mergeCell ref="I77:L77"/>
    <mergeCell ref="C80:E80"/>
    <mergeCell ref="C81:E81"/>
    <mergeCell ref="T81:Z81"/>
    <mergeCell ref="I82:L82"/>
    <mergeCell ref="T82:U82"/>
    <mergeCell ref="Y82:Z82"/>
    <mergeCell ref="F83:H83"/>
    <mergeCell ref="M83:O83"/>
    <mergeCell ref="T83:U83"/>
    <mergeCell ref="Y83:Z83"/>
    <mergeCell ref="E84:F85"/>
    <mergeCell ref="H84:I85"/>
    <mergeCell ref="L84:M85"/>
    <mergeCell ref="O84:P85"/>
    <mergeCell ref="T84:U84"/>
    <mergeCell ref="Y84:Z84"/>
    <mergeCell ref="T85:U85"/>
    <mergeCell ref="Y85:Z85"/>
    <mergeCell ref="T86:U86"/>
    <mergeCell ref="Y86:Z86"/>
    <mergeCell ref="I87:L87"/>
    <mergeCell ref="T87:U87"/>
    <mergeCell ref="Y87:Z87"/>
    <mergeCell ref="T88:Z88"/>
    <mergeCell ref="C90:E90"/>
    <mergeCell ref="I91:L91"/>
    <mergeCell ref="F92:H92"/>
    <mergeCell ref="M92:O92"/>
    <mergeCell ref="T92:Z92"/>
    <mergeCell ref="E93:F94"/>
    <mergeCell ref="H93:I94"/>
    <mergeCell ref="L93:M94"/>
    <mergeCell ref="O93:P94"/>
    <mergeCell ref="T93:U93"/>
    <mergeCell ref="Y93:Z93"/>
    <mergeCell ref="T94:U94"/>
    <mergeCell ref="Y94:Z94"/>
    <mergeCell ref="T95:U95"/>
    <mergeCell ref="Y95:Z95"/>
    <mergeCell ref="I96:L96"/>
    <mergeCell ref="T96:U96"/>
    <mergeCell ref="Y96:Z96"/>
    <mergeCell ref="T97:U97"/>
    <mergeCell ref="Y97:Z97"/>
    <mergeCell ref="T98:U98"/>
    <mergeCell ref="Y98:Z98"/>
    <mergeCell ref="C99:E99"/>
    <mergeCell ref="T99:Z99"/>
    <mergeCell ref="I100:L100"/>
    <mergeCell ref="F101:H101"/>
    <mergeCell ref="M101:O101"/>
    <mergeCell ref="E102:F103"/>
    <mergeCell ref="H102:I103"/>
    <mergeCell ref="L102:M103"/>
    <mergeCell ref="O102:P103"/>
    <mergeCell ref="I105:L10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C1" activeCellId="0" sqref="C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6" width="3.37"/>
    <col collapsed="false" customWidth="true" hidden="false" outlineLevel="0" max="3" min="3" style="2" width="3.87"/>
    <col collapsed="false" customWidth="true" hidden="false" outlineLevel="0" max="4" min="4" style="2" width="5.62"/>
    <col collapsed="false" customWidth="true" hidden="false" outlineLevel="0" max="16" min="5" style="2" width="4.49"/>
    <col collapsed="false" customWidth="true" hidden="false" outlineLevel="0" max="17" min="17" style="2" width="2.49"/>
    <col collapsed="false" customWidth="true" hidden="false" outlineLevel="0" max="18" min="18" style="2" width="2.62"/>
    <col collapsed="false" customWidth="true" hidden="false" outlineLevel="0" max="19" min="19" style="2" width="5.49"/>
    <col collapsed="false" customWidth="true" hidden="false" outlineLevel="0" max="21" min="20" style="2" width="6.12"/>
    <col collapsed="false" customWidth="true" hidden="false" outlineLevel="0" max="22" min="22" style="70" width="4.75"/>
    <col collapsed="false" customWidth="true" hidden="false" outlineLevel="0" max="23" min="23" style="2" width="2.37"/>
    <col collapsed="false" customWidth="true" hidden="false" outlineLevel="0" max="24" min="24" style="71" width="4.75"/>
    <col collapsed="false" customWidth="true" hidden="false" outlineLevel="0" max="26" min="25" style="2" width="6.12"/>
    <col collapsed="false" customWidth="true" hidden="false" outlineLevel="0" max="27" min="27" style="6" width="10.12"/>
    <col collapsed="false" customWidth="true" hidden="false" outlineLevel="0" max="28" min="28" style="2" width="2.74"/>
    <col collapsed="false" customWidth="true" hidden="false" outlineLevel="0" max="95" min="29" style="2" width="1.75"/>
    <col collapsed="false" customWidth="false" hidden="false" outlineLevel="0" max="257" min="96" style="2" width="8.99"/>
  </cols>
  <sheetData>
    <row r="1" customFormat="false" ht="57.75" hidden="false" customHeight="true" outlineLevel="0" collapsed="false">
      <c r="C1" s="7" t="s">
        <v>47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D1" s="6"/>
    </row>
    <row r="2" customFormat="false" ht="39" hidden="false" customHeight="true" outlineLevel="0" collapsed="false">
      <c r="C2" s="72" t="s">
        <v>3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6"/>
      <c r="AD2" s="6"/>
    </row>
    <row r="3" s="11" customFormat="true" ht="21.75" hidden="false" customHeight="true" outlineLevel="0" collapsed="false">
      <c r="B3" s="16"/>
      <c r="C3" s="73" t="s">
        <v>5</v>
      </c>
      <c r="D3" s="12"/>
      <c r="E3" s="74" t="s">
        <v>477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16"/>
      <c r="AD3" s="16"/>
    </row>
    <row r="4" s="11" customFormat="true" ht="11.25" hidden="false" customHeight="true" outlineLevel="0" collapsed="false">
      <c r="B4" s="16"/>
      <c r="C4" s="18" t="s">
        <v>42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6"/>
      <c r="AF4" s="16"/>
    </row>
    <row r="5" s="11" customFormat="true" ht="11.25" hidden="false" customHeight="true" outlineLevel="0" collapsed="false">
      <c r="B5" s="1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6"/>
      <c r="AF5" s="16"/>
    </row>
    <row r="6" s="11" customFormat="true" ht="22.5" hidden="false" customHeight="true" outlineLevel="0" collapsed="false">
      <c r="B6" s="16"/>
      <c r="C6" s="17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70"/>
      <c r="W6" s="19"/>
      <c r="X6" s="71"/>
      <c r="Y6" s="19"/>
      <c r="Z6" s="19"/>
      <c r="AA6" s="19"/>
      <c r="AB6" s="19"/>
      <c r="AC6" s="19"/>
      <c r="AD6" s="16"/>
      <c r="AF6" s="16"/>
    </row>
    <row r="7" s="11" customFormat="true" ht="20.1" hidden="false" customHeight="true" outlineLevel="0" collapsed="false">
      <c r="B7" s="16"/>
      <c r="C7" s="75" t="s">
        <v>478</v>
      </c>
      <c r="D7" s="75"/>
      <c r="E7" s="75"/>
      <c r="F7" s="209" t="s">
        <v>479</v>
      </c>
      <c r="G7" s="299"/>
      <c r="H7" s="299"/>
      <c r="I7" s="300"/>
      <c r="J7" s="299"/>
      <c r="L7" s="11" t="s">
        <v>331</v>
      </c>
      <c r="R7" s="13" t="s">
        <v>332</v>
      </c>
      <c r="S7" s="13"/>
      <c r="T7" s="13"/>
      <c r="U7" s="13"/>
      <c r="V7" s="13"/>
      <c r="W7" s="13"/>
      <c r="X7" s="13"/>
      <c r="Y7" s="13"/>
      <c r="Z7" s="13"/>
      <c r="AA7" s="16"/>
    </row>
    <row r="8" s="11" customFormat="true" ht="20.1" hidden="false" customHeight="true" outlineLevel="0" collapsed="false">
      <c r="B8" s="16"/>
      <c r="C8" s="301" t="s">
        <v>480</v>
      </c>
      <c r="D8" s="301"/>
      <c r="E8" s="301"/>
      <c r="F8" s="301"/>
      <c r="G8" s="301"/>
      <c r="H8" s="81" t="s">
        <v>334</v>
      </c>
      <c r="I8" s="81"/>
      <c r="J8" s="81" t="s">
        <v>335</v>
      </c>
      <c r="K8" s="81"/>
      <c r="L8" s="81" t="s">
        <v>336</v>
      </c>
      <c r="M8" s="81"/>
      <c r="N8" s="82" t="s">
        <v>337</v>
      </c>
      <c r="O8" s="83" t="s">
        <v>338</v>
      </c>
      <c r="P8" s="83" t="s">
        <v>339</v>
      </c>
      <c r="R8" s="84" t="s">
        <v>479</v>
      </c>
      <c r="S8" s="85"/>
      <c r="T8" s="85"/>
      <c r="U8" s="85"/>
      <c r="V8" s="86" t="s">
        <v>340</v>
      </c>
      <c r="W8" s="85"/>
      <c r="X8" s="87"/>
      <c r="Y8" s="85"/>
      <c r="Z8" s="85"/>
      <c r="AA8" s="16"/>
    </row>
    <row r="9" s="11" customFormat="true" ht="20.1" hidden="false" customHeight="true" outlineLevel="0" collapsed="false">
      <c r="A9" s="88" t="n">
        <v>1</v>
      </c>
      <c r="B9" s="40" t="s">
        <v>177</v>
      </c>
      <c r="C9" s="89" t="s">
        <v>178</v>
      </c>
      <c r="D9" s="89"/>
      <c r="E9" s="89"/>
      <c r="F9" s="89"/>
      <c r="G9" s="89"/>
      <c r="H9" s="90"/>
      <c r="I9" s="90"/>
      <c r="J9" s="91" t="s">
        <v>464</v>
      </c>
      <c r="K9" s="91"/>
      <c r="L9" s="91" t="s">
        <v>436</v>
      </c>
      <c r="M9" s="91"/>
      <c r="N9" s="93" t="n">
        <v>3</v>
      </c>
      <c r="O9" s="93" t="n">
        <v>1</v>
      </c>
      <c r="P9" s="93" t="n">
        <v>2</v>
      </c>
      <c r="R9" s="88"/>
      <c r="S9" s="94" t="s">
        <v>344</v>
      </c>
      <c r="T9" s="94" t="s">
        <v>345</v>
      </c>
      <c r="U9" s="94"/>
      <c r="V9" s="94"/>
      <c r="W9" s="94"/>
      <c r="X9" s="94"/>
      <c r="Y9" s="94"/>
      <c r="Z9" s="94"/>
      <c r="AA9" s="94" t="s">
        <v>346</v>
      </c>
    </row>
    <row r="10" s="11" customFormat="true" ht="20.1" hidden="false" customHeight="true" outlineLevel="0" collapsed="false">
      <c r="A10" s="88" t="n">
        <v>2</v>
      </c>
      <c r="B10" s="61" t="s">
        <v>189</v>
      </c>
      <c r="C10" s="302" t="s">
        <v>481</v>
      </c>
      <c r="D10" s="302"/>
      <c r="E10" s="302"/>
      <c r="F10" s="302"/>
      <c r="G10" s="302"/>
      <c r="H10" s="97" t="s">
        <v>465</v>
      </c>
      <c r="I10" s="97"/>
      <c r="J10" s="98"/>
      <c r="K10" s="98"/>
      <c r="L10" s="99" t="s">
        <v>369</v>
      </c>
      <c r="M10" s="99"/>
      <c r="N10" s="100" t="n">
        <v>6</v>
      </c>
      <c r="O10" s="100" t="n">
        <v>2</v>
      </c>
      <c r="P10" s="100" t="n">
        <v>1</v>
      </c>
      <c r="R10" s="100" t="n">
        <v>1</v>
      </c>
      <c r="S10" s="101" t="n">
        <v>0.416666666666667</v>
      </c>
      <c r="T10" s="303" t="s">
        <v>482</v>
      </c>
      <c r="U10" s="303"/>
      <c r="V10" s="103" t="n">
        <v>4</v>
      </c>
      <c r="W10" s="104" t="s">
        <v>348</v>
      </c>
      <c r="X10" s="105" t="n">
        <v>1</v>
      </c>
      <c r="Y10" s="106" t="s">
        <v>226</v>
      </c>
      <c r="Z10" s="106"/>
      <c r="AA10" s="94" t="s">
        <v>350</v>
      </c>
    </row>
    <row r="11" s="11" customFormat="true" ht="20.1" hidden="false" customHeight="true" outlineLevel="0" collapsed="false">
      <c r="A11" s="88" t="n">
        <v>3</v>
      </c>
      <c r="B11" s="39" t="s">
        <v>201</v>
      </c>
      <c r="C11" s="89" t="s">
        <v>483</v>
      </c>
      <c r="D11" s="89"/>
      <c r="E11" s="89"/>
      <c r="F11" s="89"/>
      <c r="G11" s="89"/>
      <c r="H11" s="97" t="s">
        <v>435</v>
      </c>
      <c r="I11" s="97"/>
      <c r="J11" s="97" t="s">
        <v>371</v>
      </c>
      <c r="K11" s="97"/>
      <c r="L11" s="98"/>
      <c r="M11" s="98"/>
      <c r="N11" s="100" t="n">
        <v>0</v>
      </c>
      <c r="O11" s="100" t="n">
        <v>-3</v>
      </c>
      <c r="P11" s="100" t="n">
        <v>3</v>
      </c>
      <c r="R11" s="100" t="n">
        <v>2</v>
      </c>
      <c r="S11" s="101" t="n">
        <v>0.451388888888889</v>
      </c>
      <c r="T11" s="107" t="s">
        <v>178</v>
      </c>
      <c r="U11" s="107"/>
      <c r="V11" s="108" t="n">
        <v>3</v>
      </c>
      <c r="W11" s="109" t="s">
        <v>348</v>
      </c>
      <c r="X11" s="110" t="n">
        <v>4</v>
      </c>
      <c r="Y11" s="111" t="s">
        <v>481</v>
      </c>
      <c r="Z11" s="111"/>
      <c r="AA11" s="94" t="s">
        <v>353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s="11" customFormat="true" ht="20.1" hidden="false" customHeight="true" outlineLevel="0" collapsed="false">
      <c r="B12" s="16"/>
      <c r="C12" s="115" t="s">
        <v>354</v>
      </c>
      <c r="E12" s="115" t="s">
        <v>354</v>
      </c>
      <c r="I12" s="116"/>
      <c r="O12" s="117"/>
      <c r="P12" s="117"/>
      <c r="Q12" s="117"/>
      <c r="R12" s="100" t="n">
        <v>3</v>
      </c>
      <c r="S12" s="101" t="n">
        <v>0.486111111111111</v>
      </c>
      <c r="T12" s="303" t="s">
        <v>482</v>
      </c>
      <c r="U12" s="303"/>
      <c r="V12" s="103" t="n">
        <v>3</v>
      </c>
      <c r="W12" s="104" t="s">
        <v>348</v>
      </c>
      <c r="X12" s="105" t="n">
        <v>2</v>
      </c>
      <c r="Y12" s="106" t="s">
        <v>238</v>
      </c>
      <c r="Z12" s="106"/>
      <c r="AA12" s="94" t="s">
        <v>353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s="11" customFormat="true" ht="20.1" hidden="false" customHeight="true" outlineLevel="0" collapsed="false">
      <c r="B13" s="16"/>
      <c r="C13" s="304" t="s">
        <v>484</v>
      </c>
      <c r="D13" s="304"/>
      <c r="E13" s="304"/>
      <c r="F13" s="304"/>
      <c r="G13" s="304"/>
      <c r="H13" s="81" t="s">
        <v>334</v>
      </c>
      <c r="I13" s="81"/>
      <c r="J13" s="81" t="s">
        <v>335</v>
      </c>
      <c r="K13" s="81"/>
      <c r="L13" s="81" t="s">
        <v>336</v>
      </c>
      <c r="M13" s="81"/>
      <c r="N13" s="82" t="s">
        <v>337</v>
      </c>
      <c r="O13" s="83" t="s">
        <v>338</v>
      </c>
      <c r="P13" s="83" t="s">
        <v>339</v>
      </c>
      <c r="Q13" s="120"/>
      <c r="R13" s="100" t="n">
        <v>4</v>
      </c>
      <c r="S13" s="101" t="n">
        <v>0.520833333333333</v>
      </c>
      <c r="T13" s="107" t="s">
        <v>178</v>
      </c>
      <c r="U13" s="107"/>
      <c r="V13" s="127" t="n">
        <v>3</v>
      </c>
      <c r="W13" s="128" t="s">
        <v>348</v>
      </c>
      <c r="X13" s="129" t="n">
        <v>1</v>
      </c>
      <c r="Y13" s="271" t="s">
        <v>483</v>
      </c>
      <c r="Z13" s="271"/>
      <c r="AA13" s="94" t="s">
        <v>353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s="11" customFormat="true" ht="20.1" hidden="false" customHeight="true" outlineLevel="0" collapsed="false">
      <c r="A14" s="88" t="n">
        <v>1</v>
      </c>
      <c r="B14" s="61" t="s">
        <v>213</v>
      </c>
      <c r="C14" s="274" t="s">
        <v>482</v>
      </c>
      <c r="D14" s="274"/>
      <c r="E14" s="274"/>
      <c r="F14" s="274"/>
      <c r="G14" s="274"/>
      <c r="H14" s="90"/>
      <c r="I14" s="90"/>
      <c r="J14" s="126" t="s">
        <v>445</v>
      </c>
      <c r="K14" s="126"/>
      <c r="L14" s="126" t="s">
        <v>369</v>
      </c>
      <c r="M14" s="126"/>
      <c r="N14" s="93" t="n">
        <v>6</v>
      </c>
      <c r="O14" s="93" t="n">
        <v>4</v>
      </c>
      <c r="P14" s="93" t="n">
        <v>1</v>
      </c>
      <c r="Q14" s="120"/>
      <c r="R14" s="131" t="n">
        <v>5</v>
      </c>
      <c r="S14" s="101" t="n">
        <v>0.555555555555556</v>
      </c>
      <c r="T14" s="102" t="s">
        <v>226</v>
      </c>
      <c r="U14" s="102"/>
      <c r="V14" s="305" t="n">
        <v>0</v>
      </c>
      <c r="W14" s="135" t="s">
        <v>348</v>
      </c>
      <c r="X14" s="136" t="n">
        <v>6</v>
      </c>
      <c r="Y14" s="106" t="s">
        <v>238</v>
      </c>
      <c r="Z14" s="106"/>
      <c r="AA14" s="94" t="s">
        <v>353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s="11" customFormat="true" ht="20.1" hidden="false" customHeight="true" outlineLevel="0" collapsed="false">
      <c r="A15" s="88" t="n">
        <v>2</v>
      </c>
      <c r="B15" s="95" t="s">
        <v>225</v>
      </c>
      <c r="C15" s="125" t="s">
        <v>226</v>
      </c>
      <c r="D15" s="125"/>
      <c r="E15" s="125"/>
      <c r="F15" s="125"/>
      <c r="G15" s="125"/>
      <c r="H15" s="97" t="s">
        <v>446</v>
      </c>
      <c r="I15" s="97"/>
      <c r="J15" s="98"/>
      <c r="K15" s="98"/>
      <c r="L15" s="130" t="s">
        <v>373</v>
      </c>
      <c r="M15" s="130"/>
      <c r="N15" s="100" t="n">
        <v>0</v>
      </c>
      <c r="O15" s="100" t="n">
        <v>-9</v>
      </c>
      <c r="P15" s="100" t="n">
        <v>3</v>
      </c>
      <c r="Q15" s="120"/>
      <c r="R15" s="100" t="n">
        <v>6</v>
      </c>
      <c r="S15" s="101" t="n">
        <v>0.590277777777778</v>
      </c>
      <c r="T15" s="128" t="s">
        <v>481</v>
      </c>
      <c r="U15" s="128"/>
      <c r="V15" s="127" t="n">
        <v>3</v>
      </c>
      <c r="W15" s="128" t="s">
        <v>348</v>
      </c>
      <c r="X15" s="129" t="n">
        <v>2</v>
      </c>
      <c r="Y15" s="275" t="s">
        <v>483</v>
      </c>
      <c r="Z15" s="275"/>
      <c r="AA15" s="94" t="s">
        <v>353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s="11" customFormat="true" ht="20.1" hidden="false" customHeight="true" outlineLevel="0" collapsed="false">
      <c r="A16" s="88" t="n">
        <v>3</v>
      </c>
      <c r="B16" s="40" t="s">
        <v>237</v>
      </c>
      <c r="C16" s="125" t="s">
        <v>238</v>
      </c>
      <c r="D16" s="125"/>
      <c r="E16" s="125"/>
      <c r="F16" s="125"/>
      <c r="G16" s="125"/>
      <c r="H16" s="97" t="s">
        <v>371</v>
      </c>
      <c r="I16" s="97"/>
      <c r="J16" s="97" t="s">
        <v>374</v>
      </c>
      <c r="K16" s="97"/>
      <c r="L16" s="98"/>
      <c r="M16" s="98"/>
      <c r="N16" s="100" t="n">
        <v>3</v>
      </c>
      <c r="O16" s="100" t="n">
        <v>5</v>
      </c>
      <c r="P16" s="100" t="n">
        <v>2</v>
      </c>
      <c r="Q16" s="120"/>
      <c r="R16" s="117"/>
      <c r="S16" s="276"/>
      <c r="T16" s="277"/>
      <c r="U16" s="277"/>
      <c r="V16" s="306"/>
      <c r="W16" s="277"/>
      <c r="X16" s="307"/>
      <c r="Y16" s="277"/>
      <c r="Z16" s="277"/>
      <c r="AA16" s="14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s="11" customFormat="true" ht="20.1" hidden="false" customHeight="true" outlineLevel="0" collapsed="false">
      <c r="B17" s="16"/>
      <c r="C17" s="115" t="s">
        <v>354</v>
      </c>
      <c r="E17" s="115" t="s">
        <v>354</v>
      </c>
      <c r="L17" s="11" t="s">
        <v>331</v>
      </c>
      <c r="O17" s="120"/>
      <c r="P17" s="120"/>
      <c r="Q17" s="120"/>
      <c r="R17" s="117"/>
      <c r="S17" s="139"/>
      <c r="T17" s="140"/>
      <c r="U17" s="140"/>
      <c r="V17" s="141"/>
      <c r="W17" s="140"/>
      <c r="X17" s="142"/>
      <c r="Y17" s="140"/>
      <c r="Z17" s="140"/>
      <c r="AA17" s="14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11" customFormat="true" ht="20.1" hidden="false" customHeight="true" outlineLevel="0" collapsed="false">
      <c r="B18" s="16"/>
      <c r="C18" s="308" t="s">
        <v>485</v>
      </c>
      <c r="D18" s="308"/>
      <c r="E18" s="308"/>
      <c r="F18" s="308"/>
      <c r="G18" s="308"/>
      <c r="H18" s="81" t="s">
        <v>334</v>
      </c>
      <c r="I18" s="81"/>
      <c r="J18" s="81" t="s">
        <v>335</v>
      </c>
      <c r="K18" s="81"/>
      <c r="L18" s="81" t="s">
        <v>336</v>
      </c>
      <c r="M18" s="81"/>
      <c r="N18" s="82" t="s">
        <v>337</v>
      </c>
      <c r="O18" s="83" t="s">
        <v>338</v>
      </c>
      <c r="P18" s="83" t="s">
        <v>339</v>
      </c>
      <c r="Q18" s="120"/>
      <c r="R18" s="84" t="s">
        <v>479</v>
      </c>
      <c r="S18" s="84"/>
      <c r="T18" s="84"/>
      <c r="U18" s="84"/>
      <c r="V18" s="86" t="s">
        <v>363</v>
      </c>
      <c r="W18" s="145"/>
      <c r="X18" s="146"/>
      <c r="Y18" s="145"/>
      <c r="Z18" s="145"/>
      <c r="AA18" s="14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11" customFormat="true" ht="20.1" hidden="false" customHeight="true" outlineLevel="0" collapsed="false">
      <c r="A19" s="88" t="n">
        <v>1</v>
      </c>
      <c r="B19" s="39" t="s">
        <v>253</v>
      </c>
      <c r="C19" s="279" t="s">
        <v>254</v>
      </c>
      <c r="D19" s="279"/>
      <c r="E19" s="279"/>
      <c r="F19" s="279"/>
      <c r="G19" s="279"/>
      <c r="H19" s="90"/>
      <c r="I19" s="90"/>
      <c r="J19" s="148" t="s">
        <v>387</v>
      </c>
      <c r="K19" s="148"/>
      <c r="L19" s="148" t="s">
        <v>486</v>
      </c>
      <c r="M19" s="148"/>
      <c r="N19" s="93" t="n">
        <v>3</v>
      </c>
      <c r="O19" s="93" t="n">
        <v>-1</v>
      </c>
      <c r="P19" s="93" t="n">
        <v>2</v>
      </c>
      <c r="R19" s="88"/>
      <c r="S19" s="94" t="s">
        <v>344</v>
      </c>
      <c r="T19" s="94" t="s">
        <v>345</v>
      </c>
      <c r="U19" s="94"/>
      <c r="V19" s="94"/>
      <c r="W19" s="94"/>
      <c r="X19" s="94"/>
      <c r="Y19" s="94"/>
      <c r="Z19" s="94"/>
      <c r="AA19" s="94" t="s">
        <v>346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11" customFormat="true" ht="20.1" hidden="false" customHeight="true" outlineLevel="0" collapsed="false">
      <c r="A20" s="88" t="n">
        <v>2</v>
      </c>
      <c r="B20" s="61" t="s">
        <v>265</v>
      </c>
      <c r="C20" s="282" t="s">
        <v>487</v>
      </c>
      <c r="D20" s="282"/>
      <c r="E20" s="282"/>
      <c r="F20" s="282"/>
      <c r="G20" s="282"/>
      <c r="H20" s="97" t="s">
        <v>388</v>
      </c>
      <c r="I20" s="97"/>
      <c r="J20" s="98"/>
      <c r="K20" s="98"/>
      <c r="L20" s="150" t="s">
        <v>392</v>
      </c>
      <c r="M20" s="150"/>
      <c r="N20" s="100" t="n">
        <v>1</v>
      </c>
      <c r="O20" s="100" t="n">
        <v>-2</v>
      </c>
      <c r="P20" s="100" t="n">
        <v>3</v>
      </c>
      <c r="Q20" s="117"/>
      <c r="R20" s="100" t="n">
        <v>1</v>
      </c>
      <c r="S20" s="101" t="n">
        <v>0.416666666666667</v>
      </c>
      <c r="T20" s="198" t="s">
        <v>488</v>
      </c>
      <c r="U20" s="198"/>
      <c r="V20" s="309" t="n">
        <v>0</v>
      </c>
      <c r="W20" s="281" t="s">
        <v>348</v>
      </c>
      <c r="X20" s="199" t="n">
        <v>0</v>
      </c>
      <c r="Y20" s="155" t="s">
        <v>302</v>
      </c>
      <c r="Z20" s="155"/>
      <c r="AA20" s="94" t="s">
        <v>350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s="11" customFormat="true" ht="20.1" hidden="false" customHeight="true" outlineLevel="0" collapsed="false">
      <c r="A21" s="88" t="n">
        <v>3</v>
      </c>
      <c r="B21" s="61" t="s">
        <v>277</v>
      </c>
      <c r="C21" s="282" t="s">
        <v>489</v>
      </c>
      <c r="D21" s="282"/>
      <c r="E21" s="282"/>
      <c r="F21" s="282"/>
      <c r="G21" s="282"/>
      <c r="H21" s="97" t="s">
        <v>490</v>
      </c>
      <c r="I21" s="97"/>
      <c r="J21" s="97" t="s">
        <v>392</v>
      </c>
      <c r="K21" s="97"/>
      <c r="L21" s="98"/>
      <c r="M21" s="98"/>
      <c r="N21" s="100" t="n">
        <v>4</v>
      </c>
      <c r="O21" s="100" t="n">
        <v>3</v>
      </c>
      <c r="P21" s="100" t="n">
        <v>1</v>
      </c>
      <c r="Q21" s="120"/>
      <c r="R21" s="100" t="n">
        <v>2</v>
      </c>
      <c r="S21" s="101" t="n">
        <v>0.451388888888889</v>
      </c>
      <c r="T21" s="157" t="s">
        <v>254</v>
      </c>
      <c r="U21" s="157"/>
      <c r="V21" s="200" t="n">
        <v>2</v>
      </c>
      <c r="W21" s="283" t="s">
        <v>348</v>
      </c>
      <c r="X21" s="310" t="n">
        <v>0</v>
      </c>
      <c r="Y21" s="167" t="s">
        <v>487</v>
      </c>
      <c r="Z21" s="167"/>
      <c r="AA21" s="94" t="s">
        <v>353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s="11" customFormat="true" ht="20.1" hidden="false" customHeight="true" outlineLevel="0" collapsed="false">
      <c r="A22" s="112"/>
      <c r="B22" s="113"/>
      <c r="C22" s="162"/>
      <c r="D22" s="163"/>
      <c r="E22" s="163"/>
      <c r="F22" s="117"/>
      <c r="G22" s="117"/>
      <c r="H22" s="117"/>
      <c r="I22" s="117"/>
      <c r="J22" s="117"/>
      <c r="K22" s="117"/>
      <c r="L22" s="117"/>
      <c r="M22" s="117"/>
      <c r="N22" s="120"/>
      <c r="O22" s="120"/>
      <c r="P22" s="120"/>
      <c r="Q22" s="120"/>
      <c r="R22" s="100" t="n">
        <v>3</v>
      </c>
      <c r="S22" s="101" t="n">
        <v>0.486111111111111</v>
      </c>
      <c r="T22" s="198" t="s">
        <v>488</v>
      </c>
      <c r="U22" s="198"/>
      <c r="V22" s="309" t="n">
        <v>0</v>
      </c>
      <c r="W22" s="281" t="s">
        <v>348</v>
      </c>
      <c r="X22" s="199" t="n">
        <v>4</v>
      </c>
      <c r="Y22" s="155" t="s">
        <v>314</v>
      </c>
      <c r="Z22" s="155"/>
      <c r="AA22" s="94" t="s">
        <v>353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s="11" customFormat="true" ht="20.1" hidden="false" customHeight="true" outlineLevel="0" collapsed="false">
      <c r="B23" s="16"/>
      <c r="C23" s="311" t="s">
        <v>491</v>
      </c>
      <c r="D23" s="311"/>
      <c r="E23" s="311"/>
      <c r="F23" s="311"/>
      <c r="G23" s="311"/>
      <c r="H23" s="81" t="s">
        <v>334</v>
      </c>
      <c r="I23" s="81"/>
      <c r="J23" s="81" t="s">
        <v>335</v>
      </c>
      <c r="K23" s="81"/>
      <c r="L23" s="81" t="s">
        <v>336</v>
      </c>
      <c r="M23" s="81"/>
      <c r="N23" s="82" t="s">
        <v>337</v>
      </c>
      <c r="O23" s="83" t="s">
        <v>338</v>
      </c>
      <c r="P23" s="83" t="s">
        <v>339</v>
      </c>
      <c r="Q23" s="120"/>
      <c r="R23" s="100" t="n">
        <v>4</v>
      </c>
      <c r="S23" s="101" t="n">
        <v>0.520833333333333</v>
      </c>
      <c r="T23" s="157" t="s">
        <v>254</v>
      </c>
      <c r="U23" s="157"/>
      <c r="V23" s="200" t="n">
        <v>0</v>
      </c>
      <c r="W23" s="283" t="s">
        <v>348</v>
      </c>
      <c r="X23" s="310" t="n">
        <v>3</v>
      </c>
      <c r="Y23" s="167" t="s">
        <v>489</v>
      </c>
      <c r="Z23" s="167"/>
      <c r="AA23" s="94" t="s">
        <v>353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s="11" customFormat="true" ht="20.1" hidden="false" customHeight="true" outlineLevel="0" collapsed="false">
      <c r="A24" s="88" t="n">
        <v>1</v>
      </c>
      <c r="B24" s="61" t="s">
        <v>289</v>
      </c>
      <c r="C24" s="284" t="s">
        <v>488</v>
      </c>
      <c r="D24" s="284"/>
      <c r="E24" s="284"/>
      <c r="F24" s="284"/>
      <c r="G24" s="284"/>
      <c r="H24" s="90"/>
      <c r="I24" s="90"/>
      <c r="J24" s="148" t="s">
        <v>492</v>
      </c>
      <c r="K24" s="148"/>
      <c r="L24" s="148" t="s">
        <v>360</v>
      </c>
      <c r="M24" s="148"/>
      <c r="N24" s="93" t="n">
        <v>1</v>
      </c>
      <c r="O24" s="93" t="n">
        <v>-4</v>
      </c>
      <c r="P24" s="93" t="n">
        <v>2</v>
      </c>
      <c r="Q24" s="120"/>
      <c r="R24" s="131" t="n">
        <v>5</v>
      </c>
      <c r="S24" s="101" t="n">
        <v>0.555555555555556</v>
      </c>
      <c r="T24" s="168" t="s">
        <v>302</v>
      </c>
      <c r="U24" s="168"/>
      <c r="V24" s="169" t="n">
        <v>0</v>
      </c>
      <c r="W24" s="285" t="s">
        <v>348</v>
      </c>
      <c r="X24" s="312" t="n">
        <v>6</v>
      </c>
      <c r="Y24" s="172" t="s">
        <v>314</v>
      </c>
      <c r="Z24" s="172"/>
      <c r="AA24" s="94" t="s">
        <v>353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s="11" customFormat="true" ht="20.1" hidden="false" customHeight="true" outlineLevel="0" collapsed="false">
      <c r="A25" s="88" t="n">
        <v>2</v>
      </c>
      <c r="B25" s="95" t="s">
        <v>301</v>
      </c>
      <c r="C25" s="166" t="s">
        <v>302</v>
      </c>
      <c r="D25" s="166"/>
      <c r="E25" s="166"/>
      <c r="F25" s="166"/>
      <c r="G25" s="166"/>
      <c r="H25" s="97" t="s">
        <v>492</v>
      </c>
      <c r="I25" s="97"/>
      <c r="J25" s="98"/>
      <c r="K25" s="98"/>
      <c r="L25" s="150" t="s">
        <v>373</v>
      </c>
      <c r="M25" s="150"/>
      <c r="N25" s="100" t="n">
        <v>1</v>
      </c>
      <c r="O25" s="100" t="n">
        <v>-6</v>
      </c>
      <c r="P25" s="100" t="n">
        <v>3</v>
      </c>
      <c r="Q25" s="120"/>
      <c r="R25" s="100" t="n">
        <v>6</v>
      </c>
      <c r="S25" s="101" t="n">
        <v>0.590277777777778</v>
      </c>
      <c r="T25" s="173" t="s">
        <v>487</v>
      </c>
      <c r="U25" s="173"/>
      <c r="V25" s="200" t="n">
        <v>1</v>
      </c>
      <c r="W25" s="283" t="s">
        <v>348</v>
      </c>
      <c r="X25" s="310" t="n">
        <v>1</v>
      </c>
      <c r="Y25" s="173" t="s">
        <v>489</v>
      </c>
      <c r="Z25" s="173"/>
      <c r="AA25" s="94" t="s">
        <v>353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s="11" customFormat="true" ht="20.1" hidden="false" customHeight="true" outlineLevel="0" collapsed="false">
      <c r="A26" s="88" t="n">
        <v>3</v>
      </c>
      <c r="B26" s="39" t="s">
        <v>313</v>
      </c>
      <c r="C26" s="166" t="s">
        <v>314</v>
      </c>
      <c r="D26" s="166"/>
      <c r="E26" s="166"/>
      <c r="F26" s="166"/>
      <c r="G26" s="166"/>
      <c r="H26" s="97" t="s">
        <v>358</v>
      </c>
      <c r="I26" s="97"/>
      <c r="J26" s="97" t="s">
        <v>374</v>
      </c>
      <c r="K26" s="97"/>
      <c r="L26" s="98"/>
      <c r="M26" s="98"/>
      <c r="N26" s="100" t="n">
        <v>6</v>
      </c>
      <c r="O26" s="100" t="n">
        <v>10</v>
      </c>
      <c r="P26" s="100" t="n">
        <v>1</v>
      </c>
      <c r="Q26" s="120"/>
      <c r="R26" s="174"/>
      <c r="S26" s="175"/>
      <c r="T26" s="140"/>
      <c r="U26" s="140"/>
      <c r="V26" s="140"/>
      <c r="W26" s="140"/>
      <c r="X26" s="140"/>
      <c r="Y26" s="140"/>
      <c r="Z26" s="140"/>
      <c r="AA26" s="140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s="11" customFormat="true" ht="20.1" hidden="false" customHeight="true" outlineLevel="0" collapsed="false">
      <c r="B27" s="16"/>
      <c r="O27" s="120"/>
      <c r="P27" s="120"/>
      <c r="Q27" s="120"/>
      <c r="R27" s="174"/>
      <c r="S27" s="175"/>
      <c r="T27" s="140"/>
      <c r="U27" s="140"/>
      <c r="V27" s="141"/>
      <c r="W27" s="140"/>
      <c r="X27" s="142"/>
      <c r="Y27" s="140"/>
      <c r="Z27" s="140"/>
      <c r="AA27" s="14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s="11" customFormat="true" ht="20.1" hidden="false" customHeight="true" outlineLevel="0" collapsed="false">
      <c r="B28" s="16"/>
      <c r="C28" s="75" t="s">
        <v>493</v>
      </c>
      <c r="D28" s="75"/>
      <c r="E28" s="75"/>
      <c r="F28" s="76" t="s">
        <v>494</v>
      </c>
      <c r="G28" s="77"/>
      <c r="H28" s="77"/>
      <c r="I28" s="78"/>
      <c r="J28" s="77"/>
      <c r="L28" s="11" t="s">
        <v>331</v>
      </c>
      <c r="O28" s="120"/>
      <c r="P28" s="120"/>
      <c r="Q28" s="120"/>
      <c r="R28" s="176"/>
      <c r="S28" s="139"/>
      <c r="T28" s="140"/>
      <c r="U28" s="140"/>
      <c r="V28" s="141"/>
      <c r="W28" s="140"/>
      <c r="X28" s="142"/>
      <c r="Y28" s="140"/>
      <c r="Z28" s="140"/>
      <c r="AA28" s="140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</row>
    <row r="29" s="11" customFormat="true" ht="20.1" hidden="false" customHeight="true" outlineLevel="0" collapsed="false">
      <c r="B29" s="16"/>
      <c r="C29" s="301" t="s">
        <v>495</v>
      </c>
      <c r="D29" s="301"/>
      <c r="E29" s="301"/>
      <c r="F29" s="301"/>
      <c r="G29" s="301"/>
      <c r="H29" s="81" t="s">
        <v>334</v>
      </c>
      <c r="I29" s="81"/>
      <c r="J29" s="81" t="s">
        <v>335</v>
      </c>
      <c r="K29" s="81"/>
      <c r="L29" s="81" t="s">
        <v>336</v>
      </c>
      <c r="M29" s="81"/>
      <c r="N29" s="82" t="s">
        <v>337</v>
      </c>
      <c r="O29" s="83" t="s">
        <v>338</v>
      </c>
      <c r="P29" s="83" t="s">
        <v>339</v>
      </c>
      <c r="Q29" s="120"/>
      <c r="R29" s="84" t="s">
        <v>494</v>
      </c>
      <c r="S29" s="177"/>
      <c r="T29" s="177"/>
      <c r="U29" s="177"/>
      <c r="V29" s="86" t="s">
        <v>340</v>
      </c>
      <c r="W29" s="177"/>
      <c r="X29" s="178"/>
      <c r="Y29" s="177"/>
      <c r="Z29" s="177"/>
      <c r="AA29" s="179" t="s">
        <v>331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</row>
    <row r="30" s="11" customFormat="true" ht="20.1" hidden="false" customHeight="true" outlineLevel="0" collapsed="false">
      <c r="A30" s="88" t="n">
        <v>1</v>
      </c>
      <c r="B30" s="61" t="s">
        <v>180</v>
      </c>
      <c r="C30" s="279" t="s">
        <v>496</v>
      </c>
      <c r="D30" s="279"/>
      <c r="E30" s="279"/>
      <c r="F30" s="279"/>
      <c r="G30" s="279"/>
      <c r="H30" s="90"/>
      <c r="I30" s="90"/>
      <c r="J30" s="91" t="s">
        <v>342</v>
      </c>
      <c r="K30" s="91"/>
      <c r="L30" s="91" t="s">
        <v>464</v>
      </c>
      <c r="M30" s="91"/>
      <c r="N30" s="93" t="n">
        <v>1</v>
      </c>
      <c r="O30" s="93" t="n">
        <v>-1</v>
      </c>
      <c r="P30" s="93" t="n">
        <v>2</v>
      </c>
      <c r="R30" s="88"/>
      <c r="S30" s="94" t="s">
        <v>344</v>
      </c>
      <c r="T30" s="94" t="s">
        <v>345</v>
      </c>
      <c r="U30" s="94"/>
      <c r="V30" s="94"/>
      <c r="W30" s="94"/>
      <c r="X30" s="94"/>
      <c r="Y30" s="94"/>
      <c r="Z30" s="94"/>
      <c r="AA30" s="94" t="s">
        <v>346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</row>
    <row r="31" s="11" customFormat="true" ht="20.1" hidden="false" customHeight="true" outlineLevel="0" collapsed="false">
      <c r="A31" s="88" t="n">
        <v>2</v>
      </c>
      <c r="B31" s="95" t="s">
        <v>192</v>
      </c>
      <c r="C31" s="279" t="s">
        <v>497</v>
      </c>
      <c r="D31" s="279"/>
      <c r="E31" s="279"/>
      <c r="F31" s="279"/>
      <c r="G31" s="279"/>
      <c r="H31" s="97" t="s">
        <v>342</v>
      </c>
      <c r="I31" s="97"/>
      <c r="J31" s="98"/>
      <c r="K31" s="98"/>
      <c r="L31" s="99" t="s">
        <v>498</v>
      </c>
      <c r="M31" s="99"/>
      <c r="N31" s="100" t="n">
        <v>1</v>
      </c>
      <c r="O31" s="100" t="n">
        <v>-8</v>
      </c>
      <c r="P31" s="100" t="n">
        <v>3</v>
      </c>
      <c r="R31" s="100" t="n">
        <v>1</v>
      </c>
      <c r="S31" s="101" t="n">
        <v>0.416666666666667</v>
      </c>
      <c r="T31" s="102" t="s">
        <v>217</v>
      </c>
      <c r="U31" s="102"/>
      <c r="V31" s="313" t="n">
        <v>0</v>
      </c>
      <c r="W31" s="286" t="s">
        <v>348</v>
      </c>
      <c r="X31" s="184" t="n">
        <v>6</v>
      </c>
      <c r="Y31" s="106" t="s">
        <v>229</v>
      </c>
      <c r="Z31" s="106"/>
      <c r="AA31" s="94" t="s">
        <v>35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</row>
    <row r="32" s="11" customFormat="true" ht="20.1" hidden="false" customHeight="true" outlineLevel="0" collapsed="false">
      <c r="A32" s="88" t="n">
        <v>3</v>
      </c>
      <c r="B32" s="39" t="s">
        <v>204</v>
      </c>
      <c r="C32" s="180" t="s">
        <v>499</v>
      </c>
      <c r="D32" s="180"/>
      <c r="E32" s="180"/>
      <c r="F32" s="180"/>
      <c r="G32" s="180"/>
      <c r="H32" s="97" t="s">
        <v>465</v>
      </c>
      <c r="I32" s="97"/>
      <c r="J32" s="97" t="s">
        <v>500</v>
      </c>
      <c r="K32" s="97"/>
      <c r="L32" s="98"/>
      <c r="M32" s="98"/>
      <c r="N32" s="100" t="n">
        <v>6</v>
      </c>
      <c r="O32" s="100" t="n">
        <v>9</v>
      </c>
      <c r="P32" s="100" t="n">
        <v>1</v>
      </c>
      <c r="R32" s="100" t="n">
        <v>2</v>
      </c>
      <c r="S32" s="101" t="n">
        <v>0.451388888888889</v>
      </c>
      <c r="T32" s="107" t="s">
        <v>496</v>
      </c>
      <c r="U32" s="107"/>
      <c r="V32" s="314" t="n">
        <v>2</v>
      </c>
      <c r="W32" s="287" t="s">
        <v>348</v>
      </c>
      <c r="X32" s="187" t="n">
        <v>2</v>
      </c>
      <c r="Y32" s="271" t="s">
        <v>497</v>
      </c>
      <c r="Z32" s="271"/>
      <c r="AA32" s="94" t="s">
        <v>353</v>
      </c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</row>
    <row r="33" s="11" customFormat="true" ht="20.1" hidden="false" customHeight="true" outlineLevel="0" collapsed="false">
      <c r="B33" s="16"/>
      <c r="C33" s="115" t="s">
        <v>354</v>
      </c>
      <c r="E33" s="115" t="s">
        <v>354</v>
      </c>
      <c r="N33" s="11" t="s">
        <v>331</v>
      </c>
      <c r="Q33" s="117"/>
      <c r="R33" s="100" t="n">
        <v>3</v>
      </c>
      <c r="S33" s="101" t="n">
        <v>0.486111111111111</v>
      </c>
      <c r="T33" s="102" t="s">
        <v>217</v>
      </c>
      <c r="U33" s="102"/>
      <c r="V33" s="313" t="n">
        <v>1</v>
      </c>
      <c r="W33" s="286" t="s">
        <v>348</v>
      </c>
      <c r="X33" s="184" t="n">
        <v>4</v>
      </c>
      <c r="Y33" s="106" t="s">
        <v>241</v>
      </c>
      <c r="Z33" s="106"/>
      <c r="AA33" s="94" t="s">
        <v>353</v>
      </c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</row>
    <row r="34" s="11" customFormat="true" ht="20.1" hidden="false" customHeight="true" outlineLevel="0" collapsed="false">
      <c r="B34" s="16"/>
      <c r="C34" s="304" t="s">
        <v>501</v>
      </c>
      <c r="D34" s="304"/>
      <c r="E34" s="304"/>
      <c r="F34" s="304"/>
      <c r="G34" s="304"/>
      <c r="H34" s="81" t="s">
        <v>334</v>
      </c>
      <c r="I34" s="81"/>
      <c r="J34" s="81" t="s">
        <v>335</v>
      </c>
      <c r="K34" s="81"/>
      <c r="L34" s="81" t="s">
        <v>336</v>
      </c>
      <c r="M34" s="81"/>
      <c r="N34" s="82" t="s">
        <v>337</v>
      </c>
      <c r="O34" s="83" t="s">
        <v>338</v>
      </c>
      <c r="P34" s="83" t="s">
        <v>339</v>
      </c>
      <c r="Q34" s="120"/>
      <c r="R34" s="100" t="n">
        <v>4</v>
      </c>
      <c r="S34" s="101" t="n">
        <v>0.520833333333333</v>
      </c>
      <c r="T34" s="107" t="s">
        <v>496</v>
      </c>
      <c r="U34" s="107"/>
      <c r="V34" s="314" t="n">
        <v>3</v>
      </c>
      <c r="W34" s="287" t="s">
        <v>348</v>
      </c>
      <c r="X34" s="187" t="n">
        <v>4</v>
      </c>
      <c r="Y34" s="111" t="s">
        <v>499</v>
      </c>
      <c r="Z34" s="111"/>
      <c r="AA34" s="94" t="s">
        <v>353</v>
      </c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</row>
    <row r="35" s="11" customFormat="true" ht="20.1" hidden="false" customHeight="true" outlineLevel="0" collapsed="false">
      <c r="A35" s="88" t="n">
        <v>1</v>
      </c>
      <c r="B35" s="40" t="s">
        <v>216</v>
      </c>
      <c r="C35" s="125" t="s">
        <v>217</v>
      </c>
      <c r="D35" s="125"/>
      <c r="E35" s="125"/>
      <c r="F35" s="125"/>
      <c r="G35" s="125"/>
      <c r="H35" s="90"/>
      <c r="I35" s="90"/>
      <c r="J35" s="126" t="s">
        <v>373</v>
      </c>
      <c r="K35" s="126"/>
      <c r="L35" s="126" t="s">
        <v>446</v>
      </c>
      <c r="M35" s="126"/>
      <c r="N35" s="93" t="n">
        <v>0</v>
      </c>
      <c r="O35" s="93" t="n">
        <v>-9</v>
      </c>
      <c r="P35" s="93" t="n">
        <v>3</v>
      </c>
      <c r="Q35" s="120"/>
      <c r="R35" s="100" t="n">
        <v>5</v>
      </c>
      <c r="S35" s="101" t="n">
        <v>0.555555555555556</v>
      </c>
      <c r="T35" s="133" t="s">
        <v>229</v>
      </c>
      <c r="U35" s="133"/>
      <c r="V35" s="305" t="n">
        <v>6</v>
      </c>
      <c r="W35" s="273" t="s">
        <v>348</v>
      </c>
      <c r="X35" s="188" t="n">
        <v>0</v>
      </c>
      <c r="Y35" s="137" t="s">
        <v>241</v>
      </c>
      <c r="Z35" s="137"/>
      <c r="AA35" s="94" t="s">
        <v>353</v>
      </c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</row>
    <row r="36" s="11" customFormat="true" ht="20.1" hidden="false" customHeight="true" outlineLevel="0" collapsed="false">
      <c r="A36" s="88" t="n">
        <v>2</v>
      </c>
      <c r="B36" s="95" t="s">
        <v>228</v>
      </c>
      <c r="C36" s="125" t="s">
        <v>229</v>
      </c>
      <c r="D36" s="125"/>
      <c r="E36" s="125"/>
      <c r="F36" s="125"/>
      <c r="G36" s="125"/>
      <c r="H36" s="97" t="s">
        <v>374</v>
      </c>
      <c r="I36" s="97"/>
      <c r="J36" s="98"/>
      <c r="K36" s="98"/>
      <c r="L36" s="130" t="s">
        <v>374</v>
      </c>
      <c r="M36" s="130"/>
      <c r="N36" s="100" t="n">
        <v>6</v>
      </c>
      <c r="O36" s="100" t="n">
        <v>12</v>
      </c>
      <c r="P36" s="100" t="n">
        <v>1</v>
      </c>
      <c r="Q36" s="120"/>
      <c r="R36" s="100" t="n">
        <v>6</v>
      </c>
      <c r="S36" s="101" t="n">
        <v>0.590277777777778</v>
      </c>
      <c r="T36" s="275" t="s">
        <v>497</v>
      </c>
      <c r="U36" s="275"/>
      <c r="V36" s="314" t="n">
        <v>0</v>
      </c>
      <c r="W36" s="287" t="s">
        <v>348</v>
      </c>
      <c r="X36" s="187" t="n">
        <v>8</v>
      </c>
      <c r="Y36" s="128" t="s">
        <v>499</v>
      </c>
      <c r="Z36" s="128"/>
      <c r="AA36" s="94" t="s">
        <v>353</v>
      </c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s="11" customFormat="true" ht="20.1" hidden="false" customHeight="true" outlineLevel="0" collapsed="false">
      <c r="A37" s="88" t="n">
        <v>3</v>
      </c>
      <c r="B37" s="39" t="s">
        <v>240</v>
      </c>
      <c r="C37" s="125" t="s">
        <v>241</v>
      </c>
      <c r="D37" s="125"/>
      <c r="E37" s="125"/>
      <c r="F37" s="125"/>
      <c r="G37" s="125"/>
      <c r="H37" s="97" t="s">
        <v>445</v>
      </c>
      <c r="I37" s="97"/>
      <c r="J37" s="97" t="s">
        <v>373</v>
      </c>
      <c r="K37" s="97"/>
      <c r="L37" s="98"/>
      <c r="M37" s="98"/>
      <c r="N37" s="100" t="n">
        <v>3</v>
      </c>
      <c r="O37" s="100" t="n">
        <v>-3</v>
      </c>
      <c r="P37" s="100" t="n">
        <v>2</v>
      </c>
      <c r="Q37" s="120"/>
      <c r="R37" s="117"/>
      <c r="S37" s="276"/>
      <c r="T37" s="277"/>
      <c r="U37" s="277"/>
      <c r="V37" s="306"/>
      <c r="W37" s="277"/>
      <c r="X37" s="307"/>
      <c r="Y37" s="277"/>
      <c r="Z37" s="277"/>
      <c r="AA37" s="143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</row>
    <row r="38" s="11" customFormat="true" ht="20.1" hidden="false" customHeight="true" outlineLevel="0" collapsed="false">
      <c r="B38" s="16"/>
      <c r="C38" s="115" t="s">
        <v>354</v>
      </c>
      <c r="E38" s="115" t="s">
        <v>354</v>
      </c>
      <c r="K38" s="116"/>
      <c r="N38" s="11" t="s">
        <v>331</v>
      </c>
      <c r="R38" s="174"/>
      <c r="S38" s="175"/>
      <c r="T38" s="190"/>
      <c r="U38" s="190"/>
      <c r="V38" s="190"/>
      <c r="W38" s="190"/>
      <c r="X38" s="190"/>
      <c r="Y38" s="190"/>
      <c r="Z38" s="190"/>
      <c r="AA38" s="140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s="11" customFormat="true" ht="20.1" hidden="false" customHeight="true" outlineLevel="0" collapsed="false">
      <c r="B39" s="16"/>
      <c r="C39" s="308" t="s">
        <v>502</v>
      </c>
      <c r="D39" s="308"/>
      <c r="E39" s="308"/>
      <c r="F39" s="308"/>
      <c r="G39" s="308"/>
      <c r="H39" s="81" t="s">
        <v>334</v>
      </c>
      <c r="I39" s="81"/>
      <c r="J39" s="81" t="s">
        <v>335</v>
      </c>
      <c r="K39" s="81"/>
      <c r="L39" s="81" t="s">
        <v>336</v>
      </c>
      <c r="M39" s="81"/>
      <c r="N39" s="82" t="s">
        <v>337</v>
      </c>
      <c r="O39" s="83" t="s">
        <v>338</v>
      </c>
      <c r="P39" s="83" t="s">
        <v>339</v>
      </c>
      <c r="R39" s="84" t="s">
        <v>494</v>
      </c>
      <c r="S39" s="177"/>
      <c r="T39" s="191"/>
      <c r="U39" s="191"/>
      <c r="V39" s="86" t="s">
        <v>363</v>
      </c>
      <c r="W39" s="191"/>
      <c r="X39" s="192"/>
      <c r="Y39" s="191"/>
      <c r="Z39" s="191"/>
      <c r="AA39" s="16" t="s">
        <v>331</v>
      </c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</row>
    <row r="40" s="11" customFormat="true" ht="20.1" hidden="false" customHeight="true" outlineLevel="0" collapsed="false">
      <c r="A40" s="88" t="n">
        <v>1</v>
      </c>
      <c r="B40" s="39" t="s">
        <v>256</v>
      </c>
      <c r="C40" s="315" t="s">
        <v>257</v>
      </c>
      <c r="D40" s="315"/>
      <c r="E40" s="315"/>
      <c r="F40" s="315"/>
      <c r="G40" s="315"/>
      <c r="H40" s="90"/>
      <c r="I40" s="90"/>
      <c r="J40" s="194" t="s">
        <v>361</v>
      </c>
      <c r="K40" s="194"/>
      <c r="L40" s="194" t="s">
        <v>486</v>
      </c>
      <c r="M40" s="194"/>
      <c r="N40" s="93" t="n">
        <v>0</v>
      </c>
      <c r="O40" s="93" t="n">
        <v>-8</v>
      </c>
      <c r="P40" s="93" t="n">
        <v>3</v>
      </c>
      <c r="R40" s="88"/>
      <c r="S40" s="94" t="s">
        <v>344</v>
      </c>
      <c r="T40" s="195" t="s">
        <v>345</v>
      </c>
      <c r="U40" s="195"/>
      <c r="V40" s="195"/>
      <c r="W40" s="195"/>
      <c r="X40" s="195"/>
      <c r="Y40" s="195"/>
      <c r="Z40" s="195"/>
      <c r="AA40" s="94" t="s">
        <v>346</v>
      </c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</row>
    <row r="41" s="11" customFormat="true" ht="20.1" hidden="false" customHeight="true" outlineLevel="0" collapsed="false">
      <c r="A41" s="88" t="n">
        <v>2</v>
      </c>
      <c r="B41" s="61" t="s">
        <v>268</v>
      </c>
      <c r="C41" s="100" t="s">
        <v>269</v>
      </c>
      <c r="D41" s="100"/>
      <c r="E41" s="100"/>
      <c r="F41" s="100"/>
      <c r="G41" s="100"/>
      <c r="H41" s="97" t="s">
        <v>359</v>
      </c>
      <c r="I41" s="97"/>
      <c r="J41" s="98"/>
      <c r="K41" s="98"/>
      <c r="L41" s="197" t="s">
        <v>397</v>
      </c>
      <c r="M41" s="197"/>
      <c r="N41" s="100" t="n">
        <v>3</v>
      </c>
      <c r="O41" s="100" t="n">
        <v>0</v>
      </c>
      <c r="P41" s="100" t="n">
        <v>2</v>
      </c>
      <c r="R41" s="100" t="n">
        <v>1</v>
      </c>
      <c r="S41" s="101" t="n">
        <v>0.416666666666667</v>
      </c>
      <c r="T41" s="151" t="s">
        <v>293</v>
      </c>
      <c r="U41" s="151"/>
      <c r="V41" s="309" t="n">
        <v>0</v>
      </c>
      <c r="W41" s="281" t="s">
        <v>348</v>
      </c>
      <c r="X41" s="199" t="n">
        <v>0</v>
      </c>
      <c r="Y41" s="155" t="s">
        <v>503</v>
      </c>
      <c r="Z41" s="155"/>
      <c r="AA41" s="94" t="s">
        <v>350</v>
      </c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</row>
    <row r="42" s="11" customFormat="true" ht="20.1" hidden="false" customHeight="true" outlineLevel="0" collapsed="false">
      <c r="A42" s="88" t="n">
        <v>3</v>
      </c>
      <c r="B42" s="95" t="s">
        <v>280</v>
      </c>
      <c r="C42" s="97" t="s">
        <v>504</v>
      </c>
      <c r="D42" s="97"/>
      <c r="E42" s="97"/>
      <c r="F42" s="97"/>
      <c r="G42" s="97"/>
      <c r="H42" s="97" t="s">
        <v>490</v>
      </c>
      <c r="I42" s="97"/>
      <c r="J42" s="97" t="s">
        <v>396</v>
      </c>
      <c r="K42" s="97"/>
      <c r="L42" s="98"/>
      <c r="M42" s="98"/>
      <c r="N42" s="100" t="n">
        <v>6</v>
      </c>
      <c r="O42" s="100" t="n">
        <v>8</v>
      </c>
      <c r="P42" s="100" t="n">
        <v>1</v>
      </c>
      <c r="R42" s="100" t="n">
        <v>2</v>
      </c>
      <c r="S42" s="101" t="n">
        <v>0.451388888888889</v>
      </c>
      <c r="T42" s="157" t="s">
        <v>257</v>
      </c>
      <c r="U42" s="157"/>
      <c r="V42" s="200" t="n">
        <v>1</v>
      </c>
      <c r="W42" s="283" t="s">
        <v>348</v>
      </c>
      <c r="X42" s="310" t="n">
        <v>6</v>
      </c>
      <c r="Y42" s="161" t="s">
        <v>269</v>
      </c>
      <c r="Z42" s="161"/>
      <c r="AA42" s="94" t="s">
        <v>353</v>
      </c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s="11" customFormat="true" ht="20.1" hidden="false" customHeight="true" outlineLevel="0" collapsed="false">
      <c r="B43" s="16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20"/>
      <c r="O43" s="120"/>
      <c r="P43" s="120"/>
      <c r="R43" s="100" t="n">
        <v>3</v>
      </c>
      <c r="S43" s="101" t="n">
        <v>0.486111111111111</v>
      </c>
      <c r="T43" s="151" t="s">
        <v>293</v>
      </c>
      <c r="U43" s="151"/>
      <c r="V43" s="309" t="n">
        <v>1</v>
      </c>
      <c r="W43" s="281" t="s">
        <v>348</v>
      </c>
      <c r="X43" s="199" t="n">
        <v>0</v>
      </c>
      <c r="Y43" s="155" t="s">
        <v>317</v>
      </c>
      <c r="Z43" s="155"/>
      <c r="AA43" s="94" t="s">
        <v>353</v>
      </c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</row>
    <row r="44" s="11" customFormat="true" ht="20.1" hidden="false" customHeight="true" outlineLevel="0" collapsed="false">
      <c r="B44" s="16"/>
      <c r="C44" s="311" t="s">
        <v>505</v>
      </c>
      <c r="D44" s="311"/>
      <c r="E44" s="311"/>
      <c r="F44" s="311"/>
      <c r="G44" s="311"/>
      <c r="H44" s="81" t="s">
        <v>334</v>
      </c>
      <c r="I44" s="81"/>
      <c r="J44" s="81" t="s">
        <v>335</v>
      </c>
      <c r="K44" s="81"/>
      <c r="L44" s="81" t="s">
        <v>336</v>
      </c>
      <c r="M44" s="81"/>
      <c r="N44" s="82" t="s">
        <v>337</v>
      </c>
      <c r="O44" s="83" t="s">
        <v>338</v>
      </c>
      <c r="P44" s="83" t="s">
        <v>339</v>
      </c>
      <c r="R44" s="100" t="n">
        <v>4</v>
      </c>
      <c r="S44" s="101" t="n">
        <v>0.520833333333333</v>
      </c>
      <c r="T44" s="157" t="s">
        <v>257</v>
      </c>
      <c r="U44" s="157"/>
      <c r="V44" s="200" t="n">
        <v>0</v>
      </c>
      <c r="W44" s="283" t="s">
        <v>348</v>
      </c>
      <c r="X44" s="310" t="n">
        <v>3</v>
      </c>
      <c r="Y44" s="167" t="s">
        <v>504</v>
      </c>
      <c r="Z44" s="167"/>
      <c r="AA44" s="94" t="s">
        <v>353</v>
      </c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</row>
    <row r="45" s="11" customFormat="true" ht="20.1" hidden="false" customHeight="true" outlineLevel="0" collapsed="false">
      <c r="A45" s="88" t="n">
        <v>1</v>
      </c>
      <c r="B45" s="61" t="s">
        <v>292</v>
      </c>
      <c r="C45" s="125" t="s">
        <v>293</v>
      </c>
      <c r="D45" s="125"/>
      <c r="E45" s="125"/>
      <c r="F45" s="125"/>
      <c r="G45" s="125"/>
      <c r="H45" s="90"/>
      <c r="I45" s="90"/>
      <c r="J45" s="202" t="s">
        <v>492</v>
      </c>
      <c r="K45" s="202"/>
      <c r="L45" s="202" t="s">
        <v>382</v>
      </c>
      <c r="M45" s="202"/>
      <c r="N45" s="93" t="n">
        <v>4</v>
      </c>
      <c r="O45" s="93" t="n">
        <v>1</v>
      </c>
      <c r="P45" s="93" t="n">
        <v>1</v>
      </c>
      <c r="R45" s="100" t="n">
        <v>5</v>
      </c>
      <c r="S45" s="101" t="n">
        <v>0.555555555555556</v>
      </c>
      <c r="T45" s="168" t="s">
        <v>503</v>
      </c>
      <c r="U45" s="168"/>
      <c r="V45" s="169" t="n">
        <v>0</v>
      </c>
      <c r="W45" s="285" t="s">
        <v>348</v>
      </c>
      <c r="X45" s="312" t="n">
        <v>1</v>
      </c>
      <c r="Y45" s="172" t="s">
        <v>317</v>
      </c>
      <c r="Z45" s="172"/>
      <c r="AA45" s="94" t="s">
        <v>353</v>
      </c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</row>
    <row r="46" s="11" customFormat="true" ht="20.1" hidden="false" customHeight="true" outlineLevel="0" collapsed="false">
      <c r="A46" s="88" t="n">
        <v>2</v>
      </c>
      <c r="B46" s="95" t="s">
        <v>304</v>
      </c>
      <c r="C46" s="196" t="s">
        <v>503</v>
      </c>
      <c r="D46" s="196"/>
      <c r="E46" s="196"/>
      <c r="F46" s="196"/>
      <c r="G46" s="196"/>
      <c r="H46" s="97" t="s">
        <v>492</v>
      </c>
      <c r="I46" s="97"/>
      <c r="J46" s="98"/>
      <c r="K46" s="98"/>
      <c r="L46" s="203" t="s">
        <v>385</v>
      </c>
      <c r="M46" s="203"/>
      <c r="N46" s="100" t="n">
        <v>1</v>
      </c>
      <c r="O46" s="100" t="n">
        <v>-1</v>
      </c>
      <c r="P46" s="100" t="n">
        <v>3</v>
      </c>
      <c r="R46" s="100" t="n">
        <v>6</v>
      </c>
      <c r="S46" s="101" t="n">
        <v>0.590277777777778</v>
      </c>
      <c r="T46" s="159" t="s">
        <v>269</v>
      </c>
      <c r="U46" s="159"/>
      <c r="V46" s="200" t="n">
        <v>0</v>
      </c>
      <c r="W46" s="283" t="s">
        <v>348</v>
      </c>
      <c r="X46" s="310" t="n">
        <v>5</v>
      </c>
      <c r="Y46" s="173" t="s">
        <v>504</v>
      </c>
      <c r="Z46" s="173"/>
      <c r="AA46" s="94" t="s">
        <v>353</v>
      </c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</row>
    <row r="47" s="11" customFormat="true" ht="20.1" hidden="false" customHeight="true" outlineLevel="0" collapsed="false">
      <c r="A47" s="88" t="n">
        <v>3</v>
      </c>
      <c r="B47" s="40" t="s">
        <v>316</v>
      </c>
      <c r="C47" s="196" t="s">
        <v>317</v>
      </c>
      <c r="D47" s="196"/>
      <c r="E47" s="196"/>
      <c r="F47" s="196"/>
      <c r="G47" s="196"/>
      <c r="H47" s="97" t="s">
        <v>385</v>
      </c>
      <c r="I47" s="97"/>
      <c r="J47" s="97" t="s">
        <v>382</v>
      </c>
      <c r="K47" s="97"/>
      <c r="L47" s="98"/>
      <c r="M47" s="98"/>
      <c r="N47" s="100" t="n">
        <v>3</v>
      </c>
      <c r="O47" s="100" t="n">
        <v>0</v>
      </c>
      <c r="P47" s="100" t="n">
        <v>2</v>
      </c>
      <c r="R47" s="174"/>
      <c r="S47" s="175"/>
      <c r="T47" s="140"/>
      <c r="U47" s="140"/>
      <c r="V47" s="140"/>
      <c r="W47" s="140"/>
      <c r="X47" s="140"/>
      <c r="Y47" s="140"/>
      <c r="Z47" s="140"/>
      <c r="AA47" s="140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</row>
    <row r="48" s="11" customFormat="true" ht="20.1" hidden="false" customHeight="true" outlineLevel="0" collapsed="false">
      <c r="A48" s="112"/>
      <c r="B48" s="113"/>
      <c r="C48" s="162"/>
      <c r="D48" s="162"/>
      <c r="E48" s="162"/>
      <c r="F48" s="117"/>
      <c r="G48" s="117"/>
      <c r="H48" s="117"/>
      <c r="I48" s="117"/>
      <c r="J48" s="117"/>
      <c r="K48" s="117"/>
      <c r="L48" s="120"/>
      <c r="M48" s="120"/>
      <c r="N48" s="120"/>
      <c r="R48" s="174"/>
      <c r="S48" s="175"/>
      <c r="T48" s="140"/>
      <c r="U48" s="140"/>
      <c r="V48" s="141"/>
      <c r="W48" s="140"/>
      <c r="X48" s="142"/>
      <c r="Y48" s="140"/>
      <c r="Z48" s="140"/>
      <c r="AA48" s="14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</row>
    <row r="49" customFormat="false" ht="25.5" hidden="false" customHeight="false" outlineLevel="0" collapsed="false">
      <c r="C49" s="7" t="s">
        <v>506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6"/>
      <c r="AD49" s="6"/>
    </row>
    <row r="50" customFormat="false" ht="21" hidden="false" customHeight="false" outlineLevel="0" collapsed="false">
      <c r="C50" s="72" t="s">
        <v>3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291"/>
      <c r="U50" s="291"/>
      <c r="V50" s="316"/>
      <c r="W50" s="291"/>
      <c r="X50" s="317"/>
      <c r="Y50" s="291"/>
      <c r="Z50" s="291"/>
      <c r="AA50" s="291"/>
      <c r="AB50" s="6"/>
      <c r="AD50" s="6"/>
    </row>
    <row r="51" s="11" customFormat="true" ht="19.5" hidden="false" customHeight="true" outlineLevel="0" collapsed="false">
      <c r="B51" s="16"/>
      <c r="C51" s="204" t="s">
        <v>401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17"/>
      <c r="O51" s="17"/>
      <c r="P51" s="17"/>
      <c r="Q51" s="17"/>
      <c r="R51" s="4"/>
      <c r="S51" s="4"/>
      <c r="T51" s="4"/>
      <c r="U51" s="4"/>
      <c r="V51" s="205"/>
      <c r="W51" s="4"/>
      <c r="X51" s="206"/>
      <c r="Y51" s="4"/>
      <c r="Z51" s="4"/>
      <c r="AA51" s="4"/>
      <c r="AB51" s="207"/>
      <c r="AH51" s="6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s="11" customFormat="true" ht="19.5" hidden="false" customHeight="true" outlineLevel="0" collapsed="false">
      <c r="B52" s="16"/>
      <c r="C52" s="318" t="s">
        <v>507</v>
      </c>
      <c r="D52" s="318"/>
      <c r="E52" s="318"/>
      <c r="F52" s="209" t="s">
        <v>479</v>
      </c>
      <c r="G52" s="210"/>
      <c r="H52" s="210"/>
      <c r="I52" s="210"/>
      <c r="J52" s="210"/>
      <c r="K52" s="210"/>
      <c r="L52" s="210"/>
      <c r="M52" s="210"/>
      <c r="N52" s="17"/>
      <c r="O52" s="17"/>
      <c r="P52" s="17"/>
      <c r="Q52" s="17"/>
      <c r="R52" s="4"/>
      <c r="S52" s="4"/>
      <c r="T52" s="4"/>
      <c r="U52" s="4"/>
      <c r="V52" s="205"/>
      <c r="W52" s="4"/>
      <c r="X52" s="206"/>
      <c r="Y52" s="4"/>
      <c r="Z52" s="4"/>
      <c r="AA52" s="4"/>
      <c r="AB52" s="207"/>
      <c r="AH52" s="6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s="11" customFormat="true" ht="19.5" hidden="false" customHeight="true" outlineLevel="0" collapsed="false">
      <c r="B53" s="16"/>
      <c r="C53" s="211" t="s">
        <v>402</v>
      </c>
      <c r="D53" s="211"/>
      <c r="E53" s="211"/>
      <c r="F53" s="210"/>
      <c r="G53" s="210" t="n">
        <v>0</v>
      </c>
      <c r="H53" s="210"/>
      <c r="I53" s="214"/>
      <c r="J53" s="219"/>
      <c r="K53" s="245"/>
      <c r="L53" s="212"/>
      <c r="M53" s="212"/>
      <c r="N53" s="212" t="n">
        <v>1</v>
      </c>
      <c r="O53" s="17"/>
      <c r="P53" s="17"/>
      <c r="Q53" s="17"/>
      <c r="R53" s="84" t="s">
        <v>479</v>
      </c>
      <c r="S53" s="177"/>
      <c r="T53" s="177"/>
      <c r="U53" s="177"/>
      <c r="V53" s="86" t="s">
        <v>340</v>
      </c>
      <c r="W53" s="177"/>
      <c r="X53" s="178"/>
      <c r="Y53" s="177"/>
      <c r="Z53" s="177"/>
      <c r="AA53" s="16" t="s">
        <v>331</v>
      </c>
      <c r="AB53" s="207"/>
      <c r="AH53" s="6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s="11" customFormat="true" ht="19.5" hidden="false" customHeight="true" outlineLevel="0" collapsed="false">
      <c r="B54" s="16"/>
      <c r="C54" s="210"/>
      <c r="D54" s="210"/>
      <c r="E54" s="210"/>
      <c r="F54" s="213"/>
      <c r="G54" s="217"/>
      <c r="H54" s="217"/>
      <c r="I54" s="246" t="s">
        <v>508</v>
      </c>
      <c r="J54" s="246"/>
      <c r="K54" s="246"/>
      <c r="L54" s="246"/>
      <c r="M54" s="266"/>
      <c r="N54" s="267"/>
      <c r="O54" s="17"/>
      <c r="P54" s="17"/>
      <c r="Q54" s="17"/>
      <c r="R54" s="88"/>
      <c r="S54" s="94" t="s">
        <v>344</v>
      </c>
      <c r="T54" s="94" t="s">
        <v>345</v>
      </c>
      <c r="U54" s="94"/>
      <c r="V54" s="94"/>
      <c r="W54" s="94"/>
      <c r="X54" s="94"/>
      <c r="Y54" s="94"/>
      <c r="Z54" s="94"/>
      <c r="AA54" s="94" t="s">
        <v>346</v>
      </c>
      <c r="AB54" s="207"/>
      <c r="AH54" s="6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s="11" customFormat="true" ht="19.5" hidden="false" customHeight="true" outlineLevel="0" collapsed="false">
      <c r="B55" s="16"/>
      <c r="C55" s="210"/>
      <c r="D55" s="210"/>
      <c r="E55" s="219" t="n">
        <v>1</v>
      </c>
      <c r="F55" s="220" t="s">
        <v>509</v>
      </c>
      <c r="G55" s="220"/>
      <c r="H55" s="220"/>
      <c r="I55" s="210" t="n">
        <v>1</v>
      </c>
      <c r="J55" s="215"/>
      <c r="K55" s="215"/>
      <c r="L55" s="248" t="n">
        <v>3</v>
      </c>
      <c r="M55" s="220" t="s">
        <v>425</v>
      </c>
      <c r="N55" s="220"/>
      <c r="O55" s="220"/>
      <c r="P55" s="210" t="n">
        <v>0</v>
      </c>
      <c r="Q55" s="17"/>
      <c r="R55" s="100" t="n">
        <v>1</v>
      </c>
      <c r="S55" s="101" t="n">
        <v>0.416666666666667</v>
      </c>
      <c r="T55" s="224" t="str">
        <f aca="false">E56</f>
        <v>MONACO　JFC</v>
      </c>
      <c r="U55" s="224"/>
      <c r="V55" s="225" t="n">
        <v>1</v>
      </c>
      <c r="W55" s="232" t="s">
        <v>473</v>
      </c>
      <c r="X55" s="227" t="n">
        <v>1</v>
      </c>
      <c r="Y55" s="228" t="str">
        <f aca="false">H56</f>
        <v>FCファミリー</v>
      </c>
      <c r="Z55" s="228"/>
      <c r="AA55" s="94" t="s">
        <v>350</v>
      </c>
      <c r="AB55" s="207"/>
      <c r="AH55" s="6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s="11" customFormat="true" ht="19.5" hidden="false" customHeight="true" outlineLevel="0" collapsed="false">
      <c r="B56" s="16"/>
      <c r="C56" s="210"/>
      <c r="D56" s="210"/>
      <c r="E56" s="256" t="str">
        <f aca="false">C10</f>
        <v>MONACO　JFC</v>
      </c>
      <c r="F56" s="256"/>
      <c r="G56" s="210"/>
      <c r="H56" s="231" t="str">
        <f aca="false">C14</f>
        <v>FCファミリー</v>
      </c>
      <c r="I56" s="231"/>
      <c r="J56" s="210"/>
      <c r="K56" s="210"/>
      <c r="L56" s="256" t="str">
        <f aca="false">C21</f>
        <v>赤堀SCｼﾞｭﾆｱ</v>
      </c>
      <c r="M56" s="256"/>
      <c r="N56" s="17"/>
      <c r="O56" s="231" t="str">
        <f aca="false">C26</f>
        <v>高崎Ｓ．Ｋ．Ｎ．Ａ</v>
      </c>
      <c r="P56" s="231"/>
      <c r="Q56" s="17"/>
      <c r="R56" s="100" t="n">
        <v>2</v>
      </c>
      <c r="S56" s="101" t="n">
        <v>0.451388888888889</v>
      </c>
      <c r="T56" s="224" t="str">
        <f aca="false">E65</f>
        <v>薄根ｻｯｶｰｸﾗﾌﾞ</v>
      </c>
      <c r="U56" s="224"/>
      <c r="V56" s="225" t="n">
        <v>1</v>
      </c>
      <c r="W56" s="226" t="s">
        <v>348</v>
      </c>
      <c r="X56" s="227" t="n">
        <v>2</v>
      </c>
      <c r="Y56" s="228" t="str">
        <f aca="false">H65</f>
        <v>榛東ＪＳＣ</v>
      </c>
      <c r="Z56" s="228"/>
      <c r="AA56" s="94" t="s">
        <v>353</v>
      </c>
      <c r="AB56" s="207"/>
      <c r="AH56" s="6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s="11" customFormat="true" ht="19.5" hidden="false" customHeight="true" outlineLevel="0" collapsed="false">
      <c r="B57" s="16"/>
      <c r="C57" s="210"/>
      <c r="D57" s="210"/>
      <c r="E57" s="256"/>
      <c r="F57" s="256"/>
      <c r="G57" s="210"/>
      <c r="H57" s="231"/>
      <c r="I57" s="231"/>
      <c r="J57" s="210"/>
      <c r="K57" s="210"/>
      <c r="L57" s="256"/>
      <c r="M57" s="256"/>
      <c r="N57" s="17"/>
      <c r="O57" s="231"/>
      <c r="P57" s="231"/>
      <c r="Q57" s="17"/>
      <c r="R57" s="100" t="n">
        <v>3</v>
      </c>
      <c r="S57" s="101" t="n">
        <v>0.486111111111111</v>
      </c>
      <c r="T57" s="224" t="str">
        <f aca="false">E74</f>
        <v>ｱﾙﾃ高崎U-12</v>
      </c>
      <c r="U57" s="224"/>
      <c r="V57" s="225" t="n">
        <v>3</v>
      </c>
      <c r="W57" s="226" t="s">
        <v>348</v>
      </c>
      <c r="X57" s="227" t="n">
        <v>1</v>
      </c>
      <c r="Y57" s="228" t="str">
        <f aca="false">H74</f>
        <v>リベルティ桐生</v>
      </c>
      <c r="Z57" s="228"/>
      <c r="AA57" s="94" t="s">
        <v>353</v>
      </c>
      <c r="AB57" s="207"/>
      <c r="AH57" s="6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s="11" customFormat="true" ht="19.5" hidden="false" customHeight="true" outlineLevel="0" collapsed="false">
      <c r="B58" s="16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17"/>
      <c r="O58" s="17"/>
      <c r="P58" s="17"/>
      <c r="Q58" s="17"/>
      <c r="R58" s="100" t="n">
        <v>4</v>
      </c>
      <c r="S58" s="101" t="n">
        <v>0.520833333333333</v>
      </c>
      <c r="T58" s="224" t="str">
        <f aca="false">C10</f>
        <v>MONACO　JFC</v>
      </c>
      <c r="U58" s="224"/>
      <c r="V58" s="225" t="n">
        <v>0</v>
      </c>
      <c r="W58" s="226" t="s">
        <v>348</v>
      </c>
      <c r="X58" s="227" t="n">
        <v>1</v>
      </c>
      <c r="Y58" s="228" t="str">
        <f aca="false">C21</f>
        <v>赤堀SCｼﾞｭﾆｱ</v>
      </c>
      <c r="Z58" s="228"/>
      <c r="AA58" s="94" t="s">
        <v>353</v>
      </c>
      <c r="AB58" s="207"/>
      <c r="AH58" s="6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s="11" customFormat="true" ht="19.5" hidden="false" customHeight="true" outlineLevel="0" collapsed="false">
      <c r="B59" s="16"/>
      <c r="C59" s="210"/>
      <c r="D59" s="210"/>
      <c r="E59" s="210"/>
      <c r="F59" s="215"/>
      <c r="G59" s="262"/>
      <c r="H59" s="214"/>
      <c r="I59" s="263" t="s">
        <v>408</v>
      </c>
      <c r="J59" s="263"/>
      <c r="K59" s="263"/>
      <c r="L59" s="263"/>
      <c r="M59" s="215"/>
      <c r="N59" s="319"/>
      <c r="O59" s="236"/>
      <c r="P59" s="17"/>
      <c r="Q59" s="17"/>
      <c r="R59" s="100" t="n">
        <v>5</v>
      </c>
      <c r="S59" s="101" t="n">
        <v>0.555555555555556</v>
      </c>
      <c r="T59" s="250" t="str">
        <f aca="false">C16</f>
        <v>榛東ＪＳＣ</v>
      </c>
      <c r="U59" s="250"/>
      <c r="V59" s="237" t="n">
        <v>0</v>
      </c>
      <c r="W59" s="238" t="s">
        <v>348</v>
      </c>
      <c r="X59" s="239" t="n">
        <v>2</v>
      </c>
      <c r="Y59" s="233" t="str">
        <f aca="false">C16</f>
        <v>榛東ＪＳＣ</v>
      </c>
      <c r="Z59" s="233"/>
      <c r="AA59" s="94" t="s">
        <v>353</v>
      </c>
      <c r="AB59" s="207"/>
      <c r="AH59" s="6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s="11" customFormat="true" ht="19.5" hidden="false" customHeight="true" outlineLevel="0" collapsed="false">
      <c r="B60" s="16"/>
      <c r="C60" s="210"/>
      <c r="D60" s="210"/>
      <c r="E60" s="210"/>
      <c r="F60" s="210"/>
      <c r="G60" s="210" t="n">
        <v>0</v>
      </c>
      <c r="H60" s="210"/>
      <c r="I60" s="210"/>
      <c r="J60" s="265"/>
      <c r="K60" s="320"/>
      <c r="L60" s="240"/>
      <c r="M60" s="240"/>
      <c r="N60" s="240" t="n">
        <v>2</v>
      </c>
      <c r="O60" s="17"/>
      <c r="P60" s="17"/>
      <c r="Q60" s="17"/>
      <c r="R60" s="100" t="n">
        <v>6</v>
      </c>
      <c r="S60" s="101" t="n">
        <v>0.590277777777778</v>
      </c>
      <c r="T60" s="242" t="str">
        <f aca="false">C11</f>
        <v>ｱﾙﾃ高崎U-12</v>
      </c>
      <c r="U60" s="242"/>
      <c r="V60" s="225" t="n">
        <v>3</v>
      </c>
      <c r="W60" s="232" t="s">
        <v>510</v>
      </c>
      <c r="X60" s="227" t="n">
        <v>3</v>
      </c>
      <c r="Y60" s="242" t="str">
        <f aca="false">C20</f>
        <v>ミヤーレ　49</v>
      </c>
      <c r="Z60" s="242"/>
      <c r="AA60" s="94" t="s">
        <v>353</v>
      </c>
      <c r="AB60" s="207"/>
      <c r="AH60" s="6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s="11" customFormat="true" ht="19.5" hidden="false" customHeight="true" outlineLevel="0" collapsed="false">
      <c r="B61" s="16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17"/>
      <c r="O61" s="17"/>
      <c r="P61" s="17"/>
      <c r="Q61" s="17"/>
      <c r="R61" s="117"/>
      <c r="S61" s="276"/>
      <c r="T61" s="140"/>
      <c r="U61" s="140"/>
      <c r="V61" s="141"/>
      <c r="W61" s="140"/>
      <c r="X61" s="142"/>
      <c r="Y61" s="140"/>
      <c r="Z61" s="140"/>
      <c r="AA61" s="143"/>
      <c r="AB61" s="207"/>
      <c r="AH61" s="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s="11" customFormat="true" ht="19.5" hidden="false" customHeight="true" outlineLevel="0" collapsed="false">
      <c r="B62" s="16"/>
      <c r="C62" s="244" t="s">
        <v>410</v>
      </c>
      <c r="D62" s="244"/>
      <c r="E62" s="244"/>
      <c r="F62" s="210"/>
      <c r="G62" s="210" t="n">
        <v>0</v>
      </c>
      <c r="H62" s="210"/>
      <c r="I62" s="214"/>
      <c r="J62" s="219"/>
      <c r="K62" s="245"/>
      <c r="L62" s="212"/>
      <c r="M62" s="212"/>
      <c r="N62" s="212" t="n">
        <v>2</v>
      </c>
      <c r="O62" s="17"/>
      <c r="P62" s="17"/>
      <c r="Q62" s="17"/>
      <c r="R62" s="4"/>
      <c r="S62" s="4"/>
      <c r="T62" s="4"/>
      <c r="U62" s="4"/>
      <c r="V62" s="205"/>
      <c r="W62" s="4"/>
      <c r="X62" s="206"/>
      <c r="Y62" s="4"/>
      <c r="Z62" s="4"/>
      <c r="AA62" s="4"/>
      <c r="AB62" s="207"/>
      <c r="AH62" s="6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s="11" customFormat="true" ht="19.5" hidden="false" customHeight="true" outlineLevel="0" collapsed="false">
      <c r="B63" s="16"/>
      <c r="C63" s="210"/>
      <c r="D63" s="210"/>
      <c r="E63" s="210"/>
      <c r="F63" s="219"/>
      <c r="G63" s="261"/>
      <c r="H63" s="261"/>
      <c r="I63" s="246" t="s">
        <v>411</v>
      </c>
      <c r="J63" s="246"/>
      <c r="K63" s="246"/>
      <c r="L63" s="246"/>
      <c r="M63" s="266"/>
      <c r="N63" s="267"/>
      <c r="O63" s="17"/>
      <c r="P63" s="17"/>
      <c r="Q63" s="17"/>
      <c r="R63" s="4"/>
      <c r="S63" s="4"/>
      <c r="T63" s="4"/>
      <c r="U63" s="4"/>
      <c r="V63" s="205"/>
      <c r="W63" s="4"/>
      <c r="X63" s="206"/>
      <c r="Y63" s="4"/>
      <c r="Z63" s="4"/>
      <c r="AA63" s="4"/>
      <c r="AB63" s="207"/>
      <c r="AH63" s="6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s="11" customFormat="true" ht="19.5" hidden="false" customHeight="true" outlineLevel="0" collapsed="false">
      <c r="B64" s="16"/>
      <c r="C64" s="210"/>
      <c r="D64" s="210"/>
      <c r="E64" s="210" t="n">
        <v>1</v>
      </c>
      <c r="F64" s="254" t="s">
        <v>426</v>
      </c>
      <c r="G64" s="254"/>
      <c r="H64" s="254"/>
      <c r="I64" s="210" t="n">
        <v>2</v>
      </c>
      <c r="J64" s="215"/>
      <c r="K64" s="215"/>
      <c r="L64" s="248" t="n">
        <v>4</v>
      </c>
      <c r="M64" s="220" t="s">
        <v>413</v>
      </c>
      <c r="N64" s="220"/>
      <c r="O64" s="220"/>
      <c r="P64" s="210" t="n">
        <v>0</v>
      </c>
      <c r="Q64" s="17"/>
      <c r="R64" s="84" t="s">
        <v>479</v>
      </c>
      <c r="S64" s="177"/>
      <c r="T64" s="177"/>
      <c r="U64" s="177"/>
      <c r="V64" s="86" t="s">
        <v>363</v>
      </c>
      <c r="W64" s="177"/>
      <c r="X64" s="178"/>
      <c r="Y64" s="177"/>
      <c r="Z64" s="177"/>
      <c r="AA64" s="16" t="s">
        <v>331</v>
      </c>
      <c r="AB64" s="207"/>
      <c r="AH64" s="6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s="11" customFormat="true" ht="19.5" hidden="false" customHeight="true" outlineLevel="0" collapsed="false">
      <c r="B65" s="16"/>
      <c r="C65" s="210"/>
      <c r="D65" s="210"/>
      <c r="E65" s="256" t="str">
        <f aca="false">C9</f>
        <v>薄根ｻｯｶｰｸﾗﾌﾞ</v>
      </c>
      <c r="F65" s="256"/>
      <c r="G65" s="210"/>
      <c r="H65" s="231" t="str">
        <f aca="false">C16</f>
        <v>榛東ＪＳＣ</v>
      </c>
      <c r="I65" s="231"/>
      <c r="J65" s="210"/>
      <c r="K65" s="210"/>
      <c r="L65" s="256" t="str">
        <f aca="false">C19</f>
        <v>榛名ジュニア</v>
      </c>
      <c r="M65" s="256"/>
      <c r="N65" s="17"/>
      <c r="O65" s="231" t="str">
        <f aca="false">C24</f>
        <v>FC殖蓮少年団</v>
      </c>
      <c r="P65" s="231"/>
      <c r="Q65" s="17"/>
      <c r="R65" s="88"/>
      <c r="S65" s="94" t="s">
        <v>344</v>
      </c>
      <c r="T65" s="94" t="s">
        <v>345</v>
      </c>
      <c r="U65" s="94"/>
      <c r="V65" s="94"/>
      <c r="W65" s="94"/>
      <c r="X65" s="94"/>
      <c r="Y65" s="94"/>
      <c r="Z65" s="94"/>
      <c r="AA65" s="94" t="s">
        <v>346</v>
      </c>
      <c r="AB65" s="207"/>
      <c r="AH65" s="6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s="11" customFormat="true" ht="19.5" hidden="false" customHeight="true" outlineLevel="0" collapsed="false">
      <c r="B66" s="16"/>
      <c r="C66" s="210"/>
      <c r="D66" s="210"/>
      <c r="E66" s="256"/>
      <c r="F66" s="256"/>
      <c r="G66" s="210"/>
      <c r="H66" s="231"/>
      <c r="I66" s="231"/>
      <c r="J66" s="210"/>
      <c r="K66" s="210"/>
      <c r="L66" s="256"/>
      <c r="M66" s="256"/>
      <c r="N66" s="17"/>
      <c r="O66" s="231"/>
      <c r="P66" s="231"/>
      <c r="Q66" s="17"/>
      <c r="R66" s="100" t="n">
        <v>1</v>
      </c>
      <c r="S66" s="101" t="n">
        <v>0.416666666666667</v>
      </c>
      <c r="T66" s="224" t="str">
        <f aca="false">L56</f>
        <v>赤堀SCｼﾞｭﾆｱ</v>
      </c>
      <c r="U66" s="224"/>
      <c r="V66" s="225" t="n">
        <v>3</v>
      </c>
      <c r="W66" s="226" t="s">
        <v>348</v>
      </c>
      <c r="X66" s="227" t="n">
        <v>0</v>
      </c>
      <c r="Y66" s="228" t="str">
        <f aca="false">O56</f>
        <v>高崎Ｓ．Ｋ．Ｎ．Ａ</v>
      </c>
      <c r="Z66" s="228"/>
      <c r="AA66" s="94" t="s">
        <v>350</v>
      </c>
      <c r="AB66" s="207"/>
      <c r="AH66" s="6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s="11" customFormat="true" ht="19.5" hidden="false" customHeight="true" outlineLevel="0" collapsed="false">
      <c r="B67" s="16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17"/>
      <c r="O67" s="17"/>
      <c r="P67" s="17"/>
      <c r="Q67" s="17"/>
      <c r="R67" s="100" t="n">
        <v>2</v>
      </c>
      <c r="S67" s="101" t="n">
        <v>0.451388888888889</v>
      </c>
      <c r="T67" s="224" t="str">
        <f aca="false">L65</f>
        <v>榛名ジュニア</v>
      </c>
      <c r="U67" s="224"/>
      <c r="V67" s="225" t="n">
        <v>4</v>
      </c>
      <c r="W67" s="226" t="s">
        <v>348</v>
      </c>
      <c r="X67" s="227" t="n">
        <v>0</v>
      </c>
      <c r="Y67" s="228" t="str">
        <f aca="false">O65</f>
        <v>FC殖蓮少年団</v>
      </c>
      <c r="Z67" s="228"/>
      <c r="AA67" s="94" t="s">
        <v>353</v>
      </c>
      <c r="AB67" s="207"/>
      <c r="AH67" s="6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s="11" customFormat="true" ht="19.5" hidden="false" customHeight="true" outlineLevel="0" collapsed="false">
      <c r="B68" s="16"/>
      <c r="C68" s="210"/>
      <c r="D68" s="210"/>
      <c r="E68" s="210"/>
      <c r="F68" s="215"/>
      <c r="G68" s="262"/>
      <c r="H68" s="214"/>
      <c r="I68" s="263" t="s">
        <v>415</v>
      </c>
      <c r="J68" s="263"/>
      <c r="K68" s="263"/>
      <c r="L68" s="263"/>
      <c r="M68" s="215"/>
      <c r="N68" s="264"/>
      <c r="O68" s="236"/>
      <c r="P68" s="17"/>
      <c r="Q68" s="17"/>
      <c r="R68" s="100" t="n">
        <v>3</v>
      </c>
      <c r="S68" s="101" t="n">
        <v>0.486111111111111</v>
      </c>
      <c r="T68" s="224" t="str">
        <f aca="false">L74</f>
        <v>ミヤーレ　49</v>
      </c>
      <c r="U68" s="224"/>
      <c r="V68" s="225" t="n">
        <v>5</v>
      </c>
      <c r="W68" s="226" t="s">
        <v>348</v>
      </c>
      <c r="X68" s="227" t="n">
        <v>0</v>
      </c>
      <c r="Y68" s="228" t="str">
        <f aca="false">O74</f>
        <v>あいおいスポーツクラブ</v>
      </c>
      <c r="Z68" s="228"/>
      <c r="AA68" s="94" t="s">
        <v>353</v>
      </c>
      <c r="AB68" s="207"/>
      <c r="AH68" s="6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s="11" customFormat="true" ht="19.5" hidden="false" customHeight="true" outlineLevel="0" collapsed="false">
      <c r="B69" s="16"/>
      <c r="C69" s="210"/>
      <c r="D69" s="210"/>
      <c r="E69" s="210"/>
      <c r="F69" s="210"/>
      <c r="G69" s="210" t="n">
        <v>3</v>
      </c>
      <c r="H69" s="210"/>
      <c r="I69" s="210"/>
      <c r="J69" s="265"/>
      <c r="K69" s="240"/>
      <c r="L69" s="240"/>
      <c r="M69" s="240"/>
      <c r="N69" s="240" t="n">
        <v>4</v>
      </c>
      <c r="O69" s="17"/>
      <c r="P69" s="17"/>
      <c r="Q69" s="17"/>
      <c r="R69" s="100" t="n">
        <v>4</v>
      </c>
      <c r="S69" s="101" t="n">
        <v>0.520833333333333</v>
      </c>
      <c r="T69" s="250" t="str">
        <f aca="false">C14</f>
        <v>FCファミリー</v>
      </c>
      <c r="U69" s="250"/>
      <c r="V69" s="225" t="n">
        <v>0</v>
      </c>
      <c r="W69" s="226" t="s">
        <v>348</v>
      </c>
      <c r="X69" s="227" t="n">
        <v>2</v>
      </c>
      <c r="Y69" s="233" t="str">
        <f aca="false">C26</f>
        <v>高崎Ｓ．Ｋ．Ｎ．Ａ</v>
      </c>
      <c r="Z69" s="233"/>
      <c r="AA69" s="94" t="s">
        <v>353</v>
      </c>
      <c r="AB69" s="207"/>
      <c r="AH69" s="6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s="11" customFormat="true" ht="19.5" hidden="false" customHeight="true" outlineLevel="0" collapsed="false">
      <c r="B70" s="16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17"/>
      <c r="O70" s="17"/>
      <c r="P70" s="17"/>
      <c r="Q70" s="17"/>
      <c r="R70" s="100" t="n">
        <v>5</v>
      </c>
      <c r="S70" s="101" t="n">
        <v>0.555555555555556</v>
      </c>
      <c r="T70" s="224" t="str">
        <f aca="false">C9</f>
        <v>薄根ｻｯｶｰｸﾗﾌﾞ</v>
      </c>
      <c r="U70" s="224"/>
      <c r="V70" s="237" t="n">
        <v>3</v>
      </c>
      <c r="W70" s="238" t="s">
        <v>348</v>
      </c>
      <c r="X70" s="239" t="n">
        <v>4</v>
      </c>
      <c r="Y70" s="233" t="str">
        <f aca="false">C24</f>
        <v>FC殖蓮少年団</v>
      </c>
      <c r="Z70" s="233"/>
      <c r="AA70" s="94" t="s">
        <v>353</v>
      </c>
      <c r="AB70" s="207"/>
      <c r="AH70" s="6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s="11" customFormat="true" ht="19.5" hidden="false" customHeight="true" outlineLevel="0" collapsed="false">
      <c r="B71" s="16"/>
      <c r="C71" s="251" t="s">
        <v>416</v>
      </c>
      <c r="D71" s="251"/>
      <c r="E71" s="251"/>
      <c r="F71" s="210"/>
      <c r="G71" s="210" t="n">
        <v>3</v>
      </c>
      <c r="H71" s="210"/>
      <c r="I71" s="214"/>
      <c r="J71" s="219"/>
      <c r="K71" s="245"/>
      <c r="L71" s="212"/>
      <c r="M71" s="212"/>
      <c r="N71" s="212" t="n">
        <v>3</v>
      </c>
      <c r="O71" s="17"/>
      <c r="P71" s="17"/>
      <c r="Q71" s="17"/>
      <c r="R71" s="100" t="n">
        <v>6</v>
      </c>
      <c r="S71" s="101" t="n">
        <v>0.590277777777778</v>
      </c>
      <c r="T71" s="250" t="str">
        <f aca="false">C15</f>
        <v>リベルティ桐生</v>
      </c>
      <c r="U71" s="250"/>
      <c r="V71" s="225" t="n">
        <v>2</v>
      </c>
      <c r="W71" s="226" t="s">
        <v>348</v>
      </c>
      <c r="X71" s="227" t="n">
        <v>1</v>
      </c>
      <c r="Y71" s="233" t="str">
        <f aca="false">C25</f>
        <v>あいおいスポーツクラブ</v>
      </c>
      <c r="Z71" s="233"/>
      <c r="AA71" s="94" t="s">
        <v>353</v>
      </c>
      <c r="AB71" s="207"/>
      <c r="AH71" s="6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s="11" customFormat="true" ht="19.5" hidden="false" customHeight="true" outlineLevel="0" collapsed="false">
      <c r="B72" s="16"/>
      <c r="C72" s="210"/>
      <c r="D72" s="210"/>
      <c r="E72" s="210"/>
      <c r="F72" s="213"/>
      <c r="G72" s="217"/>
      <c r="H72" s="217"/>
      <c r="I72" s="246" t="s">
        <v>511</v>
      </c>
      <c r="J72" s="246"/>
      <c r="K72" s="246"/>
      <c r="L72" s="246"/>
      <c r="M72" s="266"/>
      <c r="N72" s="267"/>
      <c r="O72" s="17"/>
      <c r="P72" s="17"/>
      <c r="Q72" s="17"/>
      <c r="R72" s="117"/>
      <c r="S72" s="276"/>
      <c r="T72" s="140"/>
      <c r="U72" s="140"/>
      <c r="V72" s="141"/>
      <c r="W72" s="140"/>
      <c r="X72" s="142"/>
      <c r="Y72" s="140"/>
      <c r="Z72" s="140"/>
      <c r="AA72" s="143"/>
      <c r="AB72" s="207"/>
      <c r="AH72" s="6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s="11" customFormat="true" ht="19.5" hidden="false" customHeight="true" outlineLevel="0" collapsed="false">
      <c r="B73" s="16"/>
      <c r="C73" s="210"/>
      <c r="D73" s="210"/>
      <c r="E73" s="219" t="n">
        <v>3</v>
      </c>
      <c r="F73" s="220" t="s">
        <v>418</v>
      </c>
      <c r="G73" s="220"/>
      <c r="H73" s="220"/>
      <c r="I73" s="210" t="n">
        <v>1</v>
      </c>
      <c r="J73" s="215"/>
      <c r="K73" s="215"/>
      <c r="L73" s="248" t="n">
        <v>5</v>
      </c>
      <c r="M73" s="220" t="s">
        <v>419</v>
      </c>
      <c r="N73" s="220"/>
      <c r="O73" s="220"/>
      <c r="P73" s="210" t="n">
        <v>0</v>
      </c>
      <c r="Q73" s="17"/>
      <c r="R73" s="4"/>
      <c r="S73" s="4"/>
      <c r="T73" s="4"/>
      <c r="U73" s="4"/>
      <c r="V73" s="205"/>
      <c r="W73" s="4"/>
      <c r="X73" s="206"/>
      <c r="Y73" s="4"/>
      <c r="Z73" s="4"/>
      <c r="AA73" s="4"/>
      <c r="AB73" s="207"/>
      <c r="AH73" s="6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s="11" customFormat="true" ht="19.5" hidden="false" customHeight="true" outlineLevel="0" collapsed="false">
      <c r="B74" s="16"/>
      <c r="C74" s="210"/>
      <c r="D74" s="210"/>
      <c r="E74" s="256" t="str">
        <f aca="false">C11</f>
        <v>ｱﾙﾃ高崎U-12</v>
      </c>
      <c r="F74" s="256"/>
      <c r="G74" s="210"/>
      <c r="H74" s="231" t="str">
        <f aca="false">C15</f>
        <v>リベルティ桐生</v>
      </c>
      <c r="I74" s="231"/>
      <c r="J74" s="210"/>
      <c r="K74" s="210"/>
      <c r="L74" s="256" t="str">
        <f aca="false">C20</f>
        <v>ミヤーレ　49</v>
      </c>
      <c r="M74" s="256"/>
      <c r="N74" s="17"/>
      <c r="O74" s="321" t="str">
        <f aca="false">C25</f>
        <v>あいおいスポーツクラブ</v>
      </c>
      <c r="P74" s="321"/>
      <c r="Q74" s="17"/>
      <c r="R74" s="4"/>
      <c r="S74" s="257" t="s">
        <v>420</v>
      </c>
      <c r="T74" s="4"/>
      <c r="U74" s="4"/>
      <c r="V74" s="205"/>
      <c r="W74" s="4"/>
      <c r="X74" s="206"/>
      <c r="Y74" s="4"/>
      <c r="Z74" s="4"/>
      <c r="AA74" s="4"/>
      <c r="AB74" s="207"/>
      <c r="AH74" s="6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s="11" customFormat="true" ht="19.5" hidden="false" customHeight="true" outlineLevel="0" collapsed="false">
      <c r="B75" s="16"/>
      <c r="C75" s="210"/>
      <c r="D75" s="210"/>
      <c r="E75" s="256"/>
      <c r="F75" s="256"/>
      <c r="G75" s="210"/>
      <c r="H75" s="231"/>
      <c r="I75" s="231"/>
      <c r="J75" s="210"/>
      <c r="K75" s="210"/>
      <c r="L75" s="256"/>
      <c r="M75" s="256"/>
      <c r="N75" s="17"/>
      <c r="O75" s="321"/>
      <c r="P75" s="321"/>
      <c r="Q75" s="17"/>
      <c r="R75" s="4"/>
      <c r="S75" s="257" t="s">
        <v>421</v>
      </c>
      <c r="T75" s="4"/>
      <c r="U75" s="4"/>
      <c r="V75" s="205"/>
      <c r="W75" s="4"/>
      <c r="X75" s="206"/>
      <c r="Y75" s="4"/>
      <c r="Z75" s="4"/>
      <c r="AA75" s="4"/>
      <c r="AB75" s="207"/>
      <c r="AH75" s="6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s="11" customFormat="true" ht="19.5" hidden="false" customHeight="true" outlineLevel="0" collapsed="false">
      <c r="B76" s="16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17"/>
      <c r="O76" s="17"/>
      <c r="P76" s="17"/>
      <c r="Q76" s="17"/>
      <c r="R76" s="4"/>
      <c r="S76" s="257" t="s">
        <v>422</v>
      </c>
      <c r="T76" s="4"/>
      <c r="U76" s="4"/>
      <c r="V76" s="205"/>
      <c r="W76" s="4"/>
      <c r="X76" s="206"/>
      <c r="Y76" s="4"/>
      <c r="Z76" s="4"/>
      <c r="AA76" s="4"/>
      <c r="AB76" s="207"/>
      <c r="AH76" s="6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s="11" customFormat="true" ht="19.5" hidden="false" customHeight="true" outlineLevel="0" collapsed="false">
      <c r="B77" s="16"/>
      <c r="C77" s="210"/>
      <c r="D77" s="210"/>
      <c r="E77" s="210"/>
      <c r="F77" s="234"/>
      <c r="G77" s="215"/>
      <c r="H77" s="215"/>
      <c r="I77" s="216" t="s">
        <v>423</v>
      </c>
      <c r="J77" s="216"/>
      <c r="K77" s="216"/>
      <c r="L77" s="216"/>
      <c r="M77" s="214"/>
      <c r="N77" s="235"/>
      <c r="O77" s="236"/>
      <c r="P77" s="17"/>
      <c r="Q77" s="17"/>
      <c r="R77" s="4"/>
      <c r="S77" s="4"/>
      <c r="T77" s="4"/>
      <c r="U77" s="4"/>
      <c r="V77" s="205"/>
      <c r="W77" s="4"/>
      <c r="X77" s="206"/>
      <c r="Y77" s="4"/>
      <c r="Z77" s="4"/>
      <c r="AA77" s="4"/>
      <c r="AB77" s="207"/>
      <c r="AH77" s="6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s="11" customFormat="true" ht="19.5" hidden="false" customHeight="true" outlineLevel="0" collapsed="false">
      <c r="B78" s="16"/>
      <c r="C78" s="210"/>
      <c r="D78" s="210"/>
      <c r="E78" s="210"/>
      <c r="F78" s="210"/>
      <c r="G78" s="240" t="n">
        <v>2</v>
      </c>
      <c r="H78" s="240"/>
      <c r="I78" s="240"/>
      <c r="J78" s="241"/>
      <c r="K78" s="210"/>
      <c r="L78" s="210"/>
      <c r="M78" s="210"/>
      <c r="N78" s="210" t="n">
        <v>1</v>
      </c>
      <c r="O78" s="17"/>
      <c r="P78" s="17"/>
      <c r="Q78" s="17"/>
      <c r="R78" s="4"/>
      <c r="S78" s="4"/>
      <c r="T78" s="4"/>
      <c r="U78" s="4"/>
      <c r="V78" s="205"/>
      <c r="W78" s="4"/>
      <c r="X78" s="206"/>
      <c r="Y78" s="4"/>
      <c r="Z78" s="4"/>
      <c r="AA78" s="4"/>
      <c r="AB78" s="207"/>
      <c r="AH78" s="6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s="11" customFormat="true" ht="19.5" hidden="false" customHeight="true" outlineLevel="0" collapsed="false">
      <c r="B79" s="16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17"/>
      <c r="O79" s="17"/>
      <c r="P79" s="17"/>
      <c r="Q79" s="17"/>
      <c r="R79" s="4"/>
      <c r="S79" s="4"/>
      <c r="T79" s="4"/>
      <c r="U79" s="4"/>
      <c r="V79" s="205"/>
      <c r="W79" s="4"/>
      <c r="X79" s="206"/>
      <c r="Y79" s="4"/>
      <c r="Z79" s="4"/>
      <c r="AA79" s="4"/>
      <c r="AB79" s="207"/>
      <c r="AH79" s="6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s="11" customFormat="true" ht="19.5" hidden="false" customHeight="true" outlineLevel="0" collapsed="false">
      <c r="B80" s="16"/>
      <c r="C80" s="318" t="s">
        <v>512</v>
      </c>
      <c r="D80" s="318"/>
      <c r="E80" s="318"/>
      <c r="F80" s="209" t="s">
        <v>494</v>
      </c>
      <c r="G80" s="210"/>
      <c r="H80" s="210"/>
      <c r="I80" s="210"/>
      <c r="J80" s="210"/>
      <c r="K80" s="210"/>
      <c r="L80" s="210"/>
      <c r="M80" s="210"/>
      <c r="N80" s="17"/>
      <c r="O80" s="17"/>
      <c r="P80" s="17"/>
      <c r="Q80" s="17"/>
      <c r="R80" s="4"/>
      <c r="S80" s="4"/>
      <c r="T80" s="4"/>
      <c r="U80" s="4"/>
      <c r="V80" s="205"/>
      <c r="W80" s="4"/>
      <c r="X80" s="206"/>
      <c r="Y80" s="4"/>
      <c r="Z80" s="4"/>
      <c r="AA80" s="4"/>
      <c r="AB80" s="207"/>
      <c r="AH80" s="6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s="11" customFormat="true" ht="19.5" hidden="false" customHeight="true" outlineLevel="0" collapsed="false">
      <c r="B81" s="16"/>
      <c r="C81" s="211" t="s">
        <v>402</v>
      </c>
      <c r="D81" s="211"/>
      <c r="E81" s="211"/>
      <c r="F81" s="210"/>
      <c r="G81" s="212" t="n">
        <v>3</v>
      </c>
      <c r="H81" s="212"/>
      <c r="I81" s="212"/>
      <c r="J81" s="213"/>
      <c r="K81" s="210"/>
      <c r="L81" s="210"/>
      <c r="M81" s="214"/>
      <c r="N81" s="210" t="n">
        <v>0</v>
      </c>
      <c r="O81" s="17"/>
      <c r="P81" s="17"/>
      <c r="Q81" s="17"/>
      <c r="R81" s="84" t="s">
        <v>494</v>
      </c>
      <c r="S81" s="177"/>
      <c r="T81" s="177"/>
      <c r="U81" s="177"/>
      <c r="V81" s="86" t="s">
        <v>340</v>
      </c>
      <c r="W81" s="177"/>
      <c r="X81" s="178"/>
      <c r="Y81" s="177"/>
      <c r="Z81" s="177"/>
      <c r="AA81" s="16" t="s">
        <v>331</v>
      </c>
      <c r="AB81" s="207"/>
      <c r="AH81" s="6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s="11" customFormat="true" ht="19.5" hidden="false" customHeight="true" outlineLevel="0" collapsed="false">
      <c r="B82" s="16"/>
      <c r="C82" s="210"/>
      <c r="D82" s="210"/>
      <c r="E82" s="210"/>
      <c r="F82" s="219"/>
      <c r="G82" s="212"/>
      <c r="H82" s="212"/>
      <c r="I82" s="216" t="s">
        <v>424</v>
      </c>
      <c r="J82" s="216"/>
      <c r="K82" s="216"/>
      <c r="L82" s="216"/>
      <c r="N82" s="253"/>
      <c r="O82" s="259"/>
      <c r="P82" s="17"/>
      <c r="Q82" s="17"/>
      <c r="R82" s="88"/>
      <c r="S82" s="94" t="s">
        <v>344</v>
      </c>
      <c r="T82" s="94" t="s">
        <v>345</v>
      </c>
      <c r="U82" s="94"/>
      <c r="V82" s="94"/>
      <c r="W82" s="94"/>
      <c r="X82" s="94"/>
      <c r="Y82" s="94"/>
      <c r="Z82" s="94"/>
      <c r="AA82" s="94" t="s">
        <v>346</v>
      </c>
      <c r="AB82" s="207"/>
      <c r="AH82" s="6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s="11" customFormat="true" ht="19.5" hidden="false" customHeight="true" outlineLevel="0" collapsed="false">
      <c r="B83" s="16"/>
      <c r="C83" s="210"/>
      <c r="D83" s="210"/>
      <c r="E83" s="210" t="n">
        <v>0</v>
      </c>
      <c r="F83" s="254" t="s">
        <v>404</v>
      </c>
      <c r="G83" s="254"/>
      <c r="H83" s="254"/>
      <c r="I83" s="210" t="n">
        <v>3</v>
      </c>
      <c r="J83" s="215"/>
      <c r="K83" s="215"/>
      <c r="L83" s="221" t="n">
        <v>0</v>
      </c>
      <c r="M83" s="254" t="s">
        <v>513</v>
      </c>
      <c r="N83" s="254"/>
      <c r="O83" s="254"/>
      <c r="P83" s="210" t="n">
        <v>0</v>
      </c>
      <c r="Q83" s="17"/>
      <c r="R83" s="100" t="n">
        <v>1</v>
      </c>
      <c r="S83" s="101" t="n">
        <v>0.416666666666667</v>
      </c>
      <c r="T83" s="224" t="str">
        <f aca="false">E84</f>
        <v>K＆C　TAKASAKI</v>
      </c>
      <c r="U83" s="224"/>
      <c r="V83" s="225" t="n">
        <v>0</v>
      </c>
      <c r="W83" s="226" t="s">
        <v>348</v>
      </c>
      <c r="X83" s="227" t="n">
        <v>3</v>
      </c>
      <c r="Y83" s="228" t="str">
        <f aca="false">H84</f>
        <v>コリエンテ新里</v>
      </c>
      <c r="Z83" s="228"/>
      <c r="AA83" s="94" t="s">
        <v>350</v>
      </c>
      <c r="AB83" s="207"/>
      <c r="AH83" s="6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s="11" customFormat="true" ht="19.5" hidden="false" customHeight="true" outlineLevel="0" collapsed="false">
      <c r="B84" s="16"/>
      <c r="C84" s="210"/>
      <c r="D84" s="210"/>
      <c r="E84" s="255" t="str">
        <f aca="false">C32</f>
        <v>K＆C　TAKASAKI</v>
      </c>
      <c r="F84" s="255"/>
      <c r="G84" s="210"/>
      <c r="H84" s="231" t="str">
        <f aca="false">C36</f>
        <v>コリエンテ新里</v>
      </c>
      <c r="I84" s="231"/>
      <c r="J84" s="210"/>
      <c r="K84" s="210"/>
      <c r="L84" s="256" t="str">
        <f aca="false">C42</f>
        <v>桐生境野FC</v>
      </c>
      <c r="M84" s="256"/>
      <c r="N84" s="17"/>
      <c r="O84" s="321" t="str">
        <f aca="false">C45</f>
        <v>みやぎふれあいｽﾎﾟｰﾂｸﾗﾌﾞ</v>
      </c>
      <c r="P84" s="321"/>
      <c r="Q84" s="17"/>
      <c r="R84" s="100" t="n">
        <v>2</v>
      </c>
      <c r="S84" s="101" t="n">
        <v>0.451388888888889</v>
      </c>
      <c r="T84" s="224" t="str">
        <f aca="false">E93</f>
        <v>伊勢崎連取SEED</v>
      </c>
      <c r="U84" s="224"/>
      <c r="V84" s="225" t="n">
        <v>3</v>
      </c>
      <c r="W84" s="226" t="s">
        <v>348</v>
      </c>
      <c r="X84" s="227" t="n">
        <v>1</v>
      </c>
      <c r="Y84" s="228" t="str">
        <f aca="false">H93</f>
        <v>ブルーボタン</v>
      </c>
      <c r="Z84" s="228"/>
      <c r="AA84" s="94" t="s">
        <v>353</v>
      </c>
      <c r="AB84" s="207"/>
      <c r="AH84" s="6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s="11" customFormat="true" ht="19.5" hidden="false" customHeight="true" outlineLevel="0" collapsed="false">
      <c r="B85" s="16"/>
      <c r="C85" s="210"/>
      <c r="D85" s="210"/>
      <c r="E85" s="255"/>
      <c r="F85" s="255"/>
      <c r="G85" s="210"/>
      <c r="H85" s="231"/>
      <c r="I85" s="231"/>
      <c r="J85" s="210"/>
      <c r="K85" s="210"/>
      <c r="L85" s="256"/>
      <c r="M85" s="256"/>
      <c r="N85" s="17"/>
      <c r="O85" s="321"/>
      <c r="P85" s="321"/>
      <c r="Q85" s="17"/>
      <c r="R85" s="100" t="n">
        <v>3</v>
      </c>
      <c r="S85" s="101" t="n">
        <v>0.486111111111111</v>
      </c>
      <c r="T85" s="224" t="str">
        <f aca="false">E102</f>
        <v>天沼FC</v>
      </c>
      <c r="U85" s="224"/>
      <c r="V85" s="225" t="n">
        <v>5</v>
      </c>
      <c r="W85" s="226" t="s">
        <v>348</v>
      </c>
      <c r="X85" s="227" t="n">
        <v>1</v>
      </c>
      <c r="Y85" s="228" t="str">
        <f aca="false">H102</f>
        <v>ＳＫＴ　ＵＮＩＴＥＤ</v>
      </c>
      <c r="Z85" s="228"/>
      <c r="AA85" s="94" t="s">
        <v>353</v>
      </c>
      <c r="AB85" s="207"/>
      <c r="AH85" s="6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s="11" customFormat="true" ht="19.5" hidden="false" customHeight="true" outlineLevel="0" collapsed="false">
      <c r="B86" s="16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"/>
      <c r="O86" s="17"/>
      <c r="P86" s="17"/>
      <c r="Q86" s="17"/>
      <c r="R86" s="100" t="n">
        <v>4</v>
      </c>
      <c r="S86" s="101" t="n">
        <v>0.520833333333333</v>
      </c>
      <c r="T86" s="250" t="str">
        <f aca="false">C36</f>
        <v>コリエンテ新里</v>
      </c>
      <c r="U86" s="250"/>
      <c r="V86" s="225" t="n">
        <v>3</v>
      </c>
      <c r="W86" s="226" t="s">
        <v>348</v>
      </c>
      <c r="X86" s="227" t="n">
        <v>0</v>
      </c>
      <c r="Y86" s="233" t="str">
        <f aca="false">C45</f>
        <v>みやぎふれあいｽﾎﾟｰﾂｸﾗﾌﾞ</v>
      </c>
      <c r="Z86" s="233"/>
      <c r="AA86" s="94" t="s">
        <v>353</v>
      </c>
      <c r="AB86" s="207"/>
      <c r="AH86" s="6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s="11" customFormat="true" ht="19.5" hidden="false" customHeight="true" outlineLevel="0" collapsed="false">
      <c r="B87" s="16"/>
      <c r="C87" s="210"/>
      <c r="D87" s="210"/>
      <c r="E87" s="210"/>
      <c r="F87" s="234"/>
      <c r="G87" s="215"/>
      <c r="H87" s="215"/>
      <c r="I87" s="216" t="s">
        <v>408</v>
      </c>
      <c r="J87" s="216"/>
      <c r="K87" s="216"/>
      <c r="L87" s="216"/>
      <c r="M87" s="214"/>
      <c r="N87" s="235"/>
      <c r="O87" s="236"/>
      <c r="P87" s="17"/>
      <c r="Q87" s="17"/>
      <c r="R87" s="100" t="n">
        <v>5</v>
      </c>
      <c r="S87" s="101" t="n">
        <v>0.555555555555556</v>
      </c>
      <c r="T87" s="224" t="str">
        <f aca="false">C30</f>
        <v>伊勢崎連取SEED</v>
      </c>
      <c r="U87" s="224"/>
      <c r="V87" s="237" t="n">
        <v>1</v>
      </c>
      <c r="W87" s="238" t="s">
        <v>348</v>
      </c>
      <c r="X87" s="239" t="n">
        <v>0</v>
      </c>
      <c r="Y87" s="233" t="str">
        <f aca="false">C47</f>
        <v>渋川ＧＲＡＤＯ</v>
      </c>
      <c r="Z87" s="233"/>
      <c r="AA87" s="94" t="s">
        <v>353</v>
      </c>
      <c r="AB87" s="207"/>
      <c r="AH87" s="6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s="11" customFormat="true" ht="19.5" hidden="false" customHeight="true" outlineLevel="0" collapsed="false">
      <c r="B88" s="16"/>
      <c r="C88" s="210"/>
      <c r="D88" s="210"/>
      <c r="E88" s="210"/>
      <c r="F88" s="210"/>
      <c r="G88" s="240" t="n">
        <v>3</v>
      </c>
      <c r="H88" s="240"/>
      <c r="I88" s="240"/>
      <c r="J88" s="241"/>
      <c r="K88" s="210"/>
      <c r="L88" s="210"/>
      <c r="M88" s="210"/>
      <c r="N88" s="210" t="n">
        <v>2</v>
      </c>
      <c r="O88" s="17"/>
      <c r="P88" s="17"/>
      <c r="Q88" s="17"/>
      <c r="R88" s="100" t="n">
        <v>6</v>
      </c>
      <c r="S88" s="101" t="n">
        <v>0.590277777777778</v>
      </c>
      <c r="T88" s="242" t="str">
        <f aca="false">C31</f>
        <v>天沼FC</v>
      </c>
      <c r="U88" s="242"/>
      <c r="V88" s="225" t="n">
        <v>0</v>
      </c>
      <c r="W88" s="232" t="s">
        <v>473</v>
      </c>
      <c r="X88" s="227" t="n">
        <v>0</v>
      </c>
      <c r="Y88" s="242" t="str">
        <f aca="false">C40</f>
        <v>オール榛名</v>
      </c>
      <c r="Z88" s="242"/>
      <c r="AA88" s="94" t="s">
        <v>353</v>
      </c>
      <c r="AB88" s="207"/>
      <c r="AH88" s="6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s="11" customFormat="true" ht="19.5" hidden="false" customHeight="true" outlineLevel="0" collapsed="false">
      <c r="B89" s="16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17"/>
      <c r="O89" s="17"/>
      <c r="P89" s="17"/>
      <c r="Q89" s="17"/>
      <c r="R89" s="117"/>
      <c r="S89" s="276"/>
      <c r="T89" s="140"/>
      <c r="U89" s="140"/>
      <c r="V89" s="141"/>
      <c r="W89" s="140"/>
      <c r="X89" s="142"/>
      <c r="Y89" s="140"/>
      <c r="Z89" s="140"/>
      <c r="AA89" s="143"/>
      <c r="AB89" s="207"/>
      <c r="AH89" s="6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s="11" customFormat="true" ht="20.1" hidden="false" customHeight="true" outlineLevel="0" collapsed="false">
      <c r="B90" s="16"/>
      <c r="C90" s="244" t="s">
        <v>410</v>
      </c>
      <c r="D90" s="244"/>
      <c r="E90" s="244"/>
      <c r="F90" s="210"/>
      <c r="G90" s="212" t="n">
        <v>1</v>
      </c>
      <c r="H90" s="212"/>
      <c r="I90" s="212"/>
      <c r="J90" s="213"/>
      <c r="K90" s="210"/>
      <c r="L90" s="210"/>
      <c r="M90" s="214"/>
      <c r="N90" s="210" t="n">
        <v>0</v>
      </c>
      <c r="O90" s="17"/>
      <c r="P90" s="17"/>
      <c r="Q90" s="17"/>
      <c r="R90" s="4"/>
      <c r="S90" s="4"/>
      <c r="T90" s="4"/>
      <c r="U90" s="4"/>
      <c r="V90" s="205"/>
      <c r="W90" s="4"/>
      <c r="X90" s="206"/>
      <c r="Y90" s="4"/>
      <c r="Z90" s="4"/>
      <c r="AA90" s="4"/>
      <c r="AB90" s="207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</row>
    <row r="91" customFormat="false" ht="20.1" hidden="false" customHeight="true" outlineLevel="0" collapsed="false">
      <c r="C91" s="210"/>
      <c r="D91" s="210"/>
      <c r="E91" s="210"/>
      <c r="F91" s="213"/>
      <c r="G91" s="215"/>
      <c r="H91" s="215"/>
      <c r="I91" s="216" t="s">
        <v>411</v>
      </c>
      <c r="J91" s="216"/>
      <c r="K91" s="216"/>
      <c r="L91" s="216"/>
      <c r="M91" s="11"/>
      <c r="N91" s="253"/>
      <c r="O91" s="259"/>
      <c r="P91" s="17"/>
      <c r="Q91" s="17"/>
      <c r="R91" s="4"/>
      <c r="S91" s="4"/>
      <c r="T91" s="4"/>
      <c r="U91" s="4"/>
      <c r="V91" s="205"/>
      <c r="W91" s="4"/>
      <c r="X91" s="206"/>
      <c r="Y91" s="4"/>
      <c r="Z91" s="4"/>
      <c r="AA91" s="4"/>
    </row>
    <row r="92" customFormat="false" ht="20.1" hidden="false" customHeight="true" outlineLevel="0" collapsed="false">
      <c r="C92" s="210"/>
      <c r="D92" s="210"/>
      <c r="E92" s="219" t="n">
        <v>3</v>
      </c>
      <c r="F92" s="220" t="s">
        <v>426</v>
      </c>
      <c r="G92" s="220"/>
      <c r="H92" s="220"/>
      <c r="I92" s="210" t="n">
        <v>1</v>
      </c>
      <c r="J92" s="215"/>
      <c r="K92" s="215"/>
      <c r="L92" s="221" t="n">
        <v>1</v>
      </c>
      <c r="M92" s="254" t="s">
        <v>514</v>
      </c>
      <c r="N92" s="254"/>
      <c r="O92" s="254"/>
      <c r="P92" s="210" t="n">
        <v>1</v>
      </c>
      <c r="Q92" s="17"/>
      <c r="R92" s="84" t="s">
        <v>494</v>
      </c>
      <c r="S92" s="177"/>
      <c r="T92" s="177"/>
      <c r="U92" s="177"/>
      <c r="V92" s="86" t="s">
        <v>363</v>
      </c>
      <c r="W92" s="177"/>
      <c r="X92" s="178"/>
      <c r="Y92" s="177"/>
      <c r="Z92" s="177"/>
      <c r="AA92" s="16" t="s">
        <v>331</v>
      </c>
    </row>
    <row r="93" customFormat="false" ht="20.1" hidden="false" customHeight="true" outlineLevel="0" collapsed="false">
      <c r="C93" s="210"/>
      <c r="D93" s="210"/>
      <c r="E93" s="256" t="str">
        <f aca="false">C30</f>
        <v>伊勢崎連取SEED</v>
      </c>
      <c r="F93" s="256"/>
      <c r="G93" s="210"/>
      <c r="H93" s="231" t="str">
        <f aca="false">C37</f>
        <v>ブルーボタン</v>
      </c>
      <c r="I93" s="231"/>
      <c r="J93" s="210"/>
      <c r="K93" s="210"/>
      <c r="L93" s="256" t="str">
        <f aca="false">C41</f>
        <v>ZELKOVA</v>
      </c>
      <c r="M93" s="256"/>
      <c r="N93" s="17"/>
      <c r="O93" s="231" t="str">
        <f aca="false">C47</f>
        <v>渋川ＧＲＡＤＯ</v>
      </c>
      <c r="P93" s="231"/>
      <c r="Q93" s="17"/>
      <c r="R93" s="88"/>
      <c r="S93" s="94" t="s">
        <v>344</v>
      </c>
      <c r="T93" s="94" t="s">
        <v>345</v>
      </c>
      <c r="U93" s="94"/>
      <c r="V93" s="94"/>
      <c r="W93" s="94"/>
      <c r="X93" s="94"/>
      <c r="Y93" s="94"/>
      <c r="Z93" s="94"/>
      <c r="AA93" s="94" t="s">
        <v>346</v>
      </c>
    </row>
    <row r="94" customFormat="false" ht="20.1" hidden="false" customHeight="true" outlineLevel="0" collapsed="false">
      <c r="C94" s="210"/>
      <c r="D94" s="210"/>
      <c r="E94" s="256"/>
      <c r="F94" s="256"/>
      <c r="G94" s="210"/>
      <c r="H94" s="231"/>
      <c r="I94" s="231"/>
      <c r="J94" s="210"/>
      <c r="K94" s="210"/>
      <c r="L94" s="256"/>
      <c r="M94" s="256"/>
      <c r="N94" s="17"/>
      <c r="O94" s="231"/>
      <c r="P94" s="231"/>
      <c r="Q94" s="17"/>
      <c r="R94" s="100" t="n">
        <v>1</v>
      </c>
      <c r="S94" s="101" t="n">
        <v>0.416666666666667</v>
      </c>
      <c r="T94" s="224" t="str">
        <f aca="false">L84</f>
        <v>桐生境野FC</v>
      </c>
      <c r="U94" s="224"/>
      <c r="V94" s="225" t="n">
        <v>0</v>
      </c>
      <c r="W94" s="232" t="s">
        <v>515</v>
      </c>
      <c r="X94" s="227" t="n">
        <v>0</v>
      </c>
      <c r="Y94" s="228" t="str">
        <f aca="false">O84</f>
        <v>みやぎふれあいｽﾎﾟｰﾂｸﾗﾌﾞ</v>
      </c>
      <c r="Z94" s="228"/>
      <c r="AA94" s="94" t="s">
        <v>350</v>
      </c>
    </row>
    <row r="95" customFormat="false" ht="20.1" hidden="false" customHeight="true" outlineLevel="0" collapsed="false"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17"/>
      <c r="O95" s="17"/>
      <c r="P95" s="17"/>
      <c r="Q95" s="17"/>
      <c r="R95" s="100" t="n">
        <v>2</v>
      </c>
      <c r="S95" s="101" t="n">
        <v>0.451388888888889</v>
      </c>
      <c r="T95" s="224" t="str">
        <f aca="false">L93</f>
        <v>ZELKOVA</v>
      </c>
      <c r="U95" s="224"/>
      <c r="V95" s="225" t="n">
        <v>1</v>
      </c>
      <c r="W95" s="232" t="s">
        <v>515</v>
      </c>
      <c r="X95" s="227" t="n">
        <v>1</v>
      </c>
      <c r="Y95" s="228" t="str">
        <f aca="false">O93</f>
        <v>渋川ＧＲＡＤＯ</v>
      </c>
      <c r="Z95" s="228"/>
      <c r="AA95" s="94" t="s">
        <v>353</v>
      </c>
    </row>
    <row r="96" customFormat="false" ht="20.1" hidden="false" customHeight="true" outlineLevel="0" collapsed="false">
      <c r="C96" s="210"/>
      <c r="D96" s="210"/>
      <c r="E96" s="210"/>
      <c r="F96" s="215"/>
      <c r="G96" s="262"/>
      <c r="H96" s="214"/>
      <c r="I96" s="263" t="s">
        <v>415</v>
      </c>
      <c r="J96" s="263"/>
      <c r="K96" s="263"/>
      <c r="L96" s="263"/>
      <c r="M96" s="215"/>
      <c r="N96" s="264"/>
      <c r="O96" s="236"/>
      <c r="P96" s="17"/>
      <c r="Q96" s="17"/>
      <c r="R96" s="100" t="n">
        <v>3</v>
      </c>
      <c r="S96" s="101" t="n">
        <v>0.486111111111111</v>
      </c>
      <c r="T96" s="224" t="str">
        <f aca="false">L102</f>
        <v>オール榛名</v>
      </c>
      <c r="U96" s="224"/>
      <c r="V96" s="225" t="n">
        <v>1</v>
      </c>
      <c r="W96" s="226" t="s">
        <v>348</v>
      </c>
      <c r="X96" s="227" t="n">
        <v>0</v>
      </c>
      <c r="Y96" s="228" t="str">
        <f aca="false">O102</f>
        <v>新里東FC</v>
      </c>
      <c r="Z96" s="228"/>
      <c r="AA96" s="94" t="s">
        <v>353</v>
      </c>
    </row>
    <row r="97" customFormat="false" ht="20.1" hidden="false" customHeight="true" outlineLevel="0" collapsed="false">
      <c r="C97" s="210"/>
      <c r="D97" s="210"/>
      <c r="E97" s="210"/>
      <c r="F97" s="210"/>
      <c r="G97" s="210" t="n">
        <v>1</v>
      </c>
      <c r="H97" s="210"/>
      <c r="I97" s="210"/>
      <c r="J97" s="265"/>
      <c r="K97" s="240"/>
      <c r="L97" s="240"/>
      <c r="M97" s="240"/>
      <c r="N97" s="240" t="n">
        <v>2</v>
      </c>
      <c r="O97" s="17"/>
      <c r="P97" s="17"/>
      <c r="Q97" s="17"/>
      <c r="R97" s="100" t="n">
        <v>4</v>
      </c>
      <c r="S97" s="101" t="n">
        <v>0.520833333333333</v>
      </c>
      <c r="T97" s="224" t="str">
        <f aca="false">C32</f>
        <v>K＆C　TAKASAKI</v>
      </c>
      <c r="U97" s="224"/>
      <c r="V97" s="225" t="n">
        <v>3</v>
      </c>
      <c r="W97" s="226" t="s">
        <v>348</v>
      </c>
      <c r="X97" s="227" t="n">
        <v>2</v>
      </c>
      <c r="Y97" s="228" t="str">
        <f aca="false">C42</f>
        <v>桐生境野FC</v>
      </c>
      <c r="Z97" s="228"/>
      <c r="AA97" s="94" t="s">
        <v>353</v>
      </c>
    </row>
    <row r="98" customFormat="false" ht="20.1" hidden="false" customHeight="true" outlineLevel="0" collapsed="false"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17"/>
      <c r="O98" s="17"/>
      <c r="P98" s="17"/>
      <c r="Q98" s="17"/>
      <c r="R98" s="100" t="n">
        <v>5</v>
      </c>
      <c r="S98" s="101" t="n">
        <v>0.555555555555556</v>
      </c>
      <c r="T98" s="250" t="str">
        <f aca="false">C37</f>
        <v>ブルーボタン</v>
      </c>
      <c r="U98" s="250"/>
      <c r="V98" s="237" t="n">
        <v>1</v>
      </c>
      <c r="W98" s="238" t="s">
        <v>348</v>
      </c>
      <c r="X98" s="239" t="n">
        <v>2</v>
      </c>
      <c r="Y98" s="228" t="str">
        <f aca="false">C41</f>
        <v>ZELKOVA</v>
      </c>
      <c r="Z98" s="228"/>
      <c r="AA98" s="94" t="s">
        <v>353</v>
      </c>
    </row>
    <row r="99" customFormat="false" ht="20.1" hidden="false" customHeight="true" outlineLevel="0" collapsed="false">
      <c r="C99" s="251" t="s">
        <v>416</v>
      </c>
      <c r="D99" s="251"/>
      <c r="E99" s="251"/>
      <c r="F99" s="210"/>
      <c r="G99" s="212" t="n">
        <v>0</v>
      </c>
      <c r="H99" s="212"/>
      <c r="I99" s="212"/>
      <c r="J99" s="213"/>
      <c r="K99" s="210"/>
      <c r="L99" s="210"/>
      <c r="M99" s="214"/>
      <c r="N99" s="210" t="n">
        <v>0</v>
      </c>
      <c r="O99" s="17"/>
      <c r="P99" s="17"/>
      <c r="Q99" s="17"/>
      <c r="R99" s="100" t="n">
        <v>6</v>
      </c>
      <c r="S99" s="101" t="n">
        <v>0.590277777777778</v>
      </c>
      <c r="T99" s="250" t="str">
        <f aca="false">C35</f>
        <v>ＳＫＴ　ＵＮＩＴＥＤ</v>
      </c>
      <c r="U99" s="250"/>
      <c r="V99" s="225" t="n">
        <v>0</v>
      </c>
      <c r="W99" s="322" t="s">
        <v>516</v>
      </c>
      <c r="X99" s="227" t="n">
        <v>5</v>
      </c>
      <c r="Y99" s="233" t="str">
        <f aca="false">C46</f>
        <v>新里東FC</v>
      </c>
      <c r="Z99" s="233"/>
      <c r="AA99" s="94" t="s">
        <v>353</v>
      </c>
    </row>
    <row r="100" customFormat="false" ht="20.1" hidden="false" customHeight="true" outlineLevel="0" collapsed="false">
      <c r="C100" s="210"/>
      <c r="D100" s="210"/>
      <c r="E100" s="210"/>
      <c r="F100" s="213"/>
      <c r="G100" s="215"/>
      <c r="H100" s="215"/>
      <c r="I100" s="216" t="s">
        <v>517</v>
      </c>
      <c r="J100" s="216"/>
      <c r="K100" s="216"/>
      <c r="L100" s="216"/>
      <c r="M100" s="11"/>
      <c r="N100" s="323"/>
      <c r="O100" s="17"/>
      <c r="P100" s="17"/>
      <c r="Q100" s="17"/>
      <c r="R100" s="117"/>
      <c r="S100" s="276"/>
      <c r="T100" s="140"/>
      <c r="U100" s="140"/>
      <c r="V100" s="141"/>
      <c r="W100" s="140"/>
      <c r="X100" s="142"/>
      <c r="Y100" s="140"/>
      <c r="Z100" s="140"/>
      <c r="AA100" s="143"/>
    </row>
    <row r="101" customFormat="false" ht="20.1" hidden="false" customHeight="true" outlineLevel="0" collapsed="false">
      <c r="C101" s="210"/>
      <c r="D101" s="210"/>
      <c r="E101" s="219" t="n">
        <v>5</v>
      </c>
      <c r="F101" s="220" t="s">
        <v>418</v>
      </c>
      <c r="G101" s="220"/>
      <c r="H101" s="220"/>
      <c r="I101" s="210" t="n">
        <v>1</v>
      </c>
      <c r="J101" s="215"/>
      <c r="K101" s="215"/>
      <c r="L101" s="221" t="n">
        <v>1</v>
      </c>
      <c r="M101" s="324" t="s">
        <v>419</v>
      </c>
      <c r="N101" s="324"/>
      <c r="O101" s="324"/>
      <c r="P101" s="210" t="n">
        <v>0</v>
      </c>
      <c r="Q101" s="17"/>
      <c r="R101" s="4"/>
      <c r="S101" s="4"/>
      <c r="T101" s="4"/>
      <c r="U101" s="4"/>
      <c r="V101" s="205"/>
      <c r="W101" s="4"/>
      <c r="X101" s="206"/>
      <c r="Y101" s="4"/>
      <c r="Z101" s="4"/>
      <c r="AA101" s="4"/>
    </row>
    <row r="102" customFormat="false" ht="20.1" hidden="false" customHeight="true" outlineLevel="0" collapsed="false">
      <c r="C102" s="210"/>
      <c r="D102" s="210"/>
      <c r="E102" s="256" t="str">
        <f aca="false">C31</f>
        <v>天沼FC</v>
      </c>
      <c r="F102" s="256"/>
      <c r="G102" s="210"/>
      <c r="H102" s="231" t="str">
        <f aca="false">C35</f>
        <v>ＳＫＴ　ＵＮＩＴＥＤ</v>
      </c>
      <c r="I102" s="231"/>
      <c r="J102" s="210"/>
      <c r="K102" s="210"/>
      <c r="L102" s="256" t="str">
        <f aca="false">C40</f>
        <v>オール榛名</v>
      </c>
      <c r="M102" s="256"/>
      <c r="N102" s="17"/>
      <c r="O102" s="231" t="str">
        <f aca="false">C46</f>
        <v>新里東FC</v>
      </c>
      <c r="P102" s="231"/>
      <c r="Q102" s="17"/>
      <c r="R102" s="4"/>
      <c r="S102" s="257" t="s">
        <v>420</v>
      </c>
      <c r="T102" s="4"/>
      <c r="U102" s="4"/>
      <c r="V102" s="205"/>
      <c r="W102" s="4"/>
      <c r="X102" s="206"/>
      <c r="Y102" s="4"/>
      <c r="Z102" s="4"/>
      <c r="AA102" s="4"/>
    </row>
    <row r="103" customFormat="false" ht="20.1" hidden="false" customHeight="true" outlineLevel="0" collapsed="false">
      <c r="C103" s="210"/>
      <c r="D103" s="210"/>
      <c r="E103" s="256"/>
      <c r="F103" s="256"/>
      <c r="G103" s="210"/>
      <c r="H103" s="231"/>
      <c r="I103" s="231"/>
      <c r="J103" s="210"/>
      <c r="K103" s="210"/>
      <c r="L103" s="256"/>
      <c r="M103" s="256"/>
      <c r="N103" s="17"/>
      <c r="O103" s="231"/>
      <c r="P103" s="231"/>
      <c r="Q103" s="17"/>
      <c r="R103" s="4"/>
      <c r="S103" s="257" t="s">
        <v>421</v>
      </c>
      <c r="T103" s="4"/>
      <c r="U103" s="4"/>
      <c r="V103" s="205"/>
      <c r="W103" s="4"/>
      <c r="X103" s="206"/>
      <c r="Y103" s="4"/>
      <c r="Z103" s="4"/>
      <c r="AA103" s="4"/>
    </row>
    <row r="104" customFormat="false" ht="20.1" hidden="false" customHeight="true" outlineLevel="0" collapsed="false"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17"/>
      <c r="O104" s="17"/>
      <c r="P104" s="17"/>
      <c r="Q104" s="17"/>
      <c r="R104" s="4"/>
      <c r="S104" s="257" t="s">
        <v>422</v>
      </c>
      <c r="T104" s="4"/>
      <c r="U104" s="4"/>
      <c r="V104" s="205"/>
      <c r="W104" s="4"/>
      <c r="X104" s="206"/>
      <c r="Y104" s="4"/>
      <c r="Z104" s="4"/>
      <c r="AA104" s="4"/>
    </row>
    <row r="105" customFormat="false" ht="20.1" hidden="false" customHeight="true" outlineLevel="0" collapsed="false">
      <c r="C105" s="210"/>
      <c r="D105" s="210"/>
      <c r="E105" s="210"/>
      <c r="F105" s="215"/>
      <c r="G105" s="262"/>
      <c r="H105" s="214"/>
      <c r="I105" s="263" t="s">
        <v>518</v>
      </c>
      <c r="J105" s="263"/>
      <c r="K105" s="263"/>
      <c r="L105" s="263"/>
      <c r="M105" s="215"/>
      <c r="N105" s="319"/>
      <c r="O105" s="236"/>
      <c r="P105" s="17"/>
      <c r="Q105" s="17"/>
      <c r="R105" s="4"/>
      <c r="S105" s="4"/>
      <c r="T105" s="4"/>
      <c r="U105" s="4"/>
      <c r="V105" s="205"/>
      <c r="W105" s="4"/>
      <c r="X105" s="206"/>
      <c r="Y105" s="4"/>
      <c r="Z105" s="4"/>
      <c r="AA105" s="4"/>
    </row>
    <row r="106" customFormat="false" ht="20.1" hidden="false" customHeight="true" outlineLevel="0" collapsed="false">
      <c r="C106" s="210"/>
      <c r="D106" s="210"/>
      <c r="E106" s="210"/>
      <c r="F106" s="210"/>
      <c r="G106" s="210" t="n">
        <v>0</v>
      </c>
      <c r="H106" s="210"/>
      <c r="I106" s="210"/>
      <c r="J106" s="265"/>
      <c r="K106" s="320"/>
      <c r="L106" s="240"/>
      <c r="M106" s="240"/>
      <c r="N106" s="240" t="n">
        <v>5</v>
      </c>
      <c r="O106" s="17"/>
      <c r="P106" s="17"/>
      <c r="Q106" s="17"/>
      <c r="R106" s="4"/>
      <c r="S106" s="4"/>
      <c r="T106" s="4"/>
      <c r="U106" s="4"/>
      <c r="V106" s="205"/>
      <c r="W106" s="4"/>
      <c r="X106" s="206"/>
      <c r="Y106" s="4"/>
      <c r="Z106" s="4"/>
      <c r="AA106" s="4"/>
    </row>
    <row r="107" s="11" customFormat="true" ht="20.1" hidden="false" customHeight="true" outlineLevel="0" collapsed="false">
      <c r="B107" s="16"/>
      <c r="O107" s="120"/>
      <c r="P107" s="120"/>
      <c r="Q107" s="120"/>
      <c r="R107" s="174"/>
      <c r="S107" s="175"/>
      <c r="T107" s="140"/>
      <c r="U107" s="140"/>
      <c r="V107" s="140"/>
      <c r="W107" s="140"/>
      <c r="X107" s="140"/>
      <c r="Y107" s="140"/>
      <c r="Z107" s="140"/>
      <c r="AA107" s="14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</row>
    <row r="108" customFormat="false" ht="13.5" hidden="false" customHeight="false" outlineLevel="0" collapsed="false">
      <c r="A108" s="11"/>
      <c r="B108" s="16"/>
      <c r="O108" s="6"/>
      <c r="Q108" s="6"/>
    </row>
    <row r="109" customFormat="false" ht="13.5" hidden="false" customHeight="false" outlineLevel="0" collapsed="false">
      <c r="A109" s="11"/>
      <c r="B109" s="16"/>
      <c r="O109" s="6"/>
      <c r="Q109" s="6"/>
    </row>
    <row r="110" customFormat="false" ht="13.5" hidden="false" customHeight="false" outlineLevel="0" collapsed="false">
      <c r="A110" s="11"/>
      <c r="B110" s="16"/>
      <c r="O110" s="6"/>
      <c r="Q110" s="6"/>
    </row>
    <row r="111" customFormat="false" ht="13.5" hidden="false" customHeight="false" outlineLevel="0" collapsed="false">
      <c r="A111" s="11"/>
      <c r="B111" s="16"/>
      <c r="O111" s="6"/>
      <c r="Q111" s="6"/>
    </row>
    <row r="112" customFormat="false" ht="13.5" hidden="false" customHeight="false" outlineLevel="0" collapsed="false">
      <c r="A112" s="11"/>
      <c r="B112" s="16"/>
      <c r="O112" s="6"/>
      <c r="Q112" s="6"/>
    </row>
    <row r="113" customFormat="false" ht="13.5" hidden="false" customHeight="false" outlineLevel="0" collapsed="false">
      <c r="O113" s="6"/>
      <c r="Q113" s="6"/>
    </row>
    <row r="114" customFormat="false" ht="13.5" hidden="false" customHeight="false" outlineLevel="0" collapsed="false">
      <c r="O114" s="6"/>
      <c r="Q114" s="6"/>
    </row>
    <row r="115" customFormat="false" ht="13.5" hidden="false" customHeight="false" outlineLevel="0" collapsed="false">
      <c r="O115" s="6"/>
      <c r="Q115" s="6"/>
    </row>
    <row r="116" customFormat="false" ht="13.5" hidden="false" customHeight="false" outlineLevel="0" collapsed="false">
      <c r="O116" s="6"/>
      <c r="Q116" s="6"/>
    </row>
    <row r="117" customFormat="false" ht="13.5" hidden="false" customHeight="false" outlineLevel="0" collapsed="false">
      <c r="O117" s="6"/>
      <c r="Q117" s="6"/>
    </row>
    <row r="118" customFormat="false" ht="13.5" hidden="false" customHeight="false" outlineLevel="0" collapsed="false">
      <c r="O118" s="6"/>
      <c r="Q118" s="6"/>
    </row>
    <row r="119" customFormat="false" ht="13.5" hidden="false" customHeight="false" outlineLevel="0" collapsed="false">
      <c r="O119" s="6"/>
      <c r="Q119" s="6"/>
    </row>
    <row r="120" customFormat="false" ht="13.5" hidden="false" customHeight="false" outlineLevel="0" collapsed="false">
      <c r="O120" s="6"/>
      <c r="Q120" s="6"/>
    </row>
    <row r="121" customFormat="false" ht="13.5" hidden="false" customHeight="false" outlineLevel="0" collapsed="false">
      <c r="O121" s="6"/>
      <c r="Q121" s="6"/>
    </row>
    <row r="122" customFormat="false" ht="13.5" hidden="false" customHeight="false" outlineLevel="0" collapsed="false">
      <c r="O122" s="6"/>
      <c r="Q122" s="6"/>
    </row>
    <row r="123" customFormat="false" ht="13.5" hidden="false" customHeight="false" outlineLevel="0" collapsed="false">
      <c r="O123" s="6"/>
      <c r="Q123" s="6"/>
    </row>
  </sheetData>
  <mergeCells count="310">
    <mergeCell ref="C1:AA1"/>
    <mergeCell ref="C2:AA2"/>
    <mergeCell ref="E3:AA3"/>
    <mergeCell ref="C4:AC5"/>
    <mergeCell ref="C7:E7"/>
    <mergeCell ref="R7:Z7"/>
    <mergeCell ref="C8:G8"/>
    <mergeCell ref="H8:I8"/>
    <mergeCell ref="J8:K8"/>
    <mergeCell ref="L8:M8"/>
    <mergeCell ref="C9:G9"/>
    <mergeCell ref="H9:I9"/>
    <mergeCell ref="J9:K9"/>
    <mergeCell ref="L9:M9"/>
    <mergeCell ref="T9:Z9"/>
    <mergeCell ref="C10:G10"/>
    <mergeCell ref="H10:I10"/>
    <mergeCell ref="J10:K10"/>
    <mergeCell ref="L10:M10"/>
    <mergeCell ref="T10:U10"/>
    <mergeCell ref="Y10:Z10"/>
    <mergeCell ref="C11:G11"/>
    <mergeCell ref="H11:I11"/>
    <mergeCell ref="J11:K11"/>
    <mergeCell ref="L11:M11"/>
    <mergeCell ref="T11:U11"/>
    <mergeCell ref="Y11:Z11"/>
    <mergeCell ref="T12:U12"/>
    <mergeCell ref="Y12:Z12"/>
    <mergeCell ref="C13:G13"/>
    <mergeCell ref="H13:I13"/>
    <mergeCell ref="J13:K13"/>
    <mergeCell ref="L13:M13"/>
    <mergeCell ref="T13:U13"/>
    <mergeCell ref="Y13:Z13"/>
    <mergeCell ref="C14:G14"/>
    <mergeCell ref="H14:I14"/>
    <mergeCell ref="J14:K14"/>
    <mergeCell ref="L14:M14"/>
    <mergeCell ref="T14:U14"/>
    <mergeCell ref="Y14:Z14"/>
    <mergeCell ref="C15:G15"/>
    <mergeCell ref="H15:I15"/>
    <mergeCell ref="J15:K15"/>
    <mergeCell ref="L15:M15"/>
    <mergeCell ref="T15:U15"/>
    <mergeCell ref="Y15:Z15"/>
    <mergeCell ref="C16:G16"/>
    <mergeCell ref="H16:I16"/>
    <mergeCell ref="J16:K16"/>
    <mergeCell ref="L16:M16"/>
    <mergeCell ref="T17:U17"/>
    <mergeCell ref="Y17:Z17"/>
    <mergeCell ref="C18:G18"/>
    <mergeCell ref="H18:I18"/>
    <mergeCell ref="J18:K18"/>
    <mergeCell ref="L18:M18"/>
    <mergeCell ref="C19:G19"/>
    <mergeCell ref="H19:I19"/>
    <mergeCell ref="J19:K19"/>
    <mergeCell ref="L19:M19"/>
    <mergeCell ref="T19:Z19"/>
    <mergeCell ref="C20:G20"/>
    <mergeCell ref="H20:I20"/>
    <mergeCell ref="J20:K20"/>
    <mergeCell ref="L20:M20"/>
    <mergeCell ref="T20:U20"/>
    <mergeCell ref="Y20:Z20"/>
    <mergeCell ref="C21:G21"/>
    <mergeCell ref="H21:I21"/>
    <mergeCell ref="J21:K21"/>
    <mergeCell ref="L21:M21"/>
    <mergeCell ref="T21:U21"/>
    <mergeCell ref="Y21:Z21"/>
    <mergeCell ref="T22:U22"/>
    <mergeCell ref="Y22:Z22"/>
    <mergeCell ref="C23:G23"/>
    <mergeCell ref="H23:I23"/>
    <mergeCell ref="J23:K23"/>
    <mergeCell ref="L23:M23"/>
    <mergeCell ref="T23:U23"/>
    <mergeCell ref="Y23:Z23"/>
    <mergeCell ref="C24:G24"/>
    <mergeCell ref="H24:I24"/>
    <mergeCell ref="J24:K24"/>
    <mergeCell ref="L24:M24"/>
    <mergeCell ref="T24:U24"/>
    <mergeCell ref="Y24:Z24"/>
    <mergeCell ref="C25:G25"/>
    <mergeCell ref="H25:I25"/>
    <mergeCell ref="J25:K25"/>
    <mergeCell ref="L25:M25"/>
    <mergeCell ref="T25:U25"/>
    <mergeCell ref="Y25:Z25"/>
    <mergeCell ref="C26:G26"/>
    <mergeCell ref="H26:I26"/>
    <mergeCell ref="J26:K26"/>
    <mergeCell ref="L26:M26"/>
    <mergeCell ref="T26:Z26"/>
    <mergeCell ref="C28:E28"/>
    <mergeCell ref="T28:U28"/>
    <mergeCell ref="Y28:Z28"/>
    <mergeCell ref="C29:G29"/>
    <mergeCell ref="H29:I29"/>
    <mergeCell ref="J29:K29"/>
    <mergeCell ref="L29:M29"/>
    <mergeCell ref="C30:G30"/>
    <mergeCell ref="H30:I30"/>
    <mergeCell ref="J30:K30"/>
    <mergeCell ref="L30:M30"/>
    <mergeCell ref="T30:Z30"/>
    <mergeCell ref="C31:G31"/>
    <mergeCell ref="H31:I31"/>
    <mergeCell ref="J31:K31"/>
    <mergeCell ref="L31:M31"/>
    <mergeCell ref="T31:U31"/>
    <mergeCell ref="Y31:Z31"/>
    <mergeCell ref="C32:G32"/>
    <mergeCell ref="H32:I32"/>
    <mergeCell ref="J32:K32"/>
    <mergeCell ref="L32:M32"/>
    <mergeCell ref="T32:U32"/>
    <mergeCell ref="Y32:Z32"/>
    <mergeCell ref="T33:U33"/>
    <mergeCell ref="Y33:Z33"/>
    <mergeCell ref="C34:G34"/>
    <mergeCell ref="H34:I34"/>
    <mergeCell ref="J34:K34"/>
    <mergeCell ref="L34:M34"/>
    <mergeCell ref="T34:U34"/>
    <mergeCell ref="Y34:Z34"/>
    <mergeCell ref="C35:G35"/>
    <mergeCell ref="H35:I35"/>
    <mergeCell ref="J35:K35"/>
    <mergeCell ref="L35:M35"/>
    <mergeCell ref="T35:U35"/>
    <mergeCell ref="Y35:Z35"/>
    <mergeCell ref="C36:G36"/>
    <mergeCell ref="H36:I36"/>
    <mergeCell ref="J36:K36"/>
    <mergeCell ref="L36:M36"/>
    <mergeCell ref="T36:U36"/>
    <mergeCell ref="Y36:Z36"/>
    <mergeCell ref="C37:G37"/>
    <mergeCell ref="H37:I37"/>
    <mergeCell ref="J37:K37"/>
    <mergeCell ref="L37:M37"/>
    <mergeCell ref="T38:Z38"/>
    <mergeCell ref="C39:G39"/>
    <mergeCell ref="H39:I39"/>
    <mergeCell ref="J39:K39"/>
    <mergeCell ref="L39:M39"/>
    <mergeCell ref="C40:G40"/>
    <mergeCell ref="H40:I40"/>
    <mergeCell ref="J40:K40"/>
    <mergeCell ref="L40:M40"/>
    <mergeCell ref="T40:Z40"/>
    <mergeCell ref="C41:G41"/>
    <mergeCell ref="H41:I41"/>
    <mergeCell ref="J41:K41"/>
    <mergeCell ref="L41:M41"/>
    <mergeCell ref="T41:U41"/>
    <mergeCell ref="Y41:Z41"/>
    <mergeCell ref="C42:G42"/>
    <mergeCell ref="H42:I42"/>
    <mergeCell ref="J42:K42"/>
    <mergeCell ref="L42:M42"/>
    <mergeCell ref="T42:U42"/>
    <mergeCell ref="Y42:Z42"/>
    <mergeCell ref="T43:U43"/>
    <mergeCell ref="Y43:Z43"/>
    <mergeCell ref="C44:G44"/>
    <mergeCell ref="H44:I44"/>
    <mergeCell ref="J44:K44"/>
    <mergeCell ref="L44:M44"/>
    <mergeCell ref="T44:U44"/>
    <mergeCell ref="Y44:Z44"/>
    <mergeCell ref="C45:G45"/>
    <mergeCell ref="H45:I45"/>
    <mergeCell ref="J45:K45"/>
    <mergeCell ref="L45:M45"/>
    <mergeCell ref="T45:U45"/>
    <mergeCell ref="Y45:Z45"/>
    <mergeCell ref="C46:G46"/>
    <mergeCell ref="H46:I46"/>
    <mergeCell ref="J46:K46"/>
    <mergeCell ref="L46:M46"/>
    <mergeCell ref="T46:U46"/>
    <mergeCell ref="Y46:Z46"/>
    <mergeCell ref="C47:G47"/>
    <mergeCell ref="H47:I47"/>
    <mergeCell ref="J47:K47"/>
    <mergeCell ref="L47:M47"/>
    <mergeCell ref="T47:Z47"/>
    <mergeCell ref="C48:E48"/>
    <mergeCell ref="F48:G48"/>
    <mergeCell ref="H48:I48"/>
    <mergeCell ref="J48:K48"/>
    <mergeCell ref="C49:AA49"/>
    <mergeCell ref="C50:S50"/>
    <mergeCell ref="C51:M51"/>
    <mergeCell ref="C52:E52"/>
    <mergeCell ref="C53:E53"/>
    <mergeCell ref="I54:L54"/>
    <mergeCell ref="T54:Z54"/>
    <mergeCell ref="F55:H55"/>
    <mergeCell ref="M55:O55"/>
    <mergeCell ref="T55:U55"/>
    <mergeCell ref="Y55:Z55"/>
    <mergeCell ref="E56:F57"/>
    <mergeCell ref="H56:I57"/>
    <mergeCell ref="L56:M57"/>
    <mergeCell ref="O56:P57"/>
    <mergeCell ref="T56:U56"/>
    <mergeCell ref="Y56:Z56"/>
    <mergeCell ref="T57:U57"/>
    <mergeCell ref="Y57:Z57"/>
    <mergeCell ref="T58:U58"/>
    <mergeCell ref="Y58:Z58"/>
    <mergeCell ref="I59:L59"/>
    <mergeCell ref="T59:U59"/>
    <mergeCell ref="Y59:Z59"/>
    <mergeCell ref="T60:U60"/>
    <mergeCell ref="Y60:Z60"/>
    <mergeCell ref="C62:E62"/>
    <mergeCell ref="I63:L63"/>
    <mergeCell ref="F64:H64"/>
    <mergeCell ref="M64:O64"/>
    <mergeCell ref="E65:F66"/>
    <mergeCell ref="H65:I66"/>
    <mergeCell ref="L65:M66"/>
    <mergeCell ref="O65:P66"/>
    <mergeCell ref="T65:Z65"/>
    <mergeCell ref="T66:U66"/>
    <mergeCell ref="Y66:Z66"/>
    <mergeCell ref="T67:U67"/>
    <mergeCell ref="Y67:Z67"/>
    <mergeCell ref="I68:L68"/>
    <mergeCell ref="T68:U68"/>
    <mergeCell ref="Y68:Z68"/>
    <mergeCell ref="T69:U69"/>
    <mergeCell ref="Y69:Z69"/>
    <mergeCell ref="T70:U70"/>
    <mergeCell ref="Y70:Z70"/>
    <mergeCell ref="C71:E71"/>
    <mergeCell ref="T71:U71"/>
    <mergeCell ref="Y71:Z71"/>
    <mergeCell ref="I72:L72"/>
    <mergeCell ref="F73:H73"/>
    <mergeCell ref="M73:O73"/>
    <mergeCell ref="E74:F75"/>
    <mergeCell ref="H74:I75"/>
    <mergeCell ref="L74:M75"/>
    <mergeCell ref="O74:P75"/>
    <mergeCell ref="I77:L77"/>
    <mergeCell ref="C80:E80"/>
    <mergeCell ref="C81:E81"/>
    <mergeCell ref="I82:L82"/>
    <mergeCell ref="T82:Z82"/>
    <mergeCell ref="F83:H83"/>
    <mergeCell ref="M83:O83"/>
    <mergeCell ref="T83:U83"/>
    <mergeCell ref="Y83:Z83"/>
    <mergeCell ref="E84:F85"/>
    <mergeCell ref="H84:I85"/>
    <mergeCell ref="L84:M85"/>
    <mergeCell ref="O84:P85"/>
    <mergeCell ref="T84:U84"/>
    <mergeCell ref="Y84:Z84"/>
    <mergeCell ref="T85:U85"/>
    <mergeCell ref="Y85:Z85"/>
    <mergeCell ref="T86:U86"/>
    <mergeCell ref="Y86:Z86"/>
    <mergeCell ref="I87:L87"/>
    <mergeCell ref="T87:U87"/>
    <mergeCell ref="Y87:Z87"/>
    <mergeCell ref="T88:U88"/>
    <mergeCell ref="Y88:Z88"/>
    <mergeCell ref="C90:E90"/>
    <mergeCell ref="I91:L91"/>
    <mergeCell ref="F92:H92"/>
    <mergeCell ref="M92:O92"/>
    <mergeCell ref="E93:F94"/>
    <mergeCell ref="H93:I94"/>
    <mergeCell ref="L93:M94"/>
    <mergeCell ref="O93:P94"/>
    <mergeCell ref="T93:Z93"/>
    <mergeCell ref="T94:U94"/>
    <mergeCell ref="Y94:Z94"/>
    <mergeCell ref="T95:U95"/>
    <mergeCell ref="Y95:Z95"/>
    <mergeCell ref="I96:L96"/>
    <mergeCell ref="T96:U96"/>
    <mergeCell ref="Y96:Z96"/>
    <mergeCell ref="T97:U97"/>
    <mergeCell ref="Y97:Z97"/>
    <mergeCell ref="T98:U98"/>
    <mergeCell ref="Y98:Z98"/>
    <mergeCell ref="C99:E99"/>
    <mergeCell ref="T99:U99"/>
    <mergeCell ref="Y99:Z99"/>
    <mergeCell ref="I100:L100"/>
    <mergeCell ref="F101:H101"/>
    <mergeCell ref="M101:O101"/>
    <mergeCell ref="E102:F103"/>
    <mergeCell ref="H102:I103"/>
    <mergeCell ref="L102:M103"/>
    <mergeCell ref="O102:P103"/>
    <mergeCell ref="I105:L105"/>
    <mergeCell ref="T107:Z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C1" activeCellId="0" sqref="C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6" width="3.37"/>
    <col collapsed="false" customWidth="true" hidden="false" outlineLevel="0" max="3" min="3" style="2" width="3.87"/>
    <col collapsed="false" customWidth="true" hidden="false" outlineLevel="0" max="4" min="4" style="2" width="5.62"/>
    <col collapsed="false" customWidth="true" hidden="false" outlineLevel="0" max="16" min="5" style="2" width="4.49"/>
    <col collapsed="false" customWidth="true" hidden="false" outlineLevel="0" max="17" min="17" style="2" width="2.49"/>
    <col collapsed="false" customWidth="true" hidden="false" outlineLevel="0" max="18" min="18" style="2" width="2.62"/>
    <col collapsed="false" customWidth="true" hidden="false" outlineLevel="0" max="19" min="19" style="2" width="5.49"/>
    <col collapsed="false" customWidth="true" hidden="false" outlineLevel="0" max="21" min="20" style="2" width="6.12"/>
    <col collapsed="false" customWidth="true" hidden="false" outlineLevel="0" max="22" min="22" style="70" width="4.75"/>
    <col collapsed="false" customWidth="true" hidden="false" outlineLevel="0" max="23" min="23" style="2" width="2.37"/>
    <col collapsed="false" customWidth="true" hidden="false" outlineLevel="0" max="24" min="24" style="71" width="4.75"/>
    <col collapsed="false" customWidth="true" hidden="false" outlineLevel="0" max="26" min="25" style="2" width="6.12"/>
    <col collapsed="false" customWidth="true" hidden="false" outlineLevel="0" max="27" min="27" style="6" width="10.12"/>
    <col collapsed="false" customWidth="true" hidden="false" outlineLevel="0" max="28" min="28" style="2" width="2.74"/>
    <col collapsed="false" customWidth="true" hidden="false" outlineLevel="0" max="95" min="29" style="2" width="1.75"/>
    <col collapsed="false" customWidth="false" hidden="false" outlineLevel="0" max="257" min="96" style="2" width="8.99"/>
  </cols>
  <sheetData>
    <row r="1" customFormat="false" ht="57.75" hidden="false" customHeight="true" outlineLevel="0" collapsed="false">
      <c r="C1" s="7" t="s">
        <v>51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D1" s="6"/>
    </row>
    <row r="2" customFormat="false" ht="39" hidden="false" customHeight="true" outlineLevel="0" collapsed="false">
      <c r="C2" s="72" t="s">
        <v>520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6"/>
      <c r="AD2" s="6"/>
    </row>
    <row r="3" s="11" customFormat="true" ht="21.75" hidden="false" customHeight="true" outlineLevel="0" collapsed="false">
      <c r="B3" s="16"/>
      <c r="C3" s="73" t="s">
        <v>5</v>
      </c>
      <c r="D3" s="12"/>
      <c r="E3" s="74" t="s">
        <v>326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16"/>
      <c r="AD3" s="16"/>
    </row>
    <row r="4" s="11" customFormat="true" ht="11.25" hidden="false" customHeight="true" outlineLevel="0" collapsed="false">
      <c r="B4" s="16"/>
      <c r="C4" s="18" t="s">
        <v>42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6"/>
      <c r="AF4" s="16"/>
    </row>
    <row r="5" s="11" customFormat="true" ht="11.25" hidden="false" customHeight="true" outlineLevel="0" collapsed="false">
      <c r="B5" s="1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6"/>
      <c r="AF5" s="16"/>
    </row>
    <row r="6" s="11" customFormat="true" ht="22.5" hidden="false" customHeight="true" outlineLevel="0" collapsed="false">
      <c r="B6" s="16"/>
      <c r="C6" s="17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70"/>
      <c r="W6" s="19"/>
      <c r="X6" s="71"/>
      <c r="Y6" s="19"/>
      <c r="Z6" s="19"/>
      <c r="AA6" s="19"/>
      <c r="AB6" s="19"/>
      <c r="AC6" s="19"/>
      <c r="AD6" s="16"/>
      <c r="AF6" s="16"/>
    </row>
    <row r="7" s="11" customFormat="true" ht="20.1" hidden="false" customHeight="true" outlineLevel="0" collapsed="false">
      <c r="B7" s="16"/>
      <c r="C7" s="75" t="s">
        <v>521</v>
      </c>
      <c r="D7" s="75"/>
      <c r="E7" s="75"/>
      <c r="F7" s="209" t="s">
        <v>522</v>
      </c>
      <c r="G7" s="299"/>
      <c r="H7" s="299"/>
      <c r="I7" s="300"/>
      <c r="J7" s="299"/>
      <c r="L7" s="11" t="s">
        <v>331</v>
      </c>
      <c r="R7" s="13" t="s">
        <v>332</v>
      </c>
      <c r="S7" s="13"/>
      <c r="T7" s="13"/>
      <c r="U7" s="13"/>
      <c r="V7" s="13"/>
      <c r="W7" s="13"/>
      <c r="X7" s="13"/>
      <c r="Y7" s="13"/>
      <c r="Z7" s="13"/>
      <c r="AA7" s="16"/>
    </row>
    <row r="8" s="11" customFormat="true" ht="20.1" hidden="false" customHeight="true" outlineLevel="0" collapsed="false">
      <c r="B8" s="16"/>
      <c r="C8" s="301" t="s">
        <v>523</v>
      </c>
      <c r="D8" s="301"/>
      <c r="E8" s="301"/>
      <c r="F8" s="301"/>
      <c r="G8" s="301"/>
      <c r="H8" s="81" t="s">
        <v>334</v>
      </c>
      <c r="I8" s="81"/>
      <c r="J8" s="81" t="s">
        <v>335</v>
      </c>
      <c r="K8" s="81"/>
      <c r="L8" s="81" t="s">
        <v>336</v>
      </c>
      <c r="M8" s="81"/>
      <c r="N8" s="82" t="s">
        <v>337</v>
      </c>
      <c r="O8" s="83" t="s">
        <v>338</v>
      </c>
      <c r="P8" s="83" t="s">
        <v>339</v>
      </c>
      <c r="R8" s="84" t="s">
        <v>522</v>
      </c>
      <c r="S8" s="85"/>
      <c r="T8" s="85"/>
      <c r="U8" s="85"/>
      <c r="V8" s="86" t="s">
        <v>340</v>
      </c>
      <c r="W8" s="85"/>
      <c r="X8" s="87"/>
      <c r="Y8" s="85"/>
      <c r="Z8" s="85"/>
      <c r="AA8" s="16"/>
    </row>
    <row r="9" s="11" customFormat="true" ht="20.1" hidden="false" customHeight="true" outlineLevel="0" collapsed="false">
      <c r="A9" s="88" t="n">
        <v>1</v>
      </c>
      <c r="B9" s="95" t="s">
        <v>183</v>
      </c>
      <c r="C9" s="89" t="s">
        <v>184</v>
      </c>
      <c r="D9" s="89"/>
      <c r="E9" s="89"/>
      <c r="F9" s="89"/>
      <c r="G9" s="89"/>
      <c r="H9" s="90"/>
      <c r="I9" s="90"/>
      <c r="J9" s="91" t="s">
        <v>524</v>
      </c>
      <c r="K9" s="91"/>
      <c r="L9" s="91" t="s">
        <v>381</v>
      </c>
      <c r="M9" s="91"/>
      <c r="N9" s="325" t="n">
        <v>0</v>
      </c>
      <c r="O9" s="325" t="n">
        <v>-8</v>
      </c>
      <c r="P9" s="325" t="n">
        <v>3</v>
      </c>
      <c r="R9" s="88"/>
      <c r="S9" s="94" t="s">
        <v>344</v>
      </c>
      <c r="T9" s="94" t="s">
        <v>345</v>
      </c>
      <c r="U9" s="94"/>
      <c r="V9" s="94"/>
      <c r="W9" s="94"/>
      <c r="X9" s="94"/>
      <c r="Y9" s="94"/>
      <c r="Z9" s="94"/>
      <c r="AA9" s="94" t="s">
        <v>346</v>
      </c>
    </row>
    <row r="10" s="11" customFormat="true" ht="20.1" hidden="false" customHeight="true" outlineLevel="0" collapsed="false">
      <c r="A10" s="88" t="n">
        <v>2</v>
      </c>
      <c r="B10" s="61" t="s">
        <v>183</v>
      </c>
      <c r="C10" s="89" t="s">
        <v>196</v>
      </c>
      <c r="D10" s="89"/>
      <c r="E10" s="89"/>
      <c r="F10" s="89"/>
      <c r="G10" s="89"/>
      <c r="H10" s="97" t="s">
        <v>525</v>
      </c>
      <c r="I10" s="97"/>
      <c r="J10" s="98"/>
      <c r="K10" s="98"/>
      <c r="L10" s="99" t="s">
        <v>526</v>
      </c>
      <c r="M10" s="99"/>
      <c r="N10" s="326" t="n">
        <v>6</v>
      </c>
      <c r="O10" s="326" t="n">
        <v>10</v>
      </c>
      <c r="P10" s="326" t="n">
        <v>1</v>
      </c>
      <c r="R10" s="100" t="n">
        <v>1</v>
      </c>
      <c r="S10" s="101" t="n">
        <v>0.416666666666667</v>
      </c>
      <c r="T10" s="102" t="s">
        <v>527</v>
      </c>
      <c r="U10" s="102"/>
      <c r="V10" s="103" t="n">
        <v>0</v>
      </c>
      <c r="W10" s="104" t="s">
        <v>348</v>
      </c>
      <c r="X10" s="184" t="n">
        <v>3</v>
      </c>
      <c r="Y10" s="270" t="s">
        <v>528</v>
      </c>
      <c r="Z10" s="270"/>
      <c r="AA10" s="94" t="s">
        <v>350</v>
      </c>
    </row>
    <row r="11" s="11" customFormat="true" ht="20.1" hidden="false" customHeight="true" outlineLevel="0" collapsed="false">
      <c r="A11" s="88" t="n">
        <v>3</v>
      </c>
      <c r="B11" s="39" t="s">
        <v>207</v>
      </c>
      <c r="C11" s="302" t="s">
        <v>529</v>
      </c>
      <c r="D11" s="302"/>
      <c r="E11" s="302"/>
      <c r="F11" s="302"/>
      <c r="G11" s="302"/>
      <c r="H11" s="97" t="s">
        <v>379</v>
      </c>
      <c r="I11" s="97"/>
      <c r="J11" s="97" t="s">
        <v>530</v>
      </c>
      <c r="K11" s="97"/>
      <c r="L11" s="98"/>
      <c r="M11" s="98"/>
      <c r="N11" s="326" t="n">
        <v>3</v>
      </c>
      <c r="O11" s="326" t="n">
        <v>-2</v>
      </c>
      <c r="P11" s="326" t="n">
        <v>2</v>
      </c>
      <c r="R11" s="100" t="n">
        <v>2</v>
      </c>
      <c r="S11" s="101" t="n">
        <v>0.451388888888889</v>
      </c>
      <c r="T11" s="107" t="s">
        <v>184</v>
      </c>
      <c r="U11" s="107"/>
      <c r="V11" s="108" t="n">
        <v>0</v>
      </c>
      <c r="W11" s="109" t="s">
        <v>348</v>
      </c>
      <c r="X11" s="187" t="n">
        <v>7</v>
      </c>
      <c r="Y11" s="271" t="s">
        <v>196</v>
      </c>
      <c r="Z11" s="271"/>
      <c r="AA11" s="94" t="s">
        <v>353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s="11" customFormat="true" ht="20.1" hidden="false" customHeight="true" outlineLevel="0" collapsed="false">
      <c r="B12" s="16"/>
      <c r="C12" s="115" t="s">
        <v>354</v>
      </c>
      <c r="E12" s="115" t="s">
        <v>354</v>
      </c>
      <c r="I12" s="116"/>
      <c r="O12" s="117"/>
      <c r="P12" s="117"/>
      <c r="Q12" s="117"/>
      <c r="R12" s="100" t="n">
        <v>3</v>
      </c>
      <c r="S12" s="101" t="n">
        <v>0.486111111111111</v>
      </c>
      <c r="T12" s="102" t="s">
        <v>527</v>
      </c>
      <c r="U12" s="102"/>
      <c r="V12" s="103" t="n">
        <v>0</v>
      </c>
      <c r="W12" s="104" t="s">
        <v>348</v>
      </c>
      <c r="X12" s="184" t="n">
        <v>4</v>
      </c>
      <c r="Y12" s="106" t="s">
        <v>531</v>
      </c>
      <c r="Z12" s="106"/>
      <c r="AA12" s="94" t="s">
        <v>353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s="11" customFormat="true" ht="20.1" hidden="false" customHeight="true" outlineLevel="0" collapsed="false">
      <c r="B13" s="16"/>
      <c r="C13" s="304" t="s">
        <v>532</v>
      </c>
      <c r="D13" s="304"/>
      <c r="E13" s="304"/>
      <c r="F13" s="304"/>
      <c r="G13" s="304"/>
      <c r="H13" s="81" t="s">
        <v>334</v>
      </c>
      <c r="I13" s="81"/>
      <c r="J13" s="81" t="s">
        <v>335</v>
      </c>
      <c r="K13" s="81"/>
      <c r="L13" s="81" t="s">
        <v>336</v>
      </c>
      <c r="M13" s="81"/>
      <c r="N13" s="82" t="s">
        <v>337</v>
      </c>
      <c r="O13" s="83" t="s">
        <v>338</v>
      </c>
      <c r="P13" s="83" t="s">
        <v>339</v>
      </c>
      <c r="Q13" s="120"/>
      <c r="R13" s="100" t="n">
        <v>4</v>
      </c>
      <c r="S13" s="101" t="n">
        <v>0.520833333333333</v>
      </c>
      <c r="T13" s="107" t="s">
        <v>184</v>
      </c>
      <c r="U13" s="107"/>
      <c r="V13" s="127" t="n">
        <v>1</v>
      </c>
      <c r="W13" s="128" t="s">
        <v>348</v>
      </c>
      <c r="X13" s="187" t="n">
        <v>2</v>
      </c>
      <c r="Y13" s="111" t="s">
        <v>529</v>
      </c>
      <c r="Z13" s="111"/>
      <c r="AA13" s="94" t="s">
        <v>353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s="11" customFormat="true" ht="20.1" hidden="false" customHeight="true" outlineLevel="0" collapsed="false">
      <c r="A14" s="88" t="n">
        <v>1</v>
      </c>
      <c r="B14" s="61" t="s">
        <v>219</v>
      </c>
      <c r="C14" s="125" t="s">
        <v>527</v>
      </c>
      <c r="D14" s="125"/>
      <c r="E14" s="125"/>
      <c r="F14" s="125"/>
      <c r="G14" s="125"/>
      <c r="H14" s="90"/>
      <c r="I14" s="90"/>
      <c r="J14" s="126" t="s">
        <v>486</v>
      </c>
      <c r="K14" s="126"/>
      <c r="L14" s="126" t="s">
        <v>360</v>
      </c>
      <c r="M14" s="126"/>
      <c r="N14" s="93" t="n">
        <v>0</v>
      </c>
      <c r="O14" s="93" t="n">
        <v>-7</v>
      </c>
      <c r="P14" s="93" t="n">
        <v>3</v>
      </c>
      <c r="Q14" s="120"/>
      <c r="R14" s="131" t="n">
        <v>5</v>
      </c>
      <c r="S14" s="101" t="n">
        <v>0.555555555555556</v>
      </c>
      <c r="T14" s="303" t="s">
        <v>528</v>
      </c>
      <c r="U14" s="303"/>
      <c r="V14" s="134" t="n">
        <v>2</v>
      </c>
      <c r="W14" s="135" t="s">
        <v>348</v>
      </c>
      <c r="X14" s="188" t="n">
        <v>0</v>
      </c>
      <c r="Y14" s="106" t="s">
        <v>531</v>
      </c>
      <c r="Z14" s="106"/>
      <c r="AA14" s="94" t="s">
        <v>353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s="11" customFormat="true" ht="20.1" hidden="false" customHeight="true" outlineLevel="0" collapsed="false">
      <c r="A15" s="88" t="n">
        <v>2</v>
      </c>
      <c r="B15" s="95" t="s">
        <v>231</v>
      </c>
      <c r="C15" s="274" t="s">
        <v>528</v>
      </c>
      <c r="D15" s="274"/>
      <c r="E15" s="274"/>
      <c r="F15" s="274"/>
      <c r="G15" s="274"/>
      <c r="H15" s="97" t="s">
        <v>490</v>
      </c>
      <c r="I15" s="97"/>
      <c r="J15" s="98"/>
      <c r="K15" s="98"/>
      <c r="L15" s="130" t="s">
        <v>387</v>
      </c>
      <c r="M15" s="130"/>
      <c r="N15" s="100" t="n">
        <v>6</v>
      </c>
      <c r="O15" s="100" t="n">
        <v>5</v>
      </c>
      <c r="P15" s="100" t="n">
        <v>1</v>
      </c>
      <c r="Q15" s="120"/>
      <c r="R15" s="100" t="n">
        <v>6</v>
      </c>
      <c r="S15" s="101" t="n">
        <v>0.590277777777778</v>
      </c>
      <c r="T15" s="275" t="s">
        <v>196</v>
      </c>
      <c r="U15" s="275"/>
      <c r="V15" s="127" t="n">
        <v>5</v>
      </c>
      <c r="W15" s="128" t="s">
        <v>348</v>
      </c>
      <c r="X15" s="187" t="n">
        <v>2</v>
      </c>
      <c r="Y15" s="128" t="s">
        <v>529</v>
      </c>
      <c r="Z15" s="128"/>
      <c r="AA15" s="94" t="s">
        <v>353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s="11" customFormat="true" ht="20.1" hidden="false" customHeight="true" outlineLevel="0" collapsed="false">
      <c r="A16" s="88" t="n">
        <v>3</v>
      </c>
      <c r="B16" s="39" t="s">
        <v>243</v>
      </c>
      <c r="C16" s="125" t="s">
        <v>531</v>
      </c>
      <c r="D16" s="125"/>
      <c r="E16" s="125"/>
      <c r="F16" s="125"/>
      <c r="G16" s="125"/>
      <c r="H16" s="97" t="s">
        <v>358</v>
      </c>
      <c r="I16" s="97"/>
      <c r="J16" s="97" t="s">
        <v>388</v>
      </c>
      <c r="K16" s="97"/>
      <c r="L16" s="98"/>
      <c r="M16" s="98"/>
      <c r="N16" s="100" t="n">
        <v>3</v>
      </c>
      <c r="O16" s="100" t="n">
        <v>2</v>
      </c>
      <c r="P16" s="100" t="n">
        <v>2</v>
      </c>
      <c r="Q16" s="120"/>
      <c r="R16" s="117"/>
      <c r="S16" s="276"/>
      <c r="T16" s="277"/>
      <c r="U16" s="277"/>
      <c r="V16" s="306"/>
      <c r="W16" s="277"/>
      <c r="X16" s="307"/>
      <c r="Y16" s="277"/>
      <c r="Z16" s="277"/>
      <c r="AA16" s="14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s="11" customFormat="true" ht="20.1" hidden="false" customHeight="true" outlineLevel="0" collapsed="false">
      <c r="B17" s="16"/>
      <c r="C17" s="115" t="s">
        <v>354</v>
      </c>
      <c r="E17" s="115" t="s">
        <v>354</v>
      </c>
      <c r="L17" s="11" t="s">
        <v>331</v>
      </c>
      <c r="O17" s="120"/>
      <c r="P17" s="120"/>
      <c r="Q17" s="120"/>
      <c r="R17" s="117"/>
      <c r="S17" s="139"/>
      <c r="T17" s="140"/>
      <c r="U17" s="140"/>
      <c r="V17" s="141"/>
      <c r="W17" s="140"/>
      <c r="X17" s="142"/>
      <c r="Y17" s="140"/>
      <c r="Z17" s="140"/>
      <c r="AA17" s="14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11" customFormat="true" ht="20.1" hidden="false" customHeight="true" outlineLevel="0" collapsed="false">
      <c r="B18" s="16"/>
      <c r="C18" s="308" t="s">
        <v>533</v>
      </c>
      <c r="D18" s="308"/>
      <c r="E18" s="308"/>
      <c r="F18" s="308"/>
      <c r="G18" s="308"/>
      <c r="H18" s="81" t="s">
        <v>334</v>
      </c>
      <c r="I18" s="81"/>
      <c r="J18" s="81" t="s">
        <v>335</v>
      </c>
      <c r="K18" s="81"/>
      <c r="L18" s="81" t="s">
        <v>336</v>
      </c>
      <c r="M18" s="81"/>
      <c r="N18" s="82" t="s">
        <v>337</v>
      </c>
      <c r="O18" s="83" t="s">
        <v>338</v>
      </c>
      <c r="P18" s="83" t="s">
        <v>339</v>
      </c>
      <c r="Q18" s="120"/>
      <c r="R18" s="84" t="s">
        <v>522</v>
      </c>
      <c r="S18" s="84"/>
      <c r="T18" s="84"/>
      <c r="U18" s="84"/>
      <c r="V18" s="86" t="s">
        <v>363</v>
      </c>
      <c r="W18" s="145"/>
      <c r="X18" s="146"/>
      <c r="Y18" s="145"/>
      <c r="Z18" s="145"/>
      <c r="AA18" s="14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11" customFormat="true" ht="20.1" hidden="false" customHeight="true" outlineLevel="0" collapsed="false">
      <c r="A19" s="88" t="n">
        <v>1</v>
      </c>
      <c r="B19" s="39" t="s">
        <v>259</v>
      </c>
      <c r="C19" s="279" t="s">
        <v>260</v>
      </c>
      <c r="D19" s="279"/>
      <c r="E19" s="279"/>
      <c r="F19" s="279"/>
      <c r="G19" s="279"/>
      <c r="H19" s="90"/>
      <c r="I19" s="90"/>
      <c r="J19" s="148" t="s">
        <v>359</v>
      </c>
      <c r="K19" s="148"/>
      <c r="L19" s="148" t="s">
        <v>490</v>
      </c>
      <c r="M19" s="148"/>
      <c r="N19" s="93" t="n">
        <v>6</v>
      </c>
      <c r="O19" s="93" t="n">
        <v>8</v>
      </c>
      <c r="P19" s="93" t="n">
        <v>1</v>
      </c>
      <c r="R19" s="88"/>
      <c r="S19" s="94" t="s">
        <v>344</v>
      </c>
      <c r="T19" s="94" t="s">
        <v>345</v>
      </c>
      <c r="U19" s="94"/>
      <c r="V19" s="94"/>
      <c r="W19" s="94"/>
      <c r="X19" s="94"/>
      <c r="Y19" s="94"/>
      <c r="Z19" s="94"/>
      <c r="AA19" s="94" t="s">
        <v>346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11" customFormat="true" ht="20.1" hidden="false" customHeight="true" outlineLevel="0" collapsed="false">
      <c r="A20" s="88" t="n">
        <v>2</v>
      </c>
      <c r="B20" s="61" t="s">
        <v>271</v>
      </c>
      <c r="C20" s="282" t="s">
        <v>534</v>
      </c>
      <c r="D20" s="282"/>
      <c r="E20" s="282"/>
      <c r="F20" s="282"/>
      <c r="G20" s="282"/>
      <c r="H20" s="97" t="s">
        <v>361</v>
      </c>
      <c r="I20" s="97"/>
      <c r="J20" s="98"/>
      <c r="K20" s="98"/>
      <c r="L20" s="150" t="s">
        <v>382</v>
      </c>
      <c r="M20" s="150"/>
      <c r="N20" s="100" t="n">
        <v>3</v>
      </c>
      <c r="O20" s="100" t="n">
        <v>-4</v>
      </c>
      <c r="P20" s="100" t="n">
        <v>2</v>
      </c>
      <c r="Q20" s="117"/>
      <c r="R20" s="100" t="n">
        <v>1</v>
      </c>
      <c r="S20" s="101" t="n">
        <v>0.416666666666667</v>
      </c>
      <c r="T20" s="151" t="s">
        <v>296</v>
      </c>
      <c r="U20" s="151"/>
      <c r="V20" s="152" t="n">
        <v>1</v>
      </c>
      <c r="W20" s="153" t="s">
        <v>348</v>
      </c>
      <c r="X20" s="199" t="n">
        <v>1</v>
      </c>
      <c r="Y20" s="327" t="s">
        <v>535</v>
      </c>
      <c r="Z20" s="327"/>
      <c r="AA20" s="94" t="s">
        <v>350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s="11" customFormat="true" ht="20.1" hidden="false" customHeight="true" outlineLevel="0" collapsed="false">
      <c r="A21" s="88" t="n">
        <v>3</v>
      </c>
      <c r="B21" s="61" t="s">
        <v>283</v>
      </c>
      <c r="C21" s="282" t="s">
        <v>536</v>
      </c>
      <c r="D21" s="282"/>
      <c r="E21" s="282"/>
      <c r="F21" s="282"/>
      <c r="G21" s="282"/>
      <c r="H21" s="97" t="s">
        <v>486</v>
      </c>
      <c r="I21" s="97"/>
      <c r="J21" s="97" t="s">
        <v>385</v>
      </c>
      <c r="K21" s="97"/>
      <c r="L21" s="98"/>
      <c r="M21" s="98"/>
      <c r="N21" s="100" t="n">
        <v>0</v>
      </c>
      <c r="O21" s="100" t="n">
        <v>-4</v>
      </c>
      <c r="P21" s="100" t="n">
        <v>3</v>
      </c>
      <c r="Q21" s="120"/>
      <c r="R21" s="100" t="n">
        <v>2</v>
      </c>
      <c r="S21" s="101" t="n">
        <v>0.451388888888889</v>
      </c>
      <c r="T21" s="157" t="s">
        <v>260</v>
      </c>
      <c r="U21" s="157"/>
      <c r="V21" s="158" t="n">
        <v>6</v>
      </c>
      <c r="W21" s="159" t="s">
        <v>348</v>
      </c>
      <c r="X21" s="310" t="n">
        <v>1</v>
      </c>
      <c r="Y21" s="167" t="s">
        <v>534</v>
      </c>
      <c r="Z21" s="167"/>
      <c r="AA21" s="94" t="s">
        <v>353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s="11" customFormat="true" ht="20.1" hidden="false" customHeight="true" outlineLevel="0" collapsed="false">
      <c r="A22" s="112"/>
      <c r="B22" s="113"/>
      <c r="C22" s="162"/>
      <c r="D22" s="163"/>
      <c r="E22" s="163"/>
      <c r="F22" s="117"/>
      <c r="G22" s="117"/>
      <c r="H22" s="117"/>
      <c r="I22" s="117"/>
      <c r="J22" s="117"/>
      <c r="K22" s="117"/>
      <c r="L22" s="117"/>
      <c r="M22" s="117"/>
      <c r="N22" s="120"/>
      <c r="O22" s="120"/>
      <c r="P22" s="120"/>
      <c r="Q22" s="120"/>
      <c r="R22" s="100" t="n">
        <v>3</v>
      </c>
      <c r="S22" s="101" t="n">
        <v>0.486111111111111</v>
      </c>
      <c r="T22" s="151" t="s">
        <v>296</v>
      </c>
      <c r="U22" s="151"/>
      <c r="V22" s="152" t="n">
        <v>2</v>
      </c>
      <c r="W22" s="153" t="s">
        <v>348</v>
      </c>
      <c r="X22" s="199" t="n">
        <v>1</v>
      </c>
      <c r="Y22" s="155" t="s">
        <v>320</v>
      </c>
      <c r="Z22" s="155"/>
      <c r="AA22" s="94" t="s">
        <v>353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s="11" customFormat="true" ht="20.1" hidden="false" customHeight="true" outlineLevel="0" collapsed="false">
      <c r="B23" s="16"/>
      <c r="C23" s="311" t="s">
        <v>537</v>
      </c>
      <c r="D23" s="311"/>
      <c r="E23" s="311"/>
      <c r="F23" s="311"/>
      <c r="G23" s="311"/>
      <c r="H23" s="81" t="s">
        <v>334</v>
      </c>
      <c r="I23" s="81"/>
      <c r="J23" s="81" t="s">
        <v>335</v>
      </c>
      <c r="K23" s="81"/>
      <c r="L23" s="81" t="s">
        <v>336</v>
      </c>
      <c r="M23" s="81"/>
      <c r="N23" s="82" t="s">
        <v>337</v>
      </c>
      <c r="O23" s="83" t="s">
        <v>338</v>
      </c>
      <c r="P23" s="83" t="s">
        <v>339</v>
      </c>
      <c r="Q23" s="120"/>
      <c r="R23" s="100" t="n">
        <v>4</v>
      </c>
      <c r="S23" s="101" t="n">
        <v>0.520833333333333</v>
      </c>
      <c r="T23" s="157" t="s">
        <v>260</v>
      </c>
      <c r="U23" s="157"/>
      <c r="V23" s="158" t="n">
        <v>3</v>
      </c>
      <c r="W23" s="159" t="s">
        <v>348</v>
      </c>
      <c r="X23" s="310" t="n">
        <v>0</v>
      </c>
      <c r="Y23" s="167" t="s">
        <v>536</v>
      </c>
      <c r="Z23" s="167"/>
      <c r="AA23" s="94" t="s">
        <v>353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s="11" customFormat="true" ht="20.1" hidden="false" customHeight="true" outlineLevel="0" collapsed="false">
      <c r="A24" s="88" t="n">
        <v>1</v>
      </c>
      <c r="B24" s="61" t="s">
        <v>295</v>
      </c>
      <c r="C24" s="166" t="s">
        <v>296</v>
      </c>
      <c r="D24" s="166"/>
      <c r="E24" s="166"/>
      <c r="F24" s="166"/>
      <c r="G24" s="166"/>
      <c r="H24" s="90"/>
      <c r="I24" s="90"/>
      <c r="J24" s="148" t="s">
        <v>392</v>
      </c>
      <c r="K24" s="148"/>
      <c r="L24" s="148" t="s">
        <v>379</v>
      </c>
      <c r="M24" s="148"/>
      <c r="N24" s="93" t="n">
        <v>4</v>
      </c>
      <c r="O24" s="93" t="n">
        <v>1</v>
      </c>
      <c r="P24" s="93" t="n">
        <v>2</v>
      </c>
      <c r="Q24" s="120"/>
      <c r="R24" s="131" t="n">
        <v>5</v>
      </c>
      <c r="S24" s="101" t="n">
        <v>0.555555555555556</v>
      </c>
      <c r="T24" s="328" t="s">
        <v>535</v>
      </c>
      <c r="U24" s="328"/>
      <c r="V24" s="329" t="n">
        <v>4</v>
      </c>
      <c r="W24" s="170" t="s">
        <v>348</v>
      </c>
      <c r="X24" s="312" t="n">
        <v>0</v>
      </c>
      <c r="Y24" s="172" t="s">
        <v>320</v>
      </c>
      <c r="Z24" s="172"/>
      <c r="AA24" s="94" t="s">
        <v>353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s="11" customFormat="true" ht="20.1" hidden="false" customHeight="true" outlineLevel="0" collapsed="false">
      <c r="A25" s="88" t="n">
        <v>2</v>
      </c>
      <c r="B25" s="95" t="s">
        <v>307</v>
      </c>
      <c r="C25" s="284" t="s">
        <v>535</v>
      </c>
      <c r="D25" s="284"/>
      <c r="E25" s="284"/>
      <c r="F25" s="284"/>
      <c r="G25" s="284"/>
      <c r="H25" s="97" t="s">
        <v>392</v>
      </c>
      <c r="I25" s="97"/>
      <c r="J25" s="98"/>
      <c r="K25" s="98"/>
      <c r="L25" s="150" t="s">
        <v>358</v>
      </c>
      <c r="M25" s="150"/>
      <c r="N25" s="100" t="n">
        <v>4</v>
      </c>
      <c r="O25" s="100" t="n">
        <v>4</v>
      </c>
      <c r="P25" s="100" t="n">
        <v>1</v>
      </c>
      <c r="Q25" s="120"/>
      <c r="R25" s="100" t="n">
        <v>6</v>
      </c>
      <c r="S25" s="101" t="n">
        <v>0.590277777777778</v>
      </c>
      <c r="T25" s="173" t="s">
        <v>534</v>
      </c>
      <c r="U25" s="173"/>
      <c r="V25" s="158" t="n">
        <v>1</v>
      </c>
      <c r="W25" s="159" t="s">
        <v>348</v>
      </c>
      <c r="X25" s="310" t="n">
        <v>0</v>
      </c>
      <c r="Y25" s="173" t="s">
        <v>536</v>
      </c>
      <c r="Z25" s="173"/>
      <c r="AA25" s="94" t="s">
        <v>353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s="11" customFormat="true" ht="20.1" hidden="false" customHeight="true" outlineLevel="0" collapsed="false">
      <c r="A26" s="88" t="n">
        <v>3</v>
      </c>
      <c r="B26" s="47" t="s">
        <v>319</v>
      </c>
      <c r="C26" s="166" t="s">
        <v>320</v>
      </c>
      <c r="D26" s="166"/>
      <c r="E26" s="166"/>
      <c r="F26" s="166"/>
      <c r="G26" s="166"/>
      <c r="H26" s="97" t="s">
        <v>381</v>
      </c>
      <c r="I26" s="97"/>
      <c r="J26" s="97" t="s">
        <v>360</v>
      </c>
      <c r="K26" s="97"/>
      <c r="L26" s="98"/>
      <c r="M26" s="98"/>
      <c r="N26" s="100" t="n">
        <v>0</v>
      </c>
      <c r="O26" s="100" t="n">
        <v>-5</v>
      </c>
      <c r="P26" s="100" t="n">
        <v>3</v>
      </c>
      <c r="Q26" s="120"/>
      <c r="R26" s="174"/>
      <c r="S26" s="175"/>
      <c r="T26" s="140"/>
      <c r="U26" s="140"/>
      <c r="V26" s="140"/>
      <c r="W26" s="140"/>
      <c r="X26" s="140"/>
      <c r="Y26" s="140"/>
      <c r="Z26" s="140"/>
      <c r="AA26" s="140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s="11" customFormat="true" ht="20.1" hidden="false" customHeight="true" outlineLevel="0" collapsed="false">
      <c r="B27" s="16"/>
      <c r="O27" s="120"/>
      <c r="P27" s="120"/>
      <c r="Q27" s="120"/>
      <c r="R27" s="174"/>
      <c r="S27" s="175"/>
      <c r="T27" s="140"/>
      <c r="U27" s="140"/>
      <c r="V27" s="141"/>
      <c r="W27" s="140"/>
      <c r="X27" s="142"/>
      <c r="Y27" s="140"/>
      <c r="Z27" s="140"/>
      <c r="AA27" s="14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s="11" customFormat="true" ht="20.1" hidden="false" customHeight="true" outlineLevel="0" collapsed="false">
      <c r="B28" s="16"/>
      <c r="C28" s="330" t="s">
        <v>538</v>
      </c>
      <c r="D28" s="330"/>
      <c r="E28" s="330"/>
      <c r="F28" s="209" t="s">
        <v>539</v>
      </c>
      <c r="G28" s="77"/>
      <c r="H28" s="77"/>
      <c r="I28" s="78"/>
      <c r="J28" s="77"/>
      <c r="L28" s="11" t="s">
        <v>331</v>
      </c>
      <c r="O28" s="120"/>
      <c r="P28" s="120"/>
      <c r="Q28" s="120"/>
      <c r="R28" s="176"/>
      <c r="S28" s="139"/>
      <c r="T28" s="140"/>
      <c r="U28" s="140"/>
      <c r="V28" s="141"/>
      <c r="W28" s="140"/>
      <c r="X28" s="142"/>
      <c r="Y28" s="140"/>
      <c r="Z28" s="140"/>
      <c r="AA28" s="140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</row>
    <row r="29" s="11" customFormat="true" ht="20.1" hidden="false" customHeight="true" outlineLevel="0" collapsed="false">
      <c r="B29" s="16"/>
      <c r="C29" s="301" t="s">
        <v>540</v>
      </c>
      <c r="D29" s="301"/>
      <c r="E29" s="301"/>
      <c r="F29" s="301"/>
      <c r="G29" s="301"/>
      <c r="H29" s="81" t="s">
        <v>334</v>
      </c>
      <c r="I29" s="81"/>
      <c r="J29" s="81" t="s">
        <v>335</v>
      </c>
      <c r="K29" s="81"/>
      <c r="L29" s="81" t="s">
        <v>336</v>
      </c>
      <c r="M29" s="81"/>
      <c r="N29" s="82" t="s">
        <v>337</v>
      </c>
      <c r="O29" s="83" t="s">
        <v>338</v>
      </c>
      <c r="P29" s="83" t="s">
        <v>339</v>
      </c>
      <c r="Q29" s="120"/>
      <c r="R29" s="84" t="s">
        <v>539</v>
      </c>
      <c r="S29" s="177"/>
      <c r="T29" s="177"/>
      <c r="U29" s="177"/>
      <c r="V29" s="86" t="s">
        <v>340</v>
      </c>
      <c r="W29" s="177"/>
      <c r="X29" s="178"/>
      <c r="Y29" s="177"/>
      <c r="Z29" s="177"/>
      <c r="AA29" s="179" t="s">
        <v>331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</row>
    <row r="30" s="11" customFormat="true" ht="20.1" hidden="false" customHeight="true" outlineLevel="0" collapsed="false">
      <c r="A30" s="88" t="n">
        <v>1</v>
      </c>
      <c r="B30" s="61" t="s">
        <v>186</v>
      </c>
      <c r="C30" s="279" t="s">
        <v>541</v>
      </c>
      <c r="D30" s="279"/>
      <c r="E30" s="279"/>
      <c r="F30" s="279"/>
      <c r="G30" s="279"/>
      <c r="H30" s="90"/>
      <c r="I30" s="90"/>
      <c r="J30" s="91" t="s">
        <v>382</v>
      </c>
      <c r="K30" s="91"/>
      <c r="L30" s="91" t="s">
        <v>387</v>
      </c>
      <c r="M30" s="91"/>
      <c r="N30" s="93" t="n">
        <v>6</v>
      </c>
      <c r="O30" s="93" t="n">
        <v>3</v>
      </c>
      <c r="P30" s="93" t="n">
        <v>1</v>
      </c>
      <c r="R30" s="88"/>
      <c r="S30" s="94" t="s">
        <v>344</v>
      </c>
      <c r="T30" s="94" t="s">
        <v>345</v>
      </c>
      <c r="U30" s="94"/>
      <c r="V30" s="94"/>
      <c r="W30" s="94"/>
      <c r="X30" s="94"/>
      <c r="Y30" s="94"/>
      <c r="Z30" s="94"/>
      <c r="AA30" s="94" t="s">
        <v>346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</row>
    <row r="31" s="11" customFormat="true" ht="20.1" hidden="false" customHeight="true" outlineLevel="0" collapsed="false">
      <c r="A31" s="88" t="n">
        <v>2</v>
      </c>
      <c r="B31" s="95" t="s">
        <v>198</v>
      </c>
      <c r="C31" s="279" t="s">
        <v>199</v>
      </c>
      <c r="D31" s="279"/>
      <c r="E31" s="279"/>
      <c r="F31" s="279"/>
      <c r="G31" s="279"/>
      <c r="H31" s="97" t="s">
        <v>385</v>
      </c>
      <c r="I31" s="97"/>
      <c r="J31" s="98"/>
      <c r="K31" s="98"/>
      <c r="L31" s="99" t="s">
        <v>446</v>
      </c>
      <c r="M31" s="99"/>
      <c r="N31" s="100" t="n">
        <v>0</v>
      </c>
      <c r="O31" s="100" t="n">
        <v>-4</v>
      </c>
      <c r="P31" s="100" t="n">
        <v>3</v>
      </c>
      <c r="R31" s="100" t="n">
        <v>1</v>
      </c>
      <c r="S31" s="101" t="n">
        <v>0.416666666666667</v>
      </c>
      <c r="T31" s="102" t="s">
        <v>223</v>
      </c>
      <c r="U31" s="102"/>
      <c r="V31" s="182" t="n">
        <v>2</v>
      </c>
      <c r="W31" s="183" t="s">
        <v>348</v>
      </c>
      <c r="X31" s="184" t="n">
        <v>0</v>
      </c>
      <c r="Y31" s="106" t="s">
        <v>235</v>
      </c>
      <c r="Z31" s="106"/>
      <c r="AA31" s="94" t="s">
        <v>350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</row>
    <row r="32" s="11" customFormat="true" ht="20.1" hidden="false" customHeight="true" outlineLevel="0" collapsed="false">
      <c r="A32" s="88" t="n">
        <v>3</v>
      </c>
      <c r="B32" s="39" t="s">
        <v>210</v>
      </c>
      <c r="C32" s="180" t="s">
        <v>542</v>
      </c>
      <c r="D32" s="180"/>
      <c r="E32" s="180"/>
      <c r="F32" s="180"/>
      <c r="G32" s="180"/>
      <c r="H32" s="97" t="s">
        <v>388</v>
      </c>
      <c r="I32" s="97"/>
      <c r="J32" s="97" t="s">
        <v>445</v>
      </c>
      <c r="K32" s="97"/>
      <c r="L32" s="98"/>
      <c r="M32" s="98"/>
      <c r="N32" s="100" t="n">
        <v>3</v>
      </c>
      <c r="O32" s="100" t="n">
        <v>1</v>
      </c>
      <c r="P32" s="100" t="n">
        <v>2</v>
      </c>
      <c r="R32" s="100" t="n">
        <v>2</v>
      </c>
      <c r="S32" s="101" t="n">
        <v>0.451388888888889</v>
      </c>
      <c r="T32" s="107" t="s">
        <v>541</v>
      </c>
      <c r="U32" s="107"/>
      <c r="V32" s="127" t="n">
        <v>1</v>
      </c>
      <c r="W32" s="128" t="s">
        <v>348</v>
      </c>
      <c r="X32" s="187" t="n">
        <v>0</v>
      </c>
      <c r="Y32" s="271" t="s">
        <v>199</v>
      </c>
      <c r="Z32" s="271"/>
      <c r="AA32" s="94" t="s">
        <v>353</v>
      </c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</row>
    <row r="33" s="11" customFormat="true" ht="20.1" hidden="false" customHeight="true" outlineLevel="0" collapsed="false">
      <c r="B33" s="16"/>
      <c r="C33" s="115" t="s">
        <v>354</v>
      </c>
      <c r="E33" s="115" t="s">
        <v>354</v>
      </c>
      <c r="N33" s="11" t="s">
        <v>331</v>
      </c>
      <c r="Q33" s="117"/>
      <c r="R33" s="100" t="n">
        <v>3</v>
      </c>
      <c r="S33" s="101" t="n">
        <v>0.486111111111111</v>
      </c>
      <c r="T33" s="102" t="s">
        <v>223</v>
      </c>
      <c r="U33" s="102"/>
      <c r="V33" s="182" t="n">
        <v>5</v>
      </c>
      <c r="W33" s="183" t="s">
        <v>348</v>
      </c>
      <c r="X33" s="184" t="n">
        <v>0</v>
      </c>
      <c r="Y33" s="106" t="s">
        <v>247</v>
      </c>
      <c r="Z33" s="106"/>
      <c r="AA33" s="94" t="s">
        <v>353</v>
      </c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</row>
    <row r="34" s="11" customFormat="true" ht="20.1" hidden="false" customHeight="true" outlineLevel="0" collapsed="false">
      <c r="B34" s="16"/>
      <c r="C34" s="304" t="s">
        <v>543</v>
      </c>
      <c r="D34" s="304"/>
      <c r="E34" s="304"/>
      <c r="F34" s="304"/>
      <c r="G34" s="304"/>
      <c r="H34" s="81" t="s">
        <v>334</v>
      </c>
      <c r="I34" s="81"/>
      <c r="J34" s="81" t="s">
        <v>335</v>
      </c>
      <c r="K34" s="81"/>
      <c r="L34" s="81" t="s">
        <v>336</v>
      </c>
      <c r="M34" s="81"/>
      <c r="N34" s="82" t="s">
        <v>337</v>
      </c>
      <c r="O34" s="83" t="s">
        <v>338</v>
      </c>
      <c r="P34" s="83" t="s">
        <v>339</v>
      </c>
      <c r="Q34" s="120"/>
      <c r="R34" s="100" t="n">
        <v>4</v>
      </c>
      <c r="S34" s="101" t="n">
        <v>0.520833333333333</v>
      </c>
      <c r="T34" s="107" t="s">
        <v>541</v>
      </c>
      <c r="U34" s="107"/>
      <c r="V34" s="127" t="n">
        <v>2</v>
      </c>
      <c r="W34" s="128" t="s">
        <v>348</v>
      </c>
      <c r="X34" s="187" t="n">
        <v>0</v>
      </c>
      <c r="Y34" s="111" t="s">
        <v>542</v>
      </c>
      <c r="Z34" s="111"/>
      <c r="AA34" s="94" t="s">
        <v>353</v>
      </c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</row>
    <row r="35" s="11" customFormat="true" ht="20.1" hidden="false" customHeight="true" outlineLevel="0" collapsed="false">
      <c r="A35" s="88" t="n">
        <v>1</v>
      </c>
      <c r="B35" s="47" t="s">
        <v>222</v>
      </c>
      <c r="C35" s="331" t="s">
        <v>223</v>
      </c>
      <c r="D35" s="331"/>
      <c r="E35" s="331"/>
      <c r="F35" s="331"/>
      <c r="G35" s="331"/>
      <c r="H35" s="90"/>
      <c r="I35" s="90"/>
      <c r="J35" s="126" t="s">
        <v>387</v>
      </c>
      <c r="K35" s="126"/>
      <c r="L35" s="126" t="s">
        <v>396</v>
      </c>
      <c r="M35" s="126"/>
      <c r="N35" s="93" t="n">
        <v>6</v>
      </c>
      <c r="O35" s="93" t="n">
        <v>7</v>
      </c>
      <c r="P35" s="93" t="n">
        <v>1</v>
      </c>
      <c r="Q35" s="120"/>
      <c r="R35" s="100" t="n">
        <v>5</v>
      </c>
      <c r="S35" s="101" t="n">
        <v>0.555555555555556</v>
      </c>
      <c r="T35" s="133" t="s">
        <v>235</v>
      </c>
      <c r="U35" s="133"/>
      <c r="V35" s="134" t="n">
        <v>4</v>
      </c>
      <c r="W35" s="135" t="s">
        <v>348</v>
      </c>
      <c r="X35" s="188" t="n">
        <v>0</v>
      </c>
      <c r="Y35" s="137" t="s">
        <v>247</v>
      </c>
      <c r="Z35" s="137"/>
      <c r="AA35" s="94" t="s">
        <v>353</v>
      </c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</row>
    <row r="36" s="11" customFormat="true" ht="20.1" hidden="false" customHeight="true" outlineLevel="0" collapsed="false">
      <c r="A36" s="88" t="n">
        <v>2</v>
      </c>
      <c r="B36" s="95" t="s">
        <v>234</v>
      </c>
      <c r="C36" s="196" t="s">
        <v>235</v>
      </c>
      <c r="D36" s="196"/>
      <c r="E36" s="196"/>
      <c r="F36" s="196"/>
      <c r="G36" s="196"/>
      <c r="H36" s="97" t="s">
        <v>388</v>
      </c>
      <c r="I36" s="97"/>
      <c r="J36" s="98"/>
      <c r="K36" s="98"/>
      <c r="L36" s="130" t="s">
        <v>358</v>
      </c>
      <c r="M36" s="130"/>
      <c r="N36" s="100" t="n">
        <v>3</v>
      </c>
      <c r="O36" s="100" t="n">
        <v>2</v>
      </c>
      <c r="P36" s="100" t="n">
        <v>2</v>
      </c>
      <c r="Q36" s="120"/>
      <c r="R36" s="100" t="n">
        <v>6</v>
      </c>
      <c r="S36" s="101" t="n">
        <v>0.590277777777778</v>
      </c>
      <c r="T36" s="275" t="s">
        <v>199</v>
      </c>
      <c r="U36" s="275"/>
      <c r="V36" s="127" t="n">
        <v>1</v>
      </c>
      <c r="W36" s="128" t="s">
        <v>348</v>
      </c>
      <c r="X36" s="187" t="n">
        <v>4</v>
      </c>
      <c r="Y36" s="128" t="s">
        <v>542</v>
      </c>
      <c r="Z36" s="128"/>
      <c r="AA36" s="94" t="s">
        <v>353</v>
      </c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s="11" customFormat="true" ht="20.1" hidden="false" customHeight="true" outlineLevel="0" collapsed="false">
      <c r="A37" s="88" t="n">
        <v>3</v>
      </c>
      <c r="B37" s="61" t="s">
        <v>246</v>
      </c>
      <c r="C37" s="196" t="s">
        <v>247</v>
      </c>
      <c r="D37" s="196"/>
      <c r="E37" s="196"/>
      <c r="F37" s="196"/>
      <c r="G37" s="196"/>
      <c r="H37" s="97" t="s">
        <v>397</v>
      </c>
      <c r="I37" s="97"/>
      <c r="J37" s="97" t="s">
        <v>360</v>
      </c>
      <c r="K37" s="97"/>
      <c r="L37" s="98"/>
      <c r="M37" s="98"/>
      <c r="N37" s="100" t="n">
        <v>0</v>
      </c>
      <c r="O37" s="100" t="n">
        <v>-9</v>
      </c>
      <c r="P37" s="100" t="n">
        <v>3</v>
      </c>
      <c r="Q37" s="120"/>
      <c r="R37" s="117"/>
      <c r="S37" s="276"/>
      <c r="T37" s="277"/>
      <c r="U37" s="277"/>
      <c r="V37" s="306"/>
      <c r="W37" s="277"/>
      <c r="X37" s="307"/>
      <c r="Y37" s="277"/>
      <c r="Z37" s="277"/>
      <c r="AA37" s="143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</row>
    <row r="38" s="11" customFormat="true" ht="20.1" hidden="false" customHeight="true" outlineLevel="0" collapsed="false">
      <c r="B38" s="16"/>
      <c r="C38" s="115" t="s">
        <v>354</v>
      </c>
      <c r="E38" s="115" t="s">
        <v>354</v>
      </c>
      <c r="K38" s="116"/>
      <c r="N38" s="11" t="s">
        <v>331</v>
      </c>
      <c r="R38" s="174"/>
      <c r="S38" s="175"/>
      <c r="T38" s="190"/>
      <c r="U38" s="190"/>
      <c r="V38" s="190"/>
      <c r="W38" s="190"/>
      <c r="X38" s="190"/>
      <c r="Y38" s="190"/>
      <c r="Z38" s="190"/>
      <c r="AA38" s="140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s="11" customFormat="true" ht="20.1" hidden="false" customHeight="true" outlineLevel="0" collapsed="false">
      <c r="B39" s="16"/>
      <c r="C39" s="308" t="s">
        <v>544</v>
      </c>
      <c r="D39" s="308"/>
      <c r="E39" s="308"/>
      <c r="F39" s="308"/>
      <c r="G39" s="308"/>
      <c r="H39" s="81" t="s">
        <v>334</v>
      </c>
      <c r="I39" s="81"/>
      <c r="J39" s="81" t="s">
        <v>335</v>
      </c>
      <c r="K39" s="81"/>
      <c r="L39" s="81" t="s">
        <v>336</v>
      </c>
      <c r="M39" s="81"/>
      <c r="N39" s="82" t="s">
        <v>337</v>
      </c>
      <c r="O39" s="83" t="s">
        <v>338</v>
      </c>
      <c r="P39" s="83" t="s">
        <v>339</v>
      </c>
      <c r="R39" s="84" t="s">
        <v>539</v>
      </c>
      <c r="S39" s="177"/>
      <c r="T39" s="191"/>
      <c r="U39" s="191"/>
      <c r="V39" s="86" t="s">
        <v>363</v>
      </c>
      <c r="W39" s="191"/>
      <c r="X39" s="192"/>
      <c r="Y39" s="191"/>
      <c r="Z39" s="191"/>
      <c r="AA39" s="16" t="s">
        <v>331</v>
      </c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</row>
    <row r="40" s="11" customFormat="true" ht="20.1" hidden="false" customHeight="true" outlineLevel="0" collapsed="false">
      <c r="A40" s="88" t="n">
        <v>1</v>
      </c>
      <c r="B40" s="39" t="s">
        <v>262</v>
      </c>
      <c r="C40" s="315" t="s">
        <v>263</v>
      </c>
      <c r="D40" s="315"/>
      <c r="E40" s="315"/>
      <c r="F40" s="315"/>
      <c r="G40" s="315"/>
      <c r="H40" s="90"/>
      <c r="I40" s="90"/>
      <c r="J40" s="194" t="s">
        <v>387</v>
      </c>
      <c r="K40" s="194"/>
      <c r="L40" s="194" t="s">
        <v>388</v>
      </c>
      <c r="M40" s="194"/>
      <c r="N40" s="93" t="n">
        <v>3</v>
      </c>
      <c r="O40" s="93" t="n">
        <v>0</v>
      </c>
      <c r="P40" s="93" t="n">
        <v>2</v>
      </c>
      <c r="R40" s="88"/>
      <c r="S40" s="94" t="s">
        <v>344</v>
      </c>
      <c r="T40" s="195" t="s">
        <v>345</v>
      </c>
      <c r="U40" s="195"/>
      <c r="V40" s="195"/>
      <c r="W40" s="195"/>
      <c r="X40" s="195"/>
      <c r="Y40" s="195"/>
      <c r="Z40" s="195"/>
      <c r="AA40" s="94" t="s">
        <v>346</v>
      </c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</row>
    <row r="41" s="11" customFormat="true" ht="20.1" hidden="false" customHeight="true" outlineLevel="0" collapsed="false">
      <c r="A41" s="88" t="n">
        <v>2</v>
      </c>
      <c r="B41" s="95" t="s">
        <v>274</v>
      </c>
      <c r="C41" s="97" t="s">
        <v>545</v>
      </c>
      <c r="D41" s="97"/>
      <c r="E41" s="97"/>
      <c r="F41" s="97"/>
      <c r="G41" s="97"/>
      <c r="H41" s="97" t="s">
        <v>388</v>
      </c>
      <c r="I41" s="97"/>
      <c r="J41" s="98"/>
      <c r="K41" s="98"/>
      <c r="L41" s="197" t="s">
        <v>546</v>
      </c>
      <c r="M41" s="197"/>
      <c r="N41" s="100" t="n">
        <v>0</v>
      </c>
      <c r="O41" s="100" t="n">
        <v>-11</v>
      </c>
      <c r="P41" s="100" t="n">
        <v>3</v>
      </c>
      <c r="R41" s="100" t="n">
        <v>1</v>
      </c>
      <c r="S41" s="101" t="n">
        <v>0.416666666666667</v>
      </c>
      <c r="T41" s="198" t="s">
        <v>547</v>
      </c>
      <c r="U41" s="198"/>
      <c r="V41" s="309" t="n">
        <v>5</v>
      </c>
      <c r="W41" s="281" t="s">
        <v>348</v>
      </c>
      <c r="X41" s="199" t="n">
        <v>0</v>
      </c>
      <c r="Y41" s="327" t="s">
        <v>548</v>
      </c>
      <c r="Z41" s="327"/>
      <c r="AA41" s="94" t="s">
        <v>350</v>
      </c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</row>
    <row r="42" s="11" customFormat="true" ht="20.1" hidden="false" customHeight="true" outlineLevel="0" collapsed="false">
      <c r="A42" s="88" t="n">
        <v>3</v>
      </c>
      <c r="B42" s="61" t="s">
        <v>286</v>
      </c>
      <c r="C42" s="100" t="s">
        <v>287</v>
      </c>
      <c r="D42" s="100"/>
      <c r="E42" s="100"/>
      <c r="F42" s="100"/>
      <c r="G42" s="100"/>
      <c r="H42" s="97" t="s">
        <v>387</v>
      </c>
      <c r="I42" s="97"/>
      <c r="J42" s="97" t="s">
        <v>549</v>
      </c>
      <c r="K42" s="97"/>
      <c r="L42" s="98"/>
      <c r="M42" s="98"/>
      <c r="N42" s="100" t="n">
        <v>6</v>
      </c>
      <c r="O42" s="100" t="n">
        <v>11</v>
      </c>
      <c r="P42" s="100" t="n">
        <v>1</v>
      </c>
      <c r="R42" s="100" t="n">
        <v>2</v>
      </c>
      <c r="S42" s="101" t="n">
        <v>0.451388888888889</v>
      </c>
      <c r="T42" s="157" t="s">
        <v>263</v>
      </c>
      <c r="U42" s="157"/>
      <c r="V42" s="200" t="n">
        <v>2</v>
      </c>
      <c r="W42" s="283" t="s">
        <v>348</v>
      </c>
      <c r="X42" s="310" t="n">
        <v>0</v>
      </c>
      <c r="Y42" s="167" t="s">
        <v>545</v>
      </c>
      <c r="Z42" s="167"/>
      <c r="AA42" s="94" t="s">
        <v>353</v>
      </c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s="11" customFormat="true" ht="20.1" hidden="false" customHeight="true" outlineLevel="0" collapsed="false">
      <c r="B43" s="16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20"/>
      <c r="O43" s="120"/>
      <c r="P43" s="120"/>
      <c r="R43" s="100" t="n">
        <v>3</v>
      </c>
      <c r="S43" s="101" t="n">
        <v>0.486111111111111</v>
      </c>
      <c r="T43" s="198" t="s">
        <v>547</v>
      </c>
      <c r="U43" s="198"/>
      <c r="V43" s="309" t="n">
        <v>3</v>
      </c>
      <c r="W43" s="281" t="s">
        <v>348</v>
      </c>
      <c r="X43" s="199" t="n">
        <v>0</v>
      </c>
      <c r="Y43" s="155" t="s">
        <v>323</v>
      </c>
      <c r="Z43" s="155"/>
      <c r="AA43" s="94" t="s">
        <v>353</v>
      </c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</row>
    <row r="44" s="11" customFormat="true" ht="20.1" hidden="false" customHeight="true" outlineLevel="0" collapsed="false">
      <c r="B44" s="16"/>
      <c r="C44" s="311" t="s">
        <v>550</v>
      </c>
      <c r="D44" s="311"/>
      <c r="E44" s="311"/>
      <c r="F44" s="311"/>
      <c r="G44" s="311"/>
      <c r="H44" s="81" t="s">
        <v>334</v>
      </c>
      <c r="I44" s="81"/>
      <c r="J44" s="81" t="s">
        <v>335</v>
      </c>
      <c r="K44" s="81"/>
      <c r="L44" s="81" t="s">
        <v>336</v>
      </c>
      <c r="M44" s="81"/>
      <c r="N44" s="82" t="s">
        <v>337</v>
      </c>
      <c r="O44" s="83" t="s">
        <v>338</v>
      </c>
      <c r="P44" s="83" t="s">
        <v>339</v>
      </c>
      <c r="R44" s="100" t="n">
        <v>4</v>
      </c>
      <c r="S44" s="101" t="n">
        <v>0.520833333333333</v>
      </c>
      <c r="T44" s="157" t="s">
        <v>263</v>
      </c>
      <c r="U44" s="157"/>
      <c r="V44" s="200" t="n">
        <v>0</v>
      </c>
      <c r="W44" s="283" t="s">
        <v>348</v>
      </c>
      <c r="X44" s="310" t="n">
        <v>2</v>
      </c>
      <c r="Y44" s="161" t="s">
        <v>287</v>
      </c>
      <c r="Z44" s="161"/>
      <c r="AA44" s="94" t="s">
        <v>353</v>
      </c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</row>
    <row r="45" s="11" customFormat="true" ht="20.1" hidden="false" customHeight="true" outlineLevel="0" collapsed="false">
      <c r="A45" s="88" t="n">
        <v>1</v>
      </c>
      <c r="B45" s="61" t="s">
        <v>298</v>
      </c>
      <c r="C45" s="274" t="s">
        <v>547</v>
      </c>
      <c r="D45" s="274"/>
      <c r="E45" s="274"/>
      <c r="F45" s="274"/>
      <c r="G45" s="274"/>
      <c r="H45" s="90"/>
      <c r="I45" s="90"/>
      <c r="J45" s="202" t="s">
        <v>396</v>
      </c>
      <c r="K45" s="202"/>
      <c r="L45" s="202" t="s">
        <v>490</v>
      </c>
      <c r="M45" s="202"/>
      <c r="N45" s="93" t="n">
        <v>6</v>
      </c>
      <c r="O45" s="93" t="n">
        <v>8</v>
      </c>
      <c r="P45" s="93" t="n">
        <v>1</v>
      </c>
      <c r="R45" s="100" t="n">
        <v>5</v>
      </c>
      <c r="S45" s="101" t="n">
        <v>0.555555555555556</v>
      </c>
      <c r="T45" s="328" t="s">
        <v>548</v>
      </c>
      <c r="U45" s="328"/>
      <c r="V45" s="169" t="n">
        <v>1</v>
      </c>
      <c r="W45" s="285" t="s">
        <v>348</v>
      </c>
      <c r="X45" s="312" t="n">
        <v>0</v>
      </c>
      <c r="Y45" s="172" t="s">
        <v>323</v>
      </c>
      <c r="Z45" s="172"/>
      <c r="AA45" s="94" t="s">
        <v>353</v>
      </c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</row>
    <row r="46" s="11" customFormat="true" ht="20.1" hidden="false" customHeight="true" outlineLevel="0" collapsed="false">
      <c r="A46" s="88" t="n">
        <v>2</v>
      </c>
      <c r="B46" s="95" t="s">
        <v>310</v>
      </c>
      <c r="C46" s="332" t="s">
        <v>548</v>
      </c>
      <c r="D46" s="332"/>
      <c r="E46" s="332"/>
      <c r="F46" s="332"/>
      <c r="G46" s="332"/>
      <c r="H46" s="97" t="s">
        <v>397</v>
      </c>
      <c r="I46" s="97"/>
      <c r="J46" s="98"/>
      <c r="K46" s="98"/>
      <c r="L46" s="203" t="s">
        <v>382</v>
      </c>
      <c r="M46" s="203"/>
      <c r="N46" s="100" t="n">
        <v>3</v>
      </c>
      <c r="O46" s="100" t="n">
        <v>-4</v>
      </c>
      <c r="P46" s="100" t="n">
        <v>2</v>
      </c>
      <c r="R46" s="100" t="n">
        <v>6</v>
      </c>
      <c r="S46" s="101" t="n">
        <v>0.590277777777778</v>
      </c>
      <c r="T46" s="173" t="s">
        <v>545</v>
      </c>
      <c r="U46" s="173"/>
      <c r="V46" s="200" t="n">
        <v>1</v>
      </c>
      <c r="W46" s="283" t="s">
        <v>348</v>
      </c>
      <c r="X46" s="310" t="n">
        <v>10</v>
      </c>
      <c r="Y46" s="161" t="s">
        <v>287</v>
      </c>
      <c r="Z46" s="161"/>
      <c r="AA46" s="94" t="s">
        <v>353</v>
      </c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</row>
    <row r="47" s="11" customFormat="true" ht="20.1" hidden="false" customHeight="true" outlineLevel="0" collapsed="false">
      <c r="A47" s="88" t="n">
        <v>3</v>
      </c>
      <c r="B47" s="39" t="s">
        <v>322</v>
      </c>
      <c r="C47" s="196" t="s">
        <v>323</v>
      </c>
      <c r="D47" s="196"/>
      <c r="E47" s="196"/>
      <c r="F47" s="196"/>
      <c r="G47" s="196"/>
      <c r="H47" s="97" t="s">
        <v>486</v>
      </c>
      <c r="I47" s="97"/>
      <c r="J47" s="97" t="s">
        <v>385</v>
      </c>
      <c r="K47" s="97"/>
      <c r="L47" s="98"/>
      <c r="M47" s="98"/>
      <c r="N47" s="100" t="n">
        <v>0</v>
      </c>
      <c r="O47" s="100" t="n">
        <v>-4</v>
      </c>
      <c r="P47" s="100" t="n">
        <v>3</v>
      </c>
      <c r="R47" s="174"/>
      <c r="S47" s="175"/>
      <c r="T47" s="140"/>
      <c r="U47" s="140"/>
      <c r="V47" s="140"/>
      <c r="W47" s="140"/>
      <c r="X47" s="140"/>
      <c r="Y47" s="140"/>
      <c r="Z47" s="140"/>
      <c r="AA47" s="140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</row>
    <row r="48" s="11" customFormat="true" ht="20.1" hidden="false" customHeight="true" outlineLevel="0" collapsed="false">
      <c r="A48" s="112"/>
      <c r="B48" s="113"/>
      <c r="C48" s="162"/>
      <c r="D48" s="162"/>
      <c r="E48" s="162"/>
      <c r="F48" s="117"/>
      <c r="G48" s="117"/>
      <c r="H48" s="117"/>
      <c r="I48" s="117"/>
      <c r="J48" s="117"/>
      <c r="K48" s="117"/>
      <c r="L48" s="120"/>
      <c r="M48" s="120"/>
      <c r="N48" s="120"/>
      <c r="R48" s="174"/>
      <c r="S48" s="175"/>
      <c r="T48" s="140"/>
      <c r="U48" s="140"/>
      <c r="V48" s="141"/>
      <c r="W48" s="140"/>
      <c r="X48" s="142"/>
      <c r="Y48" s="140"/>
      <c r="Z48" s="140"/>
      <c r="AA48" s="14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</row>
    <row r="49" customFormat="false" ht="25.5" hidden="false" customHeight="false" outlineLevel="0" collapsed="false">
      <c r="C49" s="7" t="s">
        <v>551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6"/>
      <c r="AD49" s="6"/>
    </row>
    <row r="50" customFormat="false" ht="21" hidden="false" customHeight="false" outlineLevel="0" collapsed="false">
      <c r="C50" s="72" t="s">
        <v>520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291"/>
      <c r="U50" s="291"/>
      <c r="V50" s="316"/>
      <c r="W50" s="291"/>
      <c r="X50" s="317"/>
      <c r="Y50" s="291"/>
      <c r="Z50" s="291"/>
      <c r="AA50" s="291"/>
      <c r="AB50" s="6"/>
      <c r="AD50" s="6"/>
    </row>
    <row r="51" s="11" customFormat="true" ht="19.5" hidden="false" customHeight="true" outlineLevel="0" collapsed="false">
      <c r="B51" s="16"/>
      <c r="C51" s="204" t="s">
        <v>401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17"/>
      <c r="O51" s="17"/>
      <c r="P51" s="17"/>
      <c r="Q51" s="17"/>
      <c r="R51" s="4"/>
      <c r="S51" s="4"/>
      <c r="T51" s="4"/>
      <c r="U51" s="4"/>
      <c r="V51" s="205"/>
      <c r="W51" s="4"/>
      <c r="X51" s="206"/>
      <c r="Y51" s="4"/>
      <c r="Z51" s="4"/>
      <c r="AA51" s="4"/>
      <c r="AB51" s="207"/>
      <c r="AH51" s="6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s="11" customFormat="true" ht="19.5" hidden="false" customHeight="true" outlineLevel="0" collapsed="false">
      <c r="B52" s="16"/>
      <c r="C52" s="208" t="s">
        <v>521</v>
      </c>
      <c r="D52" s="208"/>
      <c r="E52" s="208"/>
      <c r="F52" s="209" t="s">
        <v>522</v>
      </c>
      <c r="G52" s="210"/>
      <c r="H52" s="210"/>
      <c r="I52" s="210"/>
      <c r="J52" s="210"/>
      <c r="K52" s="210"/>
      <c r="L52" s="210"/>
      <c r="M52" s="210"/>
      <c r="N52" s="17"/>
      <c r="O52" s="17"/>
      <c r="P52" s="17"/>
      <c r="Q52" s="17"/>
      <c r="R52" s="4"/>
      <c r="S52" s="4"/>
      <c r="T52" s="4"/>
      <c r="U52" s="4"/>
      <c r="V52" s="205"/>
      <c r="W52" s="4"/>
      <c r="X52" s="206"/>
      <c r="Y52" s="4"/>
      <c r="Z52" s="4"/>
      <c r="AA52" s="4"/>
      <c r="AB52" s="207"/>
      <c r="AH52" s="6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s="11" customFormat="true" ht="19.5" hidden="false" customHeight="true" outlineLevel="0" collapsed="false">
      <c r="B53" s="16"/>
      <c r="C53" s="211" t="s">
        <v>402</v>
      </c>
      <c r="D53" s="211"/>
      <c r="E53" s="211"/>
      <c r="F53" s="210"/>
      <c r="G53" s="212" t="n">
        <v>3</v>
      </c>
      <c r="H53" s="212"/>
      <c r="I53" s="212"/>
      <c r="J53" s="213"/>
      <c r="K53" s="210"/>
      <c r="L53" s="210"/>
      <c r="M53" s="214" t="n">
        <v>0</v>
      </c>
      <c r="N53" s="210"/>
      <c r="O53" s="17"/>
      <c r="P53" s="17"/>
      <c r="Q53" s="17"/>
      <c r="R53" s="84" t="s">
        <v>522</v>
      </c>
      <c r="S53" s="177"/>
      <c r="T53" s="177"/>
      <c r="U53" s="177"/>
      <c r="V53" s="86" t="s">
        <v>340</v>
      </c>
      <c r="W53" s="177"/>
      <c r="X53" s="178"/>
      <c r="Y53" s="177"/>
      <c r="Z53" s="177"/>
      <c r="AA53" s="16" t="s">
        <v>331</v>
      </c>
      <c r="AB53" s="207"/>
      <c r="AH53" s="6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s="11" customFormat="true" ht="19.5" hidden="false" customHeight="true" outlineLevel="0" collapsed="false">
      <c r="B54" s="16"/>
      <c r="C54" s="210"/>
      <c r="D54" s="210"/>
      <c r="E54" s="210"/>
      <c r="F54" s="213"/>
      <c r="G54" s="215"/>
      <c r="H54" s="215"/>
      <c r="I54" s="216" t="s">
        <v>424</v>
      </c>
      <c r="J54" s="216"/>
      <c r="K54" s="216"/>
      <c r="L54" s="216"/>
      <c r="M54" s="297"/>
      <c r="N54" s="298"/>
      <c r="O54" s="17"/>
      <c r="P54" s="17"/>
      <c r="Q54" s="17"/>
      <c r="R54" s="88"/>
      <c r="S54" s="94" t="s">
        <v>344</v>
      </c>
      <c r="T54" s="94" t="s">
        <v>345</v>
      </c>
      <c r="U54" s="94"/>
      <c r="V54" s="94"/>
      <c r="W54" s="94"/>
      <c r="X54" s="94"/>
      <c r="Y54" s="94"/>
      <c r="Z54" s="94"/>
      <c r="AA54" s="94" t="s">
        <v>346</v>
      </c>
      <c r="AB54" s="207"/>
      <c r="AH54" s="6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s="11" customFormat="true" ht="19.5" hidden="false" customHeight="true" outlineLevel="0" collapsed="false">
      <c r="B55" s="16"/>
      <c r="C55" s="210"/>
      <c r="D55" s="210"/>
      <c r="E55" s="219" t="n">
        <v>4</v>
      </c>
      <c r="F55" s="220" t="s">
        <v>404</v>
      </c>
      <c r="G55" s="220"/>
      <c r="H55" s="220"/>
      <c r="I55" s="210" t="n">
        <v>0</v>
      </c>
      <c r="J55" s="215"/>
      <c r="K55" s="215"/>
      <c r="L55" s="248" t="n">
        <v>1</v>
      </c>
      <c r="M55" s="220" t="s">
        <v>425</v>
      </c>
      <c r="N55" s="220"/>
      <c r="O55" s="220"/>
      <c r="P55" s="210" t="n">
        <v>0</v>
      </c>
      <c r="Q55" s="17"/>
      <c r="R55" s="100" t="n">
        <v>1</v>
      </c>
      <c r="S55" s="101" t="n">
        <v>0.416666666666667</v>
      </c>
      <c r="T55" s="224" t="str">
        <f aca="false">E56</f>
        <v>岩神少年ｻｯｶｰｸﾗﾌﾞ</v>
      </c>
      <c r="U55" s="224"/>
      <c r="V55" s="225" t="n">
        <v>4</v>
      </c>
      <c r="W55" s="226" t="s">
        <v>348</v>
      </c>
      <c r="X55" s="227" t="n">
        <v>0</v>
      </c>
      <c r="Y55" s="228" t="str">
        <f aca="false">H56</f>
        <v>FCﾌｪﾆ千代南光</v>
      </c>
      <c r="Z55" s="228"/>
      <c r="AA55" s="94" t="s">
        <v>350</v>
      </c>
      <c r="AB55" s="207"/>
      <c r="AH55" s="6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s="11" customFormat="true" ht="19.5" hidden="false" customHeight="true" outlineLevel="0" collapsed="false">
      <c r="B56" s="16"/>
      <c r="C56" s="210"/>
      <c r="D56" s="210"/>
      <c r="E56" s="256" t="str">
        <f aca="false">C10</f>
        <v>岩神少年ｻｯｶｰｸﾗﾌﾞ</v>
      </c>
      <c r="F56" s="256"/>
      <c r="G56" s="210"/>
      <c r="H56" s="231" t="str">
        <f aca="false">C15</f>
        <v>FCﾌｪﾆ千代南光</v>
      </c>
      <c r="I56" s="231"/>
      <c r="J56" s="210"/>
      <c r="K56" s="210"/>
      <c r="L56" s="231" t="str">
        <f aca="false">C19</f>
        <v>ＫⅡ寺尾</v>
      </c>
      <c r="M56" s="231"/>
      <c r="N56" s="17"/>
      <c r="O56" s="231" t="str">
        <f aca="false">C25</f>
        <v>FCタヌキ</v>
      </c>
      <c r="P56" s="231"/>
      <c r="Q56" s="17"/>
      <c r="R56" s="100" t="n">
        <v>2</v>
      </c>
      <c r="S56" s="101" t="n">
        <v>0.451388888888889</v>
      </c>
      <c r="T56" s="224" t="str">
        <f aca="false">E65</f>
        <v>FC群馬ｼﾞｭﾆｱ</v>
      </c>
      <c r="U56" s="224"/>
      <c r="V56" s="225" t="n">
        <v>2</v>
      </c>
      <c r="W56" s="226" t="s">
        <v>348</v>
      </c>
      <c r="X56" s="227" t="n">
        <v>1</v>
      </c>
      <c r="Y56" s="228" t="str">
        <f aca="false">H65</f>
        <v>Ｊ・Oﾌｯﾄﾎﾞｰﾙｸﾗﾌﾞ</v>
      </c>
      <c r="Z56" s="228"/>
      <c r="AA56" s="94" t="s">
        <v>353</v>
      </c>
      <c r="AB56" s="207"/>
      <c r="AH56" s="6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s="11" customFormat="true" ht="19.5" hidden="false" customHeight="true" outlineLevel="0" collapsed="false">
      <c r="B57" s="16"/>
      <c r="C57" s="210"/>
      <c r="D57" s="210"/>
      <c r="E57" s="256"/>
      <c r="F57" s="256"/>
      <c r="G57" s="210"/>
      <c r="H57" s="231"/>
      <c r="I57" s="231"/>
      <c r="J57" s="210"/>
      <c r="K57" s="210"/>
      <c r="L57" s="231"/>
      <c r="M57" s="231"/>
      <c r="N57" s="17"/>
      <c r="O57" s="231"/>
      <c r="P57" s="231"/>
      <c r="Q57" s="17"/>
      <c r="R57" s="100" t="n">
        <v>3</v>
      </c>
      <c r="S57" s="101" t="n">
        <v>0.486111111111111</v>
      </c>
      <c r="T57" s="224" t="str">
        <f aca="false">E74</f>
        <v>宝泉小ｻｯｶｰ</v>
      </c>
      <c r="U57" s="224"/>
      <c r="V57" s="225" t="n">
        <v>1</v>
      </c>
      <c r="W57" s="226" t="s">
        <v>348</v>
      </c>
      <c r="X57" s="227" t="n">
        <v>0</v>
      </c>
      <c r="Y57" s="228" t="str">
        <f aca="false">H74</f>
        <v>ＯＦＣ－bred's</v>
      </c>
      <c r="Z57" s="228"/>
      <c r="AA57" s="94" t="s">
        <v>353</v>
      </c>
      <c r="AB57" s="207"/>
      <c r="AH57" s="6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s="11" customFormat="true" ht="19.5" hidden="false" customHeight="true" outlineLevel="0" collapsed="false">
      <c r="B58" s="16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17"/>
      <c r="O58" s="17"/>
      <c r="P58" s="17"/>
      <c r="Q58" s="17"/>
      <c r="R58" s="100" t="n">
        <v>4</v>
      </c>
      <c r="S58" s="101" t="n">
        <v>0.520833333333333</v>
      </c>
      <c r="T58" s="224" t="str">
        <f aca="false">C10</f>
        <v>岩神少年ｻｯｶｰｸﾗﾌﾞ</v>
      </c>
      <c r="U58" s="224"/>
      <c r="V58" s="225" t="n">
        <v>3</v>
      </c>
      <c r="W58" s="226" t="s">
        <v>348</v>
      </c>
      <c r="X58" s="227" t="n">
        <v>0</v>
      </c>
      <c r="Y58" s="228" t="str">
        <f aca="false">C19</f>
        <v>ＫⅡ寺尾</v>
      </c>
      <c r="Z58" s="228"/>
      <c r="AA58" s="94" t="s">
        <v>353</v>
      </c>
      <c r="AB58" s="207"/>
      <c r="AH58" s="6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s="11" customFormat="true" ht="19.5" hidden="false" customHeight="true" outlineLevel="0" collapsed="false">
      <c r="B59" s="16"/>
      <c r="C59" s="210"/>
      <c r="D59" s="210"/>
      <c r="E59" s="210"/>
      <c r="F59" s="215"/>
      <c r="G59" s="262"/>
      <c r="H59" s="214"/>
      <c r="I59" s="263" t="s">
        <v>408</v>
      </c>
      <c r="J59" s="263"/>
      <c r="K59" s="263"/>
      <c r="L59" s="263"/>
      <c r="M59" s="215"/>
      <c r="N59" s="319"/>
      <c r="O59" s="236"/>
      <c r="P59" s="17"/>
      <c r="Q59" s="17"/>
      <c r="R59" s="100" t="n">
        <v>5</v>
      </c>
      <c r="S59" s="101" t="n">
        <v>0.555555555555556</v>
      </c>
      <c r="T59" s="224" t="str">
        <f aca="false">C11</f>
        <v>FC群馬ｼﾞｭﾆｱ</v>
      </c>
      <c r="U59" s="224"/>
      <c r="V59" s="237" t="n">
        <v>0</v>
      </c>
      <c r="W59" s="238" t="s">
        <v>348</v>
      </c>
      <c r="X59" s="239" t="n">
        <v>5</v>
      </c>
      <c r="Y59" s="233" t="str">
        <f aca="false">C24</f>
        <v>前橋荒子ﾌｯﾄﾎﾞｰﾙｸﾗﾌﾞ</v>
      </c>
      <c r="Z59" s="233"/>
      <c r="AA59" s="94" t="s">
        <v>353</v>
      </c>
      <c r="AB59" s="207"/>
      <c r="AH59" s="6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s="11" customFormat="true" ht="19.5" hidden="false" customHeight="true" outlineLevel="0" collapsed="false">
      <c r="B60" s="16"/>
      <c r="C60" s="210"/>
      <c r="D60" s="210"/>
      <c r="E60" s="210"/>
      <c r="F60" s="210"/>
      <c r="G60" s="210" t="n">
        <v>0</v>
      </c>
      <c r="H60" s="210"/>
      <c r="I60" s="210"/>
      <c r="J60" s="265"/>
      <c r="K60" s="320"/>
      <c r="L60" s="240"/>
      <c r="M60" s="240"/>
      <c r="N60" s="240" t="n">
        <v>8</v>
      </c>
      <c r="O60" s="17"/>
      <c r="P60" s="17"/>
      <c r="Q60" s="17"/>
      <c r="R60" s="100" t="n">
        <v>6</v>
      </c>
      <c r="S60" s="101" t="n">
        <v>0.590277777777778</v>
      </c>
      <c r="T60" s="242" t="str">
        <f aca="false">C9</f>
        <v>宝泉小ｻｯｶｰ</v>
      </c>
      <c r="U60" s="242"/>
      <c r="V60" s="225" t="n">
        <v>1</v>
      </c>
      <c r="W60" s="226" t="s">
        <v>348</v>
      </c>
      <c r="X60" s="227" t="n">
        <v>5</v>
      </c>
      <c r="Y60" s="243" t="str">
        <f aca="false">C26</f>
        <v>新鬼吉ブルー</v>
      </c>
      <c r="Z60" s="243"/>
      <c r="AA60" s="94" t="s">
        <v>353</v>
      </c>
      <c r="AB60" s="207"/>
      <c r="AH60" s="6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s="11" customFormat="true" ht="19.5" hidden="false" customHeight="true" outlineLevel="0" collapsed="false">
      <c r="B61" s="16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17"/>
      <c r="O61" s="17"/>
      <c r="P61" s="17"/>
      <c r="Q61" s="17"/>
      <c r="R61" s="117"/>
      <c r="S61" s="276"/>
      <c r="T61" s="140"/>
      <c r="U61" s="140"/>
      <c r="V61" s="141"/>
      <c r="W61" s="140"/>
      <c r="X61" s="142"/>
      <c r="Y61" s="140"/>
      <c r="Z61" s="140"/>
      <c r="AA61" s="143"/>
      <c r="AB61" s="207"/>
      <c r="AH61" s="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s="11" customFormat="true" ht="19.5" hidden="false" customHeight="true" outlineLevel="0" collapsed="false">
      <c r="B62" s="16"/>
      <c r="C62" s="244" t="s">
        <v>410</v>
      </c>
      <c r="D62" s="244"/>
      <c r="E62" s="244"/>
      <c r="F62" s="210"/>
      <c r="G62" s="210" t="n">
        <v>0</v>
      </c>
      <c r="H62" s="210"/>
      <c r="I62" s="214"/>
      <c r="J62" s="219"/>
      <c r="K62" s="212"/>
      <c r="L62" s="212"/>
      <c r="M62" s="212"/>
      <c r="N62" s="212" t="n">
        <v>5</v>
      </c>
      <c r="O62" s="17"/>
      <c r="P62" s="17"/>
      <c r="Q62" s="17"/>
      <c r="R62" s="4"/>
      <c r="S62" s="4"/>
      <c r="T62" s="4"/>
      <c r="U62" s="4"/>
      <c r="V62" s="205"/>
      <c r="W62" s="4"/>
      <c r="X62" s="206"/>
      <c r="Y62" s="4"/>
      <c r="Z62" s="4"/>
      <c r="AA62" s="4"/>
      <c r="AB62" s="207"/>
      <c r="AH62" s="6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s="11" customFormat="true" ht="19.5" hidden="false" customHeight="true" outlineLevel="0" collapsed="false">
      <c r="B63" s="16"/>
      <c r="C63" s="210"/>
      <c r="D63" s="210"/>
      <c r="E63" s="210"/>
      <c r="F63" s="213"/>
      <c r="G63" s="217"/>
      <c r="H63" s="217"/>
      <c r="I63" s="246" t="s">
        <v>411</v>
      </c>
      <c r="J63" s="246"/>
      <c r="K63" s="246"/>
      <c r="L63" s="246"/>
      <c r="N63" s="219"/>
      <c r="O63" s="259"/>
      <c r="P63" s="17"/>
      <c r="Q63" s="17"/>
      <c r="R63" s="4"/>
      <c r="S63" s="4"/>
      <c r="T63" s="4"/>
      <c r="U63" s="4"/>
      <c r="V63" s="205"/>
      <c r="W63" s="4"/>
      <c r="X63" s="206"/>
      <c r="Y63" s="4"/>
      <c r="Z63" s="4"/>
      <c r="AA63" s="4"/>
      <c r="AB63" s="207"/>
      <c r="AH63" s="6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s="11" customFormat="true" ht="19.5" hidden="false" customHeight="true" outlineLevel="0" collapsed="false">
      <c r="B64" s="16"/>
      <c r="C64" s="210"/>
      <c r="D64" s="210"/>
      <c r="E64" s="219" t="n">
        <v>2</v>
      </c>
      <c r="F64" s="220" t="s">
        <v>426</v>
      </c>
      <c r="G64" s="220"/>
      <c r="H64" s="220"/>
      <c r="I64" s="210" t="n">
        <v>1</v>
      </c>
      <c r="J64" s="215"/>
      <c r="K64" s="215"/>
      <c r="L64" s="221" t="n">
        <v>1</v>
      </c>
      <c r="M64" s="254" t="s">
        <v>413</v>
      </c>
      <c r="N64" s="254"/>
      <c r="O64" s="254"/>
      <c r="P64" s="210" t="n">
        <v>5</v>
      </c>
      <c r="Q64" s="17"/>
      <c r="R64" s="84" t="s">
        <v>522</v>
      </c>
      <c r="S64" s="177"/>
      <c r="T64" s="177"/>
      <c r="U64" s="177"/>
      <c r="V64" s="86" t="s">
        <v>363</v>
      </c>
      <c r="W64" s="177"/>
      <c r="X64" s="178"/>
      <c r="Y64" s="177"/>
      <c r="Z64" s="177"/>
      <c r="AA64" s="16" t="s">
        <v>331</v>
      </c>
      <c r="AB64" s="207"/>
      <c r="AH64" s="6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s="11" customFormat="true" ht="19.5" hidden="false" customHeight="true" outlineLevel="0" collapsed="false">
      <c r="B65" s="16"/>
      <c r="C65" s="210"/>
      <c r="D65" s="210"/>
      <c r="E65" s="256" t="str">
        <f aca="false">C11</f>
        <v>FC群馬ｼﾞｭﾆｱ</v>
      </c>
      <c r="F65" s="256"/>
      <c r="G65" s="210"/>
      <c r="H65" s="231" t="str">
        <f aca="false">C16</f>
        <v>Ｊ・Oﾌｯﾄﾎﾞｰﾙｸﾗﾌﾞ</v>
      </c>
      <c r="I65" s="231"/>
      <c r="J65" s="210"/>
      <c r="K65" s="210"/>
      <c r="L65" s="333" t="str">
        <f aca="false">C20</f>
        <v>オール東SSS</v>
      </c>
      <c r="M65" s="333"/>
      <c r="N65" s="17"/>
      <c r="O65" s="230" t="str">
        <f aca="false">C24</f>
        <v>前橋荒子ﾌｯﾄﾎﾞｰﾙｸﾗﾌﾞ</v>
      </c>
      <c r="P65" s="230"/>
      <c r="Q65" s="17"/>
      <c r="R65" s="88"/>
      <c r="S65" s="94" t="s">
        <v>344</v>
      </c>
      <c r="T65" s="94" t="s">
        <v>345</v>
      </c>
      <c r="U65" s="94"/>
      <c r="V65" s="94"/>
      <c r="W65" s="94"/>
      <c r="X65" s="94"/>
      <c r="Y65" s="94"/>
      <c r="Z65" s="94"/>
      <c r="AA65" s="94" t="s">
        <v>346</v>
      </c>
      <c r="AB65" s="207"/>
      <c r="AH65" s="6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s="11" customFormat="true" ht="19.5" hidden="false" customHeight="true" outlineLevel="0" collapsed="false">
      <c r="B66" s="16"/>
      <c r="C66" s="210"/>
      <c r="D66" s="210"/>
      <c r="E66" s="256"/>
      <c r="F66" s="256"/>
      <c r="G66" s="210"/>
      <c r="H66" s="231"/>
      <c r="I66" s="231"/>
      <c r="J66" s="210"/>
      <c r="K66" s="210"/>
      <c r="L66" s="333"/>
      <c r="M66" s="333"/>
      <c r="N66" s="17"/>
      <c r="O66" s="230"/>
      <c r="P66" s="230"/>
      <c r="Q66" s="17"/>
      <c r="R66" s="100" t="n">
        <v>1</v>
      </c>
      <c r="S66" s="101" t="n">
        <v>0.416666666666667</v>
      </c>
      <c r="T66" s="224" t="str">
        <f aca="false">L56</f>
        <v>ＫⅡ寺尾</v>
      </c>
      <c r="U66" s="224"/>
      <c r="V66" s="225" t="n">
        <v>1</v>
      </c>
      <c r="W66" s="226" t="s">
        <v>348</v>
      </c>
      <c r="X66" s="227" t="n">
        <v>0</v>
      </c>
      <c r="Y66" s="228" t="str">
        <f aca="false">O56</f>
        <v>FCタヌキ</v>
      </c>
      <c r="Z66" s="228"/>
      <c r="AA66" s="94" t="s">
        <v>350</v>
      </c>
      <c r="AB66" s="207"/>
      <c r="AH66" s="6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s="11" customFormat="true" ht="19.5" hidden="false" customHeight="true" outlineLevel="0" collapsed="false">
      <c r="B67" s="16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17"/>
      <c r="O67" s="17"/>
      <c r="P67" s="17"/>
      <c r="Q67" s="17"/>
      <c r="R67" s="100" t="n">
        <v>2</v>
      </c>
      <c r="S67" s="101" t="n">
        <v>0.451388888888889</v>
      </c>
      <c r="T67" s="224" t="str">
        <f aca="false">L65</f>
        <v>オール東SSS</v>
      </c>
      <c r="U67" s="224"/>
      <c r="V67" s="225" t="n">
        <v>1</v>
      </c>
      <c r="W67" s="226" t="s">
        <v>348</v>
      </c>
      <c r="X67" s="227" t="n">
        <v>5</v>
      </c>
      <c r="Y67" s="228" t="str">
        <f aca="false">O65</f>
        <v>前橋荒子ﾌｯﾄﾎﾞｰﾙｸﾗﾌﾞ</v>
      </c>
      <c r="Z67" s="228"/>
      <c r="AA67" s="94" t="s">
        <v>353</v>
      </c>
      <c r="AB67" s="207"/>
      <c r="AH67" s="6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s="11" customFormat="true" ht="19.5" hidden="false" customHeight="true" outlineLevel="0" collapsed="false">
      <c r="B68" s="16"/>
      <c r="C68" s="210"/>
      <c r="D68" s="210"/>
      <c r="E68" s="210"/>
      <c r="F68" s="234"/>
      <c r="G68" s="215"/>
      <c r="H68" s="215"/>
      <c r="I68" s="216" t="s">
        <v>415</v>
      </c>
      <c r="J68" s="216"/>
      <c r="K68" s="216"/>
      <c r="L68" s="216"/>
      <c r="M68" s="214"/>
      <c r="N68" s="235"/>
      <c r="O68" s="236"/>
      <c r="P68" s="17"/>
      <c r="Q68" s="17"/>
      <c r="R68" s="100" t="n">
        <v>3</v>
      </c>
      <c r="S68" s="101" t="n">
        <v>0.486111111111111</v>
      </c>
      <c r="T68" s="224" t="str">
        <f aca="false">L74</f>
        <v>伊勢崎広瀬JFC</v>
      </c>
      <c r="U68" s="224"/>
      <c r="V68" s="225" t="n">
        <v>1</v>
      </c>
      <c r="W68" s="226" t="s">
        <v>348</v>
      </c>
      <c r="X68" s="227" t="n">
        <v>4</v>
      </c>
      <c r="Y68" s="228" t="str">
        <f aca="false">O74</f>
        <v>新鬼吉ブルー</v>
      </c>
      <c r="Z68" s="228"/>
      <c r="AA68" s="94" t="s">
        <v>353</v>
      </c>
      <c r="AB68" s="207"/>
      <c r="AH68" s="6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s="11" customFormat="true" ht="19.5" hidden="false" customHeight="true" outlineLevel="0" collapsed="false">
      <c r="B69" s="16"/>
      <c r="C69" s="210"/>
      <c r="D69" s="210"/>
      <c r="E69" s="210"/>
      <c r="F69" s="210"/>
      <c r="G69" s="240" t="n">
        <v>7</v>
      </c>
      <c r="H69" s="240"/>
      <c r="I69" s="240"/>
      <c r="J69" s="241"/>
      <c r="K69" s="210"/>
      <c r="L69" s="210"/>
      <c r="M69" s="210"/>
      <c r="N69" s="210" t="n">
        <v>0</v>
      </c>
      <c r="O69" s="17"/>
      <c r="P69" s="17"/>
      <c r="Q69" s="17"/>
      <c r="R69" s="100" t="n">
        <v>4</v>
      </c>
      <c r="S69" s="101" t="n">
        <v>0.520833333333333</v>
      </c>
      <c r="T69" s="334" t="s">
        <v>552</v>
      </c>
      <c r="U69" s="334"/>
      <c r="V69" s="225" t="n">
        <v>0</v>
      </c>
      <c r="W69" s="226" t="s">
        <v>348</v>
      </c>
      <c r="X69" s="227" t="n">
        <v>8</v>
      </c>
      <c r="Y69" s="335" t="s">
        <v>552</v>
      </c>
      <c r="Z69" s="335"/>
      <c r="AA69" s="94" t="s">
        <v>353</v>
      </c>
      <c r="AB69" s="207"/>
      <c r="AH69" s="6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s="11" customFormat="true" ht="19.5" hidden="false" customHeight="true" outlineLevel="0" collapsed="false">
      <c r="B70" s="16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17"/>
      <c r="O70" s="17"/>
      <c r="P70" s="17"/>
      <c r="Q70" s="17"/>
      <c r="R70" s="100" t="n">
        <v>5</v>
      </c>
      <c r="S70" s="101" t="n">
        <v>0.555555555555556</v>
      </c>
      <c r="T70" s="250" t="str">
        <f aca="false">C16</f>
        <v>Ｊ・Oﾌｯﾄﾎﾞｰﾙｸﾗﾌﾞ</v>
      </c>
      <c r="U70" s="250"/>
      <c r="V70" s="237" t="n">
        <v>7</v>
      </c>
      <c r="W70" s="238" t="s">
        <v>348</v>
      </c>
      <c r="X70" s="239" t="n">
        <v>0</v>
      </c>
      <c r="Y70" s="335" t="str">
        <f aca="false">C20</f>
        <v>オール東SSS</v>
      </c>
      <c r="Z70" s="335"/>
      <c r="AA70" s="94" t="s">
        <v>353</v>
      </c>
      <c r="AB70" s="207"/>
      <c r="AH70" s="6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s="11" customFormat="true" ht="19.5" hidden="false" customHeight="true" outlineLevel="0" collapsed="false">
      <c r="B71" s="16"/>
      <c r="C71" s="251" t="s">
        <v>416</v>
      </c>
      <c r="D71" s="251"/>
      <c r="E71" s="251"/>
      <c r="F71" s="210"/>
      <c r="G71" s="210" t="n">
        <v>1</v>
      </c>
      <c r="H71" s="210"/>
      <c r="I71" s="214"/>
      <c r="J71" s="219"/>
      <c r="K71" s="245"/>
      <c r="L71" s="212"/>
      <c r="M71" s="212"/>
      <c r="N71" s="212" t="n">
        <v>5</v>
      </c>
      <c r="O71" s="17"/>
      <c r="P71" s="17"/>
      <c r="Q71" s="17"/>
      <c r="R71" s="100" t="n">
        <v>6</v>
      </c>
      <c r="S71" s="101" t="n">
        <v>0.590277777777778</v>
      </c>
      <c r="T71" s="250" t="str">
        <f aca="false">C14</f>
        <v>ＯＦＣ－bred's</v>
      </c>
      <c r="U71" s="250"/>
      <c r="V71" s="225" t="n">
        <v>3</v>
      </c>
      <c r="W71" s="226" t="s">
        <v>348</v>
      </c>
      <c r="X71" s="227" t="n">
        <v>0</v>
      </c>
      <c r="Y71" s="335" t="str">
        <f aca="false">C21</f>
        <v>伊勢崎広瀬JFC</v>
      </c>
      <c r="Z71" s="335"/>
      <c r="AA71" s="94" t="s">
        <v>353</v>
      </c>
      <c r="AB71" s="207"/>
      <c r="AH71" s="6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s="11" customFormat="true" ht="19.5" hidden="false" customHeight="true" outlineLevel="0" collapsed="false">
      <c r="B72" s="16"/>
      <c r="C72" s="210"/>
      <c r="D72" s="210"/>
      <c r="E72" s="210"/>
      <c r="F72" s="213"/>
      <c r="G72" s="217"/>
      <c r="H72" s="217"/>
      <c r="I72" s="246" t="s">
        <v>417</v>
      </c>
      <c r="J72" s="246"/>
      <c r="K72" s="246"/>
      <c r="L72" s="246"/>
      <c r="N72" s="336"/>
      <c r="O72" s="218"/>
      <c r="P72" s="17"/>
      <c r="Q72" s="17"/>
      <c r="R72" s="117"/>
      <c r="S72" s="276"/>
      <c r="T72" s="140"/>
      <c r="U72" s="140"/>
      <c r="V72" s="141"/>
      <c r="W72" s="140"/>
      <c r="X72" s="142"/>
      <c r="Y72" s="140"/>
      <c r="Z72" s="140"/>
      <c r="AA72" s="143"/>
      <c r="AB72" s="207"/>
      <c r="AH72" s="6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s="11" customFormat="true" ht="19.5" hidden="false" customHeight="true" outlineLevel="0" collapsed="false">
      <c r="B73" s="16"/>
      <c r="C73" s="210"/>
      <c r="D73" s="210"/>
      <c r="E73" s="219" t="n">
        <v>1</v>
      </c>
      <c r="F73" s="220" t="s">
        <v>418</v>
      </c>
      <c r="G73" s="220"/>
      <c r="H73" s="220"/>
      <c r="I73" s="210" t="n">
        <v>0</v>
      </c>
      <c r="J73" s="215"/>
      <c r="K73" s="215"/>
      <c r="L73" s="221" t="n">
        <v>1</v>
      </c>
      <c r="M73" s="254" t="s">
        <v>419</v>
      </c>
      <c r="N73" s="254"/>
      <c r="O73" s="254"/>
      <c r="P73" s="210" t="n">
        <v>4</v>
      </c>
      <c r="Q73" s="17"/>
      <c r="R73" s="4"/>
      <c r="S73" s="4"/>
      <c r="T73" s="4"/>
      <c r="U73" s="4"/>
      <c r="V73" s="205"/>
      <c r="W73" s="4"/>
      <c r="X73" s="206"/>
      <c r="Y73" s="4"/>
      <c r="Z73" s="4"/>
      <c r="AA73" s="4"/>
      <c r="AB73" s="207"/>
      <c r="AH73" s="6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s="11" customFormat="true" ht="19.5" hidden="false" customHeight="true" outlineLevel="0" collapsed="false">
      <c r="B74" s="16"/>
      <c r="C74" s="210"/>
      <c r="D74" s="210"/>
      <c r="E74" s="256" t="str">
        <f aca="false">C9</f>
        <v>宝泉小ｻｯｶｰ</v>
      </c>
      <c r="F74" s="256"/>
      <c r="G74" s="210"/>
      <c r="H74" s="231" t="str">
        <f aca="false">C14</f>
        <v>ＯＦＣ－bred's</v>
      </c>
      <c r="I74" s="231"/>
      <c r="J74" s="210"/>
      <c r="K74" s="210"/>
      <c r="L74" s="231" t="str">
        <f aca="false">C21</f>
        <v>伊勢崎広瀬JFC</v>
      </c>
      <c r="M74" s="231"/>
      <c r="N74" s="17"/>
      <c r="O74" s="231" t="str">
        <f aca="false">C26</f>
        <v>新鬼吉ブルー</v>
      </c>
      <c r="P74" s="231"/>
      <c r="Q74" s="17"/>
      <c r="R74" s="4"/>
      <c r="S74" s="257" t="s">
        <v>420</v>
      </c>
      <c r="T74" s="4"/>
      <c r="U74" s="4"/>
      <c r="V74" s="205"/>
      <c r="W74" s="4"/>
      <c r="X74" s="206"/>
      <c r="Y74" s="4"/>
      <c r="Z74" s="4"/>
      <c r="AA74" s="4"/>
      <c r="AB74" s="207"/>
      <c r="AH74" s="6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s="11" customFormat="true" ht="19.5" hidden="false" customHeight="true" outlineLevel="0" collapsed="false">
      <c r="B75" s="16"/>
      <c r="C75" s="210"/>
      <c r="D75" s="210"/>
      <c r="E75" s="256"/>
      <c r="F75" s="256"/>
      <c r="G75" s="210"/>
      <c r="H75" s="231"/>
      <c r="I75" s="231"/>
      <c r="J75" s="210"/>
      <c r="K75" s="210"/>
      <c r="L75" s="231"/>
      <c r="M75" s="231"/>
      <c r="N75" s="17"/>
      <c r="O75" s="231"/>
      <c r="P75" s="231"/>
      <c r="Q75" s="17"/>
      <c r="R75" s="4"/>
      <c r="S75" s="257" t="s">
        <v>421</v>
      </c>
      <c r="T75" s="4"/>
      <c r="U75" s="4"/>
      <c r="V75" s="205"/>
      <c r="W75" s="4"/>
      <c r="X75" s="206"/>
      <c r="Y75" s="4"/>
      <c r="Z75" s="4"/>
      <c r="AA75" s="4"/>
      <c r="AB75" s="207"/>
      <c r="AH75" s="6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s="11" customFormat="true" ht="19.5" hidden="false" customHeight="true" outlineLevel="0" collapsed="false">
      <c r="B76" s="16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17"/>
      <c r="O76" s="17"/>
      <c r="P76" s="17"/>
      <c r="Q76" s="17"/>
      <c r="R76" s="4"/>
      <c r="S76" s="257" t="s">
        <v>422</v>
      </c>
      <c r="T76" s="4"/>
      <c r="U76" s="4"/>
      <c r="V76" s="205"/>
      <c r="W76" s="4"/>
      <c r="X76" s="206"/>
      <c r="Y76" s="4"/>
      <c r="Z76" s="4"/>
      <c r="AA76" s="4"/>
      <c r="AB76" s="207"/>
      <c r="AH76" s="6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s="11" customFormat="true" ht="19.5" hidden="false" customHeight="true" outlineLevel="0" collapsed="false">
      <c r="B77" s="16"/>
      <c r="C77" s="210"/>
      <c r="D77" s="210"/>
      <c r="E77" s="210"/>
      <c r="F77" s="234"/>
      <c r="G77" s="215"/>
      <c r="H77" s="215"/>
      <c r="I77" s="216" t="s">
        <v>423</v>
      </c>
      <c r="J77" s="216"/>
      <c r="K77" s="216"/>
      <c r="L77" s="216"/>
      <c r="M77" s="214"/>
      <c r="N77" s="235"/>
      <c r="O77" s="236"/>
      <c r="P77" s="17"/>
      <c r="Q77" s="17"/>
      <c r="R77" s="4"/>
      <c r="S77" s="4"/>
      <c r="T77" s="4"/>
      <c r="U77" s="4"/>
      <c r="V77" s="205"/>
      <c r="W77" s="4"/>
      <c r="X77" s="206"/>
      <c r="Y77" s="4"/>
      <c r="Z77" s="4"/>
      <c r="AA77" s="4"/>
      <c r="AB77" s="207"/>
      <c r="AH77" s="6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s="11" customFormat="true" ht="19.5" hidden="false" customHeight="true" outlineLevel="0" collapsed="false">
      <c r="B78" s="16"/>
      <c r="C78" s="210"/>
      <c r="D78" s="210"/>
      <c r="E78" s="210"/>
      <c r="F78" s="210"/>
      <c r="G78" s="240" t="n">
        <v>3</v>
      </c>
      <c r="H78" s="240"/>
      <c r="I78" s="240"/>
      <c r="J78" s="241"/>
      <c r="K78" s="210"/>
      <c r="L78" s="210"/>
      <c r="M78" s="210"/>
      <c r="N78" s="210" t="n">
        <v>0</v>
      </c>
      <c r="O78" s="17"/>
      <c r="P78" s="17"/>
      <c r="Q78" s="17"/>
      <c r="R78" s="4"/>
      <c r="S78" s="4"/>
      <c r="T78" s="4"/>
      <c r="U78" s="4"/>
      <c r="V78" s="205"/>
      <c r="W78" s="4"/>
      <c r="X78" s="206"/>
      <c r="Y78" s="4"/>
      <c r="Z78" s="4"/>
      <c r="AA78" s="4"/>
      <c r="AB78" s="207"/>
      <c r="AH78" s="6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s="11" customFormat="true" ht="19.5" hidden="false" customHeight="true" outlineLevel="0" collapsed="false">
      <c r="B79" s="16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17"/>
      <c r="O79" s="17"/>
      <c r="P79" s="17"/>
      <c r="Q79" s="17"/>
      <c r="R79" s="4"/>
      <c r="S79" s="4"/>
      <c r="T79" s="4"/>
      <c r="U79" s="4"/>
      <c r="V79" s="205"/>
      <c r="W79" s="4"/>
      <c r="X79" s="206"/>
      <c r="Y79" s="4"/>
      <c r="Z79" s="4"/>
      <c r="AA79" s="4"/>
      <c r="AB79" s="207"/>
      <c r="AH79" s="6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s="11" customFormat="true" ht="19.5" hidden="false" customHeight="true" outlineLevel="0" collapsed="false">
      <c r="B80" s="16"/>
      <c r="C80" s="318" t="s">
        <v>538</v>
      </c>
      <c r="D80" s="318"/>
      <c r="E80" s="318"/>
      <c r="F80" s="209" t="s">
        <v>539</v>
      </c>
      <c r="G80" s="210"/>
      <c r="H80" s="210"/>
      <c r="I80" s="210"/>
      <c r="J80" s="210"/>
      <c r="K80" s="210"/>
      <c r="L80" s="210"/>
      <c r="M80" s="210"/>
      <c r="N80" s="17"/>
      <c r="O80" s="17"/>
      <c r="P80" s="17"/>
      <c r="Q80" s="17"/>
      <c r="R80" s="4"/>
      <c r="S80" s="4"/>
      <c r="T80" s="4"/>
      <c r="U80" s="4"/>
      <c r="V80" s="205"/>
      <c r="W80" s="4"/>
      <c r="X80" s="206"/>
      <c r="Y80" s="4"/>
      <c r="Z80" s="4"/>
      <c r="AA80" s="4"/>
      <c r="AB80" s="207"/>
      <c r="AH80" s="6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s="11" customFormat="true" ht="19.5" hidden="false" customHeight="true" outlineLevel="0" collapsed="false">
      <c r="B81" s="16"/>
      <c r="C81" s="337" t="s">
        <v>402</v>
      </c>
      <c r="D81" s="337"/>
      <c r="E81" s="337"/>
      <c r="F81" s="296"/>
      <c r="G81" s="210" t="n">
        <v>0</v>
      </c>
      <c r="H81" s="210"/>
      <c r="I81" s="214"/>
      <c r="J81" s="219"/>
      <c r="K81" s="212"/>
      <c r="L81" s="212"/>
      <c r="M81" s="212"/>
      <c r="N81" s="212" t="n">
        <v>2</v>
      </c>
      <c r="O81" s="17"/>
      <c r="P81" s="17"/>
      <c r="Q81" s="17"/>
      <c r="R81" s="84" t="s">
        <v>539</v>
      </c>
      <c r="S81" s="177"/>
      <c r="T81" s="177"/>
      <c r="U81" s="177"/>
      <c r="V81" s="86" t="s">
        <v>340</v>
      </c>
      <c r="W81" s="177"/>
      <c r="X81" s="178"/>
      <c r="Y81" s="177"/>
      <c r="Z81" s="177"/>
      <c r="AA81" s="16" t="s">
        <v>331</v>
      </c>
      <c r="AB81" s="207"/>
      <c r="AH81" s="6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s="11" customFormat="true" ht="19.5" hidden="false" customHeight="true" outlineLevel="0" collapsed="false">
      <c r="B82" s="16"/>
      <c r="C82" s="210"/>
      <c r="D82" s="210"/>
      <c r="E82" s="210"/>
      <c r="F82" s="210"/>
      <c r="G82" s="338"/>
      <c r="H82" s="217"/>
      <c r="I82" s="246" t="s">
        <v>424</v>
      </c>
      <c r="J82" s="246"/>
      <c r="K82" s="246"/>
      <c r="L82" s="246"/>
      <c r="N82" s="219"/>
      <c r="O82" s="259"/>
      <c r="P82" s="17"/>
      <c r="Q82" s="17"/>
      <c r="R82" s="88"/>
      <c r="S82" s="94" t="s">
        <v>344</v>
      </c>
      <c r="T82" s="94" t="s">
        <v>345</v>
      </c>
      <c r="U82" s="94"/>
      <c r="V82" s="94"/>
      <c r="W82" s="94"/>
      <c r="X82" s="94"/>
      <c r="Y82" s="94"/>
      <c r="Z82" s="94"/>
      <c r="AA82" s="94" t="s">
        <v>346</v>
      </c>
      <c r="AB82" s="207"/>
      <c r="AH82" s="6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s="11" customFormat="true" ht="19.5" hidden="false" customHeight="true" outlineLevel="0" collapsed="false">
      <c r="B83" s="16"/>
      <c r="C83" s="210"/>
      <c r="D83" s="210"/>
      <c r="E83" s="210" t="n">
        <v>1</v>
      </c>
      <c r="F83" s="324" t="s">
        <v>404</v>
      </c>
      <c r="G83" s="324"/>
      <c r="H83" s="324"/>
      <c r="I83" s="210" t="n">
        <v>0</v>
      </c>
      <c r="J83" s="215"/>
      <c r="K83" s="215"/>
      <c r="L83" s="221" t="n">
        <v>0</v>
      </c>
      <c r="M83" s="254" t="s">
        <v>425</v>
      </c>
      <c r="N83" s="254"/>
      <c r="O83" s="254"/>
      <c r="P83" s="210" t="n">
        <v>3</v>
      </c>
      <c r="Q83" s="17"/>
      <c r="R83" s="100" t="n">
        <v>1</v>
      </c>
      <c r="S83" s="101" t="n">
        <v>0.416666666666667</v>
      </c>
      <c r="T83" s="334" t="str">
        <f aca="false">E84</f>
        <v>ﾏﾁﾙﾄﾞ･ﾍﾞﾝﾁｬｰｽﾞ11</v>
      </c>
      <c r="U83" s="334"/>
      <c r="V83" s="225" t="n">
        <v>1</v>
      </c>
      <c r="W83" s="226" t="s">
        <v>348</v>
      </c>
      <c r="X83" s="227" t="n">
        <v>0</v>
      </c>
      <c r="Y83" s="335" t="str">
        <f aca="false">H84</f>
        <v>藤岡ＳＯＬＡＮＡ</v>
      </c>
      <c r="Z83" s="335"/>
      <c r="AA83" s="94" t="s">
        <v>350</v>
      </c>
      <c r="AB83" s="207"/>
      <c r="AH83" s="6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s="11" customFormat="true" ht="19.5" hidden="false" customHeight="true" outlineLevel="0" collapsed="false">
      <c r="B84" s="16"/>
      <c r="C84" s="210"/>
      <c r="D84" s="210"/>
      <c r="E84" s="255" t="str">
        <f aca="false">C30</f>
        <v>ﾏﾁﾙﾄﾞ･ﾍﾞﾝﾁｬｰｽﾞ11</v>
      </c>
      <c r="F84" s="255"/>
      <c r="G84" s="210"/>
      <c r="H84" s="231" t="str">
        <f aca="false">C35</f>
        <v>藤岡ＳＯＬＡＮＡ</v>
      </c>
      <c r="I84" s="231"/>
      <c r="J84" s="210"/>
      <c r="K84" s="210"/>
      <c r="L84" s="256" t="str">
        <f aca="false">C42</f>
        <v>VIENTO.SC</v>
      </c>
      <c r="M84" s="256"/>
      <c r="N84" s="17"/>
      <c r="O84" s="231" t="str">
        <f aca="false">C45</f>
        <v>JSなかよし</v>
      </c>
      <c r="P84" s="231"/>
      <c r="Q84" s="17"/>
      <c r="R84" s="100" t="n">
        <v>2</v>
      </c>
      <c r="S84" s="101" t="n">
        <v>0.451388888888889</v>
      </c>
      <c r="T84" s="334" t="str">
        <f aca="false">E93</f>
        <v>FC　TKO</v>
      </c>
      <c r="U84" s="334"/>
      <c r="V84" s="225" t="n">
        <v>1</v>
      </c>
      <c r="W84" s="226" t="s">
        <v>348</v>
      </c>
      <c r="X84" s="227" t="n">
        <v>2</v>
      </c>
      <c r="Y84" s="335" t="str">
        <f aca="false">H93</f>
        <v>リスペクト</v>
      </c>
      <c r="Z84" s="335"/>
      <c r="AA84" s="94" t="s">
        <v>353</v>
      </c>
      <c r="AB84" s="207"/>
      <c r="AH84" s="6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s="11" customFormat="true" ht="19.5" hidden="false" customHeight="true" outlineLevel="0" collapsed="false">
      <c r="B85" s="16"/>
      <c r="C85" s="210"/>
      <c r="D85" s="210"/>
      <c r="E85" s="255"/>
      <c r="F85" s="255"/>
      <c r="G85" s="210"/>
      <c r="H85" s="231"/>
      <c r="I85" s="231"/>
      <c r="J85" s="210"/>
      <c r="K85" s="210"/>
      <c r="L85" s="256"/>
      <c r="M85" s="256"/>
      <c r="N85" s="17"/>
      <c r="O85" s="231"/>
      <c r="P85" s="231"/>
      <c r="Q85" s="17"/>
      <c r="R85" s="100" t="n">
        <v>3</v>
      </c>
      <c r="S85" s="101" t="n">
        <v>0.486111111111111</v>
      </c>
      <c r="T85" s="334" t="str">
        <f aca="false">E102</f>
        <v>新桐生ｼﾞｭﾆｵｰﾙ</v>
      </c>
      <c r="U85" s="334"/>
      <c r="V85" s="225" t="n">
        <v>7</v>
      </c>
      <c r="W85" s="226" t="s">
        <v>348</v>
      </c>
      <c r="X85" s="227" t="n">
        <v>1</v>
      </c>
      <c r="Y85" s="335" t="str">
        <f aca="false">H102</f>
        <v>ﾌｯﾄﾎﾞｰﾙｸﾗﾌﾞ玉村</v>
      </c>
      <c r="Z85" s="335"/>
      <c r="AA85" s="94" t="s">
        <v>353</v>
      </c>
      <c r="AB85" s="207"/>
      <c r="AH85" s="6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s="11" customFormat="true" ht="19.5" hidden="false" customHeight="true" outlineLevel="0" collapsed="false">
      <c r="B86" s="16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"/>
      <c r="O86" s="17"/>
      <c r="P86" s="17"/>
      <c r="Q86" s="17"/>
      <c r="R86" s="100" t="n">
        <v>4</v>
      </c>
      <c r="S86" s="101" t="n">
        <v>0.520833333333333</v>
      </c>
      <c r="T86" s="334" t="str">
        <f aca="false">C30</f>
        <v>ﾏﾁﾙﾄﾞ･ﾍﾞﾝﾁｬｰｽﾞ11</v>
      </c>
      <c r="U86" s="334"/>
      <c r="V86" s="225" t="n">
        <v>0</v>
      </c>
      <c r="W86" s="226" t="s">
        <v>348</v>
      </c>
      <c r="X86" s="227" t="n">
        <v>2</v>
      </c>
      <c r="Y86" s="233" t="str">
        <f aca="false">C45</f>
        <v>JSなかよし</v>
      </c>
      <c r="Z86" s="233"/>
      <c r="AA86" s="94" t="s">
        <v>353</v>
      </c>
      <c r="AB86" s="207"/>
      <c r="AH86" s="6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s="11" customFormat="true" ht="19.5" hidden="false" customHeight="true" outlineLevel="0" collapsed="false">
      <c r="B87" s="16"/>
      <c r="C87" s="210"/>
      <c r="D87" s="210"/>
      <c r="E87" s="210"/>
      <c r="F87" s="215"/>
      <c r="G87" s="262"/>
      <c r="H87" s="214"/>
      <c r="I87" s="263" t="s">
        <v>408</v>
      </c>
      <c r="J87" s="263"/>
      <c r="K87" s="263"/>
      <c r="L87" s="263"/>
      <c r="M87" s="215"/>
      <c r="N87" s="264"/>
      <c r="O87" s="236"/>
      <c r="P87" s="17"/>
      <c r="Q87" s="17"/>
      <c r="R87" s="100" t="n">
        <v>5</v>
      </c>
      <c r="S87" s="101" t="n">
        <v>0.555555555555556</v>
      </c>
      <c r="T87" s="250" t="str">
        <f aca="false">C36</f>
        <v>リスペクト</v>
      </c>
      <c r="U87" s="250"/>
      <c r="V87" s="237" t="n">
        <v>1</v>
      </c>
      <c r="W87" s="238" t="s">
        <v>348</v>
      </c>
      <c r="X87" s="239" t="n">
        <v>2</v>
      </c>
      <c r="Y87" s="233" t="str">
        <f aca="false">C46</f>
        <v>FC新田８８</v>
      </c>
      <c r="Z87" s="233"/>
      <c r="AA87" s="94" t="s">
        <v>353</v>
      </c>
      <c r="AB87" s="207"/>
      <c r="AH87" s="6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s="11" customFormat="true" ht="19.5" hidden="false" customHeight="true" outlineLevel="0" collapsed="false">
      <c r="B88" s="16"/>
      <c r="C88" s="210"/>
      <c r="D88" s="210"/>
      <c r="E88" s="210"/>
      <c r="F88" s="210"/>
      <c r="G88" s="210" t="n">
        <v>1</v>
      </c>
      <c r="H88" s="210"/>
      <c r="I88" s="210"/>
      <c r="J88" s="265"/>
      <c r="K88" s="240"/>
      <c r="L88" s="240"/>
      <c r="M88" s="240"/>
      <c r="N88" s="240" t="n">
        <v>5</v>
      </c>
      <c r="O88" s="17"/>
      <c r="P88" s="17"/>
      <c r="Q88" s="17"/>
      <c r="R88" s="100" t="n">
        <v>6</v>
      </c>
      <c r="S88" s="101" t="n">
        <v>0.590277777777778</v>
      </c>
      <c r="T88" s="242" t="str">
        <f aca="false">C31</f>
        <v>新桐生ｼﾞｭﾆｵｰﾙ</v>
      </c>
      <c r="U88" s="242"/>
      <c r="V88" s="225" t="n">
        <v>3</v>
      </c>
      <c r="W88" s="232" t="s">
        <v>475</v>
      </c>
      <c r="X88" s="227" t="n">
        <v>3</v>
      </c>
      <c r="Y88" s="243" t="str">
        <f aca="false">C47</f>
        <v>高崎観音ＦＣ</v>
      </c>
      <c r="Z88" s="243"/>
      <c r="AA88" s="94" t="s">
        <v>353</v>
      </c>
      <c r="AB88" s="207"/>
      <c r="AH88" s="6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s="11" customFormat="true" ht="19.5" hidden="false" customHeight="true" outlineLevel="0" collapsed="false">
      <c r="B89" s="16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17"/>
      <c r="O89" s="17"/>
      <c r="P89" s="17"/>
      <c r="Q89" s="17"/>
      <c r="R89" s="117"/>
      <c r="S89" s="276"/>
      <c r="T89" s="140"/>
      <c r="U89" s="140"/>
      <c r="V89" s="141"/>
      <c r="W89" s="140"/>
      <c r="X89" s="142"/>
      <c r="Y89" s="140"/>
      <c r="Z89" s="140"/>
      <c r="AA89" s="143"/>
      <c r="AB89" s="207"/>
      <c r="AH89" s="6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s="11" customFormat="true" ht="20.1" hidden="false" customHeight="true" outlineLevel="0" collapsed="false">
      <c r="B90" s="16"/>
      <c r="C90" s="244" t="s">
        <v>410</v>
      </c>
      <c r="D90" s="244"/>
      <c r="E90" s="244"/>
      <c r="F90" s="210"/>
      <c r="G90" s="210" t="n">
        <v>1</v>
      </c>
      <c r="H90" s="210"/>
      <c r="I90" s="214"/>
      <c r="J90" s="219"/>
      <c r="K90" s="212"/>
      <c r="L90" s="212"/>
      <c r="M90" s="212"/>
      <c r="N90" s="212" t="n">
        <v>2</v>
      </c>
      <c r="O90" s="17"/>
      <c r="P90" s="17"/>
      <c r="Q90" s="17"/>
      <c r="R90" s="4"/>
      <c r="S90" s="4"/>
      <c r="T90" s="4"/>
      <c r="U90" s="4"/>
      <c r="V90" s="205"/>
      <c r="W90" s="4"/>
      <c r="X90" s="206"/>
      <c r="Y90" s="4"/>
      <c r="Z90" s="4"/>
      <c r="AA90" s="4"/>
      <c r="AB90" s="207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</row>
    <row r="91" customFormat="false" ht="20.1" hidden="false" customHeight="true" outlineLevel="0" collapsed="false">
      <c r="C91" s="210"/>
      <c r="D91" s="210"/>
      <c r="E91" s="210"/>
      <c r="F91" s="219"/>
      <c r="G91" s="261"/>
      <c r="H91" s="261"/>
      <c r="I91" s="246" t="s">
        <v>411</v>
      </c>
      <c r="J91" s="246"/>
      <c r="K91" s="246"/>
      <c r="L91" s="246"/>
      <c r="M91" s="11"/>
      <c r="N91" s="219"/>
      <c r="O91" s="259"/>
      <c r="P91" s="17"/>
      <c r="Q91" s="17"/>
      <c r="R91" s="4"/>
      <c r="S91" s="4"/>
      <c r="T91" s="4"/>
      <c r="U91" s="4"/>
      <c r="V91" s="205"/>
      <c r="W91" s="4"/>
      <c r="X91" s="206"/>
      <c r="Y91" s="4"/>
      <c r="Z91" s="4"/>
      <c r="AA91" s="4"/>
    </row>
    <row r="92" customFormat="false" ht="20.1" hidden="false" customHeight="true" outlineLevel="0" collapsed="false">
      <c r="C92" s="210"/>
      <c r="D92" s="210"/>
      <c r="E92" s="210" t="n">
        <v>1</v>
      </c>
      <c r="F92" s="254" t="s">
        <v>426</v>
      </c>
      <c r="G92" s="254"/>
      <c r="H92" s="254"/>
      <c r="I92" s="210" t="n">
        <v>2</v>
      </c>
      <c r="J92" s="215"/>
      <c r="K92" s="215"/>
      <c r="L92" s="221" t="n">
        <v>0</v>
      </c>
      <c r="M92" s="254" t="s">
        <v>413</v>
      </c>
      <c r="N92" s="254"/>
      <c r="O92" s="254"/>
      <c r="P92" s="210" t="n">
        <v>3</v>
      </c>
      <c r="Q92" s="17"/>
      <c r="R92" s="84" t="s">
        <v>539</v>
      </c>
      <c r="S92" s="177"/>
      <c r="T92" s="177"/>
      <c r="U92" s="177"/>
      <c r="V92" s="86" t="s">
        <v>363</v>
      </c>
      <c r="W92" s="177"/>
      <c r="X92" s="178"/>
      <c r="Y92" s="177"/>
      <c r="Z92" s="177"/>
      <c r="AA92" s="16" t="s">
        <v>331</v>
      </c>
    </row>
    <row r="93" customFormat="false" ht="20.1" hidden="false" customHeight="true" outlineLevel="0" collapsed="false">
      <c r="C93" s="210"/>
      <c r="D93" s="210"/>
      <c r="E93" s="256" t="str">
        <f aca="false">C32</f>
        <v>FC　TKO</v>
      </c>
      <c r="F93" s="256"/>
      <c r="G93" s="210"/>
      <c r="H93" s="231" t="str">
        <f aca="false">C36</f>
        <v>リスペクト</v>
      </c>
      <c r="I93" s="231"/>
      <c r="J93" s="210"/>
      <c r="K93" s="210"/>
      <c r="L93" s="256" t="str">
        <f aca="false">C40</f>
        <v>ホワイトスター</v>
      </c>
      <c r="M93" s="256"/>
      <c r="N93" s="17"/>
      <c r="O93" s="231" t="str">
        <f aca="false">C46</f>
        <v>FC新田８８</v>
      </c>
      <c r="P93" s="231"/>
      <c r="Q93" s="17"/>
      <c r="R93" s="88"/>
      <c r="S93" s="94" t="s">
        <v>344</v>
      </c>
      <c r="T93" s="94" t="s">
        <v>345</v>
      </c>
      <c r="U93" s="94"/>
      <c r="V93" s="94"/>
      <c r="W93" s="94"/>
      <c r="X93" s="94"/>
      <c r="Y93" s="94"/>
      <c r="Z93" s="94"/>
      <c r="AA93" s="94" t="s">
        <v>346</v>
      </c>
    </row>
    <row r="94" customFormat="false" ht="20.1" hidden="false" customHeight="true" outlineLevel="0" collapsed="false">
      <c r="C94" s="210"/>
      <c r="D94" s="210"/>
      <c r="E94" s="256"/>
      <c r="F94" s="256"/>
      <c r="G94" s="210"/>
      <c r="H94" s="231"/>
      <c r="I94" s="231"/>
      <c r="J94" s="210"/>
      <c r="K94" s="210"/>
      <c r="L94" s="256"/>
      <c r="M94" s="256"/>
      <c r="N94" s="17"/>
      <c r="O94" s="231"/>
      <c r="P94" s="231"/>
      <c r="Q94" s="17"/>
      <c r="R94" s="100" t="n">
        <v>1</v>
      </c>
      <c r="S94" s="101" t="n">
        <v>0.416666666666667</v>
      </c>
      <c r="T94" s="334" t="str">
        <f aca="false">L84</f>
        <v>VIENTO.SC</v>
      </c>
      <c r="U94" s="334"/>
      <c r="V94" s="225" t="n">
        <v>0</v>
      </c>
      <c r="W94" s="226" t="s">
        <v>348</v>
      </c>
      <c r="X94" s="227" t="n">
        <v>3</v>
      </c>
      <c r="Y94" s="335" t="str">
        <f aca="false">O84</f>
        <v>JSなかよし</v>
      </c>
      <c r="Z94" s="335"/>
      <c r="AA94" s="94" t="s">
        <v>350</v>
      </c>
    </row>
    <row r="95" customFormat="false" ht="20.1" hidden="false" customHeight="true" outlineLevel="0" collapsed="false"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17"/>
      <c r="O95" s="17"/>
      <c r="P95" s="17"/>
      <c r="Q95" s="17"/>
      <c r="R95" s="100" t="n">
        <v>2</v>
      </c>
      <c r="S95" s="101" t="n">
        <v>0.451388888888889</v>
      </c>
      <c r="T95" s="334" t="str">
        <f aca="false">L93</f>
        <v>ホワイトスター</v>
      </c>
      <c r="U95" s="334"/>
      <c r="V95" s="225" t="n">
        <v>0</v>
      </c>
      <c r="W95" s="226" t="s">
        <v>348</v>
      </c>
      <c r="X95" s="227" t="n">
        <v>3</v>
      </c>
      <c r="Y95" s="335" t="str">
        <f aca="false">O93</f>
        <v>FC新田８８</v>
      </c>
      <c r="Z95" s="335"/>
      <c r="AA95" s="94" t="s">
        <v>353</v>
      </c>
    </row>
    <row r="96" customFormat="false" ht="20.1" hidden="false" customHeight="true" outlineLevel="0" collapsed="false">
      <c r="C96" s="210"/>
      <c r="D96" s="210"/>
      <c r="E96" s="210"/>
      <c r="F96" s="215"/>
      <c r="G96" s="262"/>
      <c r="H96" s="214"/>
      <c r="I96" s="263" t="s">
        <v>415</v>
      </c>
      <c r="J96" s="263"/>
      <c r="K96" s="263"/>
      <c r="L96" s="263"/>
      <c r="M96" s="215"/>
      <c r="N96" s="319"/>
      <c r="O96" s="236"/>
      <c r="P96" s="17"/>
      <c r="Q96" s="17"/>
      <c r="R96" s="100" t="n">
        <v>3</v>
      </c>
      <c r="S96" s="101" t="n">
        <v>0.486111111111111</v>
      </c>
      <c r="T96" s="334" t="str">
        <f aca="false">L102</f>
        <v>韮川西小SSS</v>
      </c>
      <c r="U96" s="334"/>
      <c r="V96" s="225" t="n">
        <v>0</v>
      </c>
      <c r="W96" s="226" t="s">
        <v>348</v>
      </c>
      <c r="X96" s="227" t="n">
        <v>5</v>
      </c>
      <c r="Y96" s="335" t="str">
        <f aca="false">O102</f>
        <v>高崎観音ＦＣ</v>
      </c>
      <c r="Z96" s="335"/>
      <c r="AA96" s="94" t="s">
        <v>353</v>
      </c>
    </row>
    <row r="97" customFormat="false" ht="20.1" hidden="false" customHeight="true" outlineLevel="0" collapsed="false">
      <c r="C97" s="210"/>
      <c r="D97" s="210"/>
      <c r="E97" s="210"/>
      <c r="F97" s="210"/>
      <c r="G97" s="210" t="n">
        <v>1</v>
      </c>
      <c r="H97" s="210"/>
      <c r="I97" s="210"/>
      <c r="J97" s="265"/>
      <c r="K97" s="320"/>
      <c r="L97" s="240"/>
      <c r="M97" s="240"/>
      <c r="N97" s="240" t="n">
        <v>3</v>
      </c>
      <c r="O97" s="17"/>
      <c r="P97" s="17"/>
      <c r="Q97" s="17"/>
      <c r="R97" s="100" t="n">
        <v>4</v>
      </c>
      <c r="S97" s="101" t="n">
        <v>0.520833333333333</v>
      </c>
      <c r="T97" s="334" t="s">
        <v>552</v>
      </c>
      <c r="U97" s="334"/>
      <c r="V97" s="225" t="n">
        <v>1</v>
      </c>
      <c r="W97" s="226" t="s">
        <v>348</v>
      </c>
      <c r="X97" s="227" t="n">
        <v>5</v>
      </c>
      <c r="Y97" s="335" t="s">
        <v>552</v>
      </c>
      <c r="Z97" s="335"/>
      <c r="AA97" s="94" t="s">
        <v>353</v>
      </c>
    </row>
    <row r="98" customFormat="false" ht="20.1" hidden="false" customHeight="true" outlineLevel="0" collapsed="false"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17"/>
      <c r="O98" s="17"/>
      <c r="P98" s="17"/>
      <c r="Q98" s="17"/>
      <c r="R98" s="100" t="n">
        <v>5</v>
      </c>
      <c r="S98" s="101" t="n">
        <v>0.555555555555556</v>
      </c>
      <c r="T98" s="334" t="str">
        <f aca="false">C32</f>
        <v>FC　TKO</v>
      </c>
      <c r="U98" s="334"/>
      <c r="V98" s="237" t="n">
        <v>1</v>
      </c>
      <c r="W98" s="238" t="s">
        <v>348</v>
      </c>
      <c r="X98" s="239" t="n">
        <v>3</v>
      </c>
      <c r="Y98" s="335" t="str">
        <f aca="false">C40</f>
        <v>ホワイトスター</v>
      </c>
      <c r="Z98" s="335"/>
      <c r="AA98" s="94" t="s">
        <v>353</v>
      </c>
    </row>
    <row r="99" customFormat="false" ht="20.1" hidden="false" customHeight="true" outlineLevel="0" collapsed="false">
      <c r="C99" s="251" t="s">
        <v>416</v>
      </c>
      <c r="D99" s="251"/>
      <c r="E99" s="251"/>
      <c r="F99" s="210"/>
      <c r="G99" s="212" t="n">
        <v>3</v>
      </c>
      <c r="H99" s="212"/>
      <c r="I99" s="212"/>
      <c r="J99" s="213"/>
      <c r="K99" s="210"/>
      <c r="L99" s="210"/>
      <c r="M99" s="214"/>
      <c r="N99" s="210" t="n">
        <v>3</v>
      </c>
      <c r="O99" s="17"/>
      <c r="P99" s="17"/>
      <c r="Q99" s="17"/>
      <c r="R99" s="100" t="n">
        <v>6</v>
      </c>
      <c r="S99" s="101" t="n">
        <v>0.590277777777778</v>
      </c>
      <c r="T99" s="250" t="str">
        <f aca="false">C37</f>
        <v>ﾌｯﾄﾎﾞｰﾙｸﾗﾌﾞ玉村</v>
      </c>
      <c r="U99" s="250"/>
      <c r="V99" s="225" t="n">
        <v>3</v>
      </c>
      <c r="W99" s="232" t="s">
        <v>475</v>
      </c>
      <c r="X99" s="227" t="n">
        <v>3</v>
      </c>
      <c r="Y99" s="335" t="str">
        <f aca="false">C41</f>
        <v>韮川西小SSS</v>
      </c>
      <c r="Z99" s="335"/>
      <c r="AA99" s="94" t="s">
        <v>353</v>
      </c>
    </row>
    <row r="100" customFormat="false" ht="20.1" hidden="false" customHeight="true" outlineLevel="0" collapsed="false">
      <c r="C100" s="210"/>
      <c r="D100" s="210"/>
      <c r="E100" s="210"/>
      <c r="F100" s="213"/>
      <c r="G100" s="215"/>
      <c r="H100" s="215"/>
      <c r="I100" s="216" t="s">
        <v>553</v>
      </c>
      <c r="J100" s="216"/>
      <c r="K100" s="216"/>
      <c r="L100" s="216"/>
      <c r="M100" s="11"/>
      <c r="N100" s="253"/>
      <c r="O100" s="259"/>
      <c r="P100" s="17"/>
      <c r="Q100" s="17"/>
      <c r="R100" s="117"/>
      <c r="S100" s="276"/>
      <c r="T100" s="140"/>
      <c r="U100" s="140"/>
      <c r="V100" s="141"/>
      <c r="W100" s="140"/>
      <c r="X100" s="142"/>
      <c r="Y100" s="140"/>
      <c r="Z100" s="140"/>
      <c r="AA100" s="143"/>
    </row>
    <row r="101" customFormat="false" ht="20.1" hidden="false" customHeight="true" outlineLevel="0" collapsed="false">
      <c r="C101" s="210"/>
      <c r="D101" s="210"/>
      <c r="E101" s="219" t="n">
        <v>7</v>
      </c>
      <c r="F101" s="220" t="s">
        <v>418</v>
      </c>
      <c r="G101" s="220"/>
      <c r="H101" s="220"/>
      <c r="I101" s="210" t="n">
        <v>1</v>
      </c>
      <c r="J101" s="215"/>
      <c r="K101" s="215"/>
      <c r="L101" s="221" t="n">
        <v>0</v>
      </c>
      <c r="M101" s="254" t="s">
        <v>419</v>
      </c>
      <c r="N101" s="254"/>
      <c r="O101" s="254"/>
      <c r="P101" s="210" t="n">
        <v>5</v>
      </c>
      <c r="Q101" s="17"/>
      <c r="R101" s="4"/>
      <c r="S101" s="4"/>
      <c r="T101" s="4"/>
      <c r="U101" s="4"/>
      <c r="V101" s="205"/>
      <c r="W101" s="4"/>
      <c r="X101" s="206"/>
      <c r="Y101" s="4"/>
      <c r="Z101" s="4"/>
      <c r="AA101" s="4"/>
    </row>
    <row r="102" customFormat="false" ht="20.1" hidden="false" customHeight="true" outlineLevel="0" collapsed="false">
      <c r="C102" s="210"/>
      <c r="D102" s="210"/>
      <c r="E102" s="256" t="str">
        <f aca="false">C31</f>
        <v>新桐生ｼﾞｭﾆｵｰﾙ</v>
      </c>
      <c r="F102" s="256"/>
      <c r="G102" s="210"/>
      <c r="H102" s="231" t="str">
        <f aca="false">C37</f>
        <v>ﾌｯﾄﾎﾞｰﾙｸﾗﾌﾞ玉村</v>
      </c>
      <c r="I102" s="231"/>
      <c r="J102" s="210"/>
      <c r="K102" s="210"/>
      <c r="L102" s="256" t="str">
        <f aca="false">C41</f>
        <v>韮川西小SSS</v>
      </c>
      <c r="M102" s="256"/>
      <c r="N102" s="17"/>
      <c r="O102" s="231" t="str">
        <f aca="false">C47</f>
        <v>高崎観音ＦＣ</v>
      </c>
      <c r="P102" s="231"/>
      <c r="Q102" s="17"/>
      <c r="R102" s="4"/>
      <c r="S102" s="257" t="s">
        <v>420</v>
      </c>
      <c r="T102" s="4"/>
      <c r="U102" s="4"/>
      <c r="V102" s="205"/>
      <c r="W102" s="4"/>
      <c r="X102" s="206"/>
      <c r="Y102" s="4"/>
      <c r="Z102" s="4"/>
      <c r="AA102" s="4"/>
    </row>
    <row r="103" customFormat="false" ht="20.1" hidden="false" customHeight="true" outlineLevel="0" collapsed="false">
      <c r="C103" s="210"/>
      <c r="D103" s="210"/>
      <c r="E103" s="256"/>
      <c r="F103" s="256"/>
      <c r="G103" s="210"/>
      <c r="H103" s="231"/>
      <c r="I103" s="231"/>
      <c r="J103" s="210"/>
      <c r="K103" s="210"/>
      <c r="L103" s="256"/>
      <c r="M103" s="256"/>
      <c r="N103" s="17"/>
      <c r="O103" s="231"/>
      <c r="P103" s="231"/>
      <c r="Q103" s="17"/>
      <c r="R103" s="4"/>
      <c r="S103" s="257" t="s">
        <v>421</v>
      </c>
      <c r="T103" s="4"/>
      <c r="U103" s="4"/>
      <c r="V103" s="205"/>
      <c r="W103" s="4"/>
      <c r="X103" s="206"/>
      <c r="Y103" s="4"/>
      <c r="Z103" s="4"/>
      <c r="AA103" s="4"/>
    </row>
    <row r="104" customFormat="false" ht="20.1" hidden="false" customHeight="true" outlineLevel="0" collapsed="false"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17"/>
      <c r="O104" s="17"/>
      <c r="P104" s="17"/>
      <c r="Q104" s="17"/>
      <c r="R104" s="4"/>
      <c r="S104" s="257" t="s">
        <v>422</v>
      </c>
      <c r="T104" s="4"/>
      <c r="U104" s="4"/>
      <c r="V104" s="205"/>
      <c r="W104" s="4"/>
      <c r="X104" s="206"/>
      <c r="Y104" s="4"/>
      <c r="Z104" s="4"/>
      <c r="AA104" s="4"/>
    </row>
    <row r="105" customFormat="false" ht="20.1" hidden="false" customHeight="true" outlineLevel="0" collapsed="false">
      <c r="C105" s="210"/>
      <c r="D105" s="210"/>
      <c r="E105" s="210"/>
      <c r="F105" s="234"/>
      <c r="G105" s="215"/>
      <c r="H105" s="215"/>
      <c r="I105" s="216" t="s">
        <v>554</v>
      </c>
      <c r="J105" s="216"/>
      <c r="K105" s="216"/>
      <c r="L105" s="216"/>
      <c r="M105" s="214"/>
      <c r="N105" s="235"/>
      <c r="O105" s="236"/>
      <c r="P105" s="17"/>
      <c r="Q105" s="17"/>
      <c r="R105" s="4"/>
      <c r="S105" s="4"/>
      <c r="T105" s="4"/>
      <c r="U105" s="4"/>
      <c r="V105" s="205"/>
      <c r="W105" s="4"/>
      <c r="X105" s="206"/>
      <c r="Y105" s="4"/>
      <c r="Z105" s="4"/>
      <c r="AA105" s="4"/>
    </row>
    <row r="106" customFormat="false" ht="20.1" hidden="false" customHeight="true" outlineLevel="0" collapsed="false">
      <c r="C106" s="210"/>
      <c r="D106" s="210"/>
      <c r="E106" s="210"/>
      <c r="F106" s="210"/>
      <c r="G106" s="240" t="n">
        <v>3</v>
      </c>
      <c r="H106" s="240"/>
      <c r="I106" s="240"/>
      <c r="J106" s="241"/>
      <c r="K106" s="210"/>
      <c r="L106" s="210"/>
      <c r="M106" s="210"/>
      <c r="N106" s="210" t="n">
        <v>3</v>
      </c>
      <c r="O106" s="17"/>
      <c r="P106" s="17"/>
      <c r="Q106" s="17"/>
      <c r="R106" s="4"/>
      <c r="S106" s="4"/>
      <c r="T106" s="4"/>
      <c r="U106" s="4"/>
      <c r="V106" s="205"/>
      <c r="W106" s="4"/>
      <c r="X106" s="206"/>
      <c r="Y106" s="4"/>
      <c r="Z106" s="4"/>
      <c r="AA106" s="4"/>
    </row>
    <row r="107" s="11" customFormat="true" ht="20.1" hidden="false" customHeight="true" outlineLevel="0" collapsed="false">
      <c r="B107" s="16"/>
      <c r="O107" s="120"/>
      <c r="P107" s="120"/>
      <c r="Q107" s="120"/>
      <c r="R107" s="174"/>
      <c r="S107" s="175"/>
      <c r="T107" s="140"/>
      <c r="U107" s="140"/>
      <c r="V107" s="140"/>
      <c r="W107" s="140"/>
      <c r="X107" s="140"/>
      <c r="Y107" s="140"/>
      <c r="Z107" s="140"/>
      <c r="AA107" s="14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</row>
    <row r="108" customFormat="false" ht="13.5" hidden="false" customHeight="false" outlineLevel="0" collapsed="false">
      <c r="A108" s="11"/>
      <c r="B108" s="16"/>
      <c r="O108" s="6"/>
      <c r="Q108" s="6"/>
    </row>
    <row r="109" customFormat="false" ht="13.5" hidden="false" customHeight="false" outlineLevel="0" collapsed="false">
      <c r="A109" s="11"/>
      <c r="B109" s="16"/>
      <c r="O109" s="6"/>
      <c r="Q109" s="6"/>
    </row>
    <row r="110" customFormat="false" ht="13.5" hidden="false" customHeight="false" outlineLevel="0" collapsed="false">
      <c r="A110" s="11"/>
      <c r="B110" s="16"/>
      <c r="O110" s="6"/>
      <c r="Q110" s="6"/>
    </row>
    <row r="111" customFormat="false" ht="13.5" hidden="false" customHeight="false" outlineLevel="0" collapsed="false">
      <c r="A111" s="11"/>
      <c r="B111" s="16"/>
      <c r="O111" s="6"/>
      <c r="Q111" s="6"/>
    </row>
    <row r="112" customFormat="false" ht="13.5" hidden="false" customHeight="false" outlineLevel="0" collapsed="false">
      <c r="A112" s="11"/>
      <c r="B112" s="16"/>
      <c r="O112" s="6"/>
      <c r="Q112" s="6"/>
    </row>
    <row r="113" customFormat="false" ht="13.5" hidden="false" customHeight="false" outlineLevel="0" collapsed="false">
      <c r="O113" s="6"/>
      <c r="Q113" s="6"/>
    </row>
    <row r="114" customFormat="false" ht="13.5" hidden="false" customHeight="false" outlineLevel="0" collapsed="false">
      <c r="O114" s="6"/>
      <c r="Q114" s="6"/>
    </row>
    <row r="115" customFormat="false" ht="13.5" hidden="false" customHeight="false" outlineLevel="0" collapsed="false">
      <c r="O115" s="6"/>
      <c r="Q115" s="6"/>
    </row>
    <row r="116" customFormat="false" ht="13.5" hidden="false" customHeight="false" outlineLevel="0" collapsed="false">
      <c r="O116" s="6"/>
      <c r="Q116" s="6"/>
    </row>
    <row r="117" customFormat="false" ht="13.5" hidden="false" customHeight="false" outlineLevel="0" collapsed="false">
      <c r="O117" s="6"/>
      <c r="Q117" s="6"/>
    </row>
    <row r="118" customFormat="false" ht="13.5" hidden="false" customHeight="false" outlineLevel="0" collapsed="false">
      <c r="O118" s="6"/>
      <c r="Q118" s="6"/>
    </row>
    <row r="119" customFormat="false" ht="13.5" hidden="false" customHeight="false" outlineLevel="0" collapsed="false">
      <c r="O119" s="6"/>
      <c r="Q119" s="6"/>
    </row>
    <row r="120" customFormat="false" ht="13.5" hidden="false" customHeight="false" outlineLevel="0" collapsed="false">
      <c r="O120" s="6"/>
      <c r="Q120" s="6"/>
    </row>
    <row r="121" customFormat="false" ht="13.5" hidden="false" customHeight="false" outlineLevel="0" collapsed="false">
      <c r="O121" s="6"/>
      <c r="Q121" s="6"/>
    </row>
    <row r="122" customFormat="false" ht="13.5" hidden="false" customHeight="false" outlineLevel="0" collapsed="false">
      <c r="O122" s="6"/>
      <c r="Q122" s="6"/>
    </row>
    <row r="123" customFormat="false" ht="13.5" hidden="false" customHeight="false" outlineLevel="0" collapsed="false">
      <c r="O123" s="6"/>
      <c r="Q123" s="6"/>
    </row>
  </sheetData>
  <mergeCells count="310">
    <mergeCell ref="C1:AA1"/>
    <mergeCell ref="C2:AA2"/>
    <mergeCell ref="E3:AA3"/>
    <mergeCell ref="C4:AC5"/>
    <mergeCell ref="C7:E7"/>
    <mergeCell ref="R7:Z7"/>
    <mergeCell ref="C8:G8"/>
    <mergeCell ref="H8:I8"/>
    <mergeCell ref="J8:K8"/>
    <mergeCell ref="L8:M8"/>
    <mergeCell ref="C9:G9"/>
    <mergeCell ref="H9:I9"/>
    <mergeCell ref="J9:K9"/>
    <mergeCell ref="L9:M9"/>
    <mergeCell ref="T9:Z9"/>
    <mergeCell ref="C10:G10"/>
    <mergeCell ref="H10:I10"/>
    <mergeCell ref="J10:K10"/>
    <mergeCell ref="L10:M10"/>
    <mergeCell ref="T10:U10"/>
    <mergeCell ref="Y10:Z10"/>
    <mergeCell ref="C11:G11"/>
    <mergeCell ref="H11:I11"/>
    <mergeCell ref="J11:K11"/>
    <mergeCell ref="L11:M11"/>
    <mergeCell ref="T11:U11"/>
    <mergeCell ref="Y11:Z11"/>
    <mergeCell ref="T12:U12"/>
    <mergeCell ref="Y12:Z12"/>
    <mergeCell ref="C13:G13"/>
    <mergeCell ref="H13:I13"/>
    <mergeCell ref="J13:K13"/>
    <mergeCell ref="L13:M13"/>
    <mergeCell ref="T13:U13"/>
    <mergeCell ref="Y13:Z13"/>
    <mergeCell ref="C14:G14"/>
    <mergeCell ref="H14:I14"/>
    <mergeCell ref="J14:K14"/>
    <mergeCell ref="L14:M14"/>
    <mergeCell ref="T14:U14"/>
    <mergeCell ref="Y14:Z14"/>
    <mergeCell ref="C15:G15"/>
    <mergeCell ref="H15:I15"/>
    <mergeCell ref="J15:K15"/>
    <mergeCell ref="L15:M15"/>
    <mergeCell ref="T15:U15"/>
    <mergeCell ref="Y15:Z15"/>
    <mergeCell ref="C16:G16"/>
    <mergeCell ref="H16:I16"/>
    <mergeCell ref="J16:K16"/>
    <mergeCell ref="L16:M16"/>
    <mergeCell ref="T17:U17"/>
    <mergeCell ref="Y17:Z17"/>
    <mergeCell ref="C18:G18"/>
    <mergeCell ref="H18:I18"/>
    <mergeCell ref="J18:K18"/>
    <mergeCell ref="L18:M18"/>
    <mergeCell ref="C19:G19"/>
    <mergeCell ref="H19:I19"/>
    <mergeCell ref="J19:K19"/>
    <mergeCell ref="L19:M19"/>
    <mergeCell ref="T19:Z19"/>
    <mergeCell ref="C20:G20"/>
    <mergeCell ref="H20:I20"/>
    <mergeCell ref="J20:K20"/>
    <mergeCell ref="L20:M20"/>
    <mergeCell ref="T20:U20"/>
    <mergeCell ref="Y20:Z20"/>
    <mergeCell ref="C21:G21"/>
    <mergeCell ref="H21:I21"/>
    <mergeCell ref="J21:K21"/>
    <mergeCell ref="L21:M21"/>
    <mergeCell ref="T21:U21"/>
    <mergeCell ref="Y21:Z21"/>
    <mergeCell ref="T22:U22"/>
    <mergeCell ref="Y22:Z22"/>
    <mergeCell ref="C23:G23"/>
    <mergeCell ref="H23:I23"/>
    <mergeCell ref="J23:K23"/>
    <mergeCell ref="L23:M23"/>
    <mergeCell ref="T23:U23"/>
    <mergeCell ref="Y23:Z23"/>
    <mergeCell ref="C24:G24"/>
    <mergeCell ref="H24:I24"/>
    <mergeCell ref="J24:K24"/>
    <mergeCell ref="L24:M24"/>
    <mergeCell ref="T24:U24"/>
    <mergeCell ref="Y24:Z24"/>
    <mergeCell ref="C25:G25"/>
    <mergeCell ref="H25:I25"/>
    <mergeCell ref="J25:K25"/>
    <mergeCell ref="L25:M25"/>
    <mergeCell ref="T25:U25"/>
    <mergeCell ref="Y25:Z25"/>
    <mergeCell ref="C26:G26"/>
    <mergeCell ref="H26:I26"/>
    <mergeCell ref="J26:K26"/>
    <mergeCell ref="L26:M26"/>
    <mergeCell ref="T26:Z26"/>
    <mergeCell ref="C28:E28"/>
    <mergeCell ref="T28:U28"/>
    <mergeCell ref="Y28:Z28"/>
    <mergeCell ref="C29:G29"/>
    <mergeCell ref="H29:I29"/>
    <mergeCell ref="J29:K29"/>
    <mergeCell ref="L29:M29"/>
    <mergeCell ref="C30:G30"/>
    <mergeCell ref="H30:I30"/>
    <mergeCell ref="J30:K30"/>
    <mergeCell ref="L30:M30"/>
    <mergeCell ref="T30:Z30"/>
    <mergeCell ref="C31:G31"/>
    <mergeCell ref="H31:I31"/>
    <mergeCell ref="J31:K31"/>
    <mergeCell ref="L31:M31"/>
    <mergeCell ref="T31:U31"/>
    <mergeCell ref="Y31:Z31"/>
    <mergeCell ref="C32:G32"/>
    <mergeCell ref="H32:I32"/>
    <mergeCell ref="J32:K32"/>
    <mergeCell ref="L32:M32"/>
    <mergeCell ref="T32:U32"/>
    <mergeCell ref="Y32:Z32"/>
    <mergeCell ref="T33:U33"/>
    <mergeCell ref="Y33:Z33"/>
    <mergeCell ref="C34:G34"/>
    <mergeCell ref="H34:I34"/>
    <mergeCell ref="J34:K34"/>
    <mergeCell ref="L34:M34"/>
    <mergeCell ref="T34:U34"/>
    <mergeCell ref="Y34:Z34"/>
    <mergeCell ref="C35:G35"/>
    <mergeCell ref="H35:I35"/>
    <mergeCell ref="J35:K35"/>
    <mergeCell ref="L35:M35"/>
    <mergeCell ref="T35:U35"/>
    <mergeCell ref="Y35:Z35"/>
    <mergeCell ref="C36:G36"/>
    <mergeCell ref="H36:I36"/>
    <mergeCell ref="J36:K36"/>
    <mergeCell ref="L36:M36"/>
    <mergeCell ref="T36:U36"/>
    <mergeCell ref="Y36:Z36"/>
    <mergeCell ref="C37:G37"/>
    <mergeCell ref="H37:I37"/>
    <mergeCell ref="J37:K37"/>
    <mergeCell ref="L37:M37"/>
    <mergeCell ref="T38:Z38"/>
    <mergeCell ref="C39:G39"/>
    <mergeCell ref="H39:I39"/>
    <mergeCell ref="J39:K39"/>
    <mergeCell ref="L39:M39"/>
    <mergeCell ref="C40:G40"/>
    <mergeCell ref="H40:I40"/>
    <mergeCell ref="J40:K40"/>
    <mergeCell ref="L40:M40"/>
    <mergeCell ref="T40:Z40"/>
    <mergeCell ref="C41:G41"/>
    <mergeCell ref="H41:I41"/>
    <mergeCell ref="J41:K41"/>
    <mergeCell ref="L41:M41"/>
    <mergeCell ref="T41:U41"/>
    <mergeCell ref="Y41:Z41"/>
    <mergeCell ref="C42:G42"/>
    <mergeCell ref="H42:I42"/>
    <mergeCell ref="J42:K42"/>
    <mergeCell ref="L42:M42"/>
    <mergeCell ref="T42:U42"/>
    <mergeCell ref="Y42:Z42"/>
    <mergeCell ref="T43:U43"/>
    <mergeCell ref="Y43:Z43"/>
    <mergeCell ref="C44:G44"/>
    <mergeCell ref="H44:I44"/>
    <mergeCell ref="J44:K44"/>
    <mergeCell ref="L44:M44"/>
    <mergeCell ref="T44:U44"/>
    <mergeCell ref="Y44:Z44"/>
    <mergeCell ref="C45:G45"/>
    <mergeCell ref="H45:I45"/>
    <mergeCell ref="J45:K45"/>
    <mergeCell ref="L45:M45"/>
    <mergeCell ref="T45:U45"/>
    <mergeCell ref="Y45:Z45"/>
    <mergeCell ref="C46:G46"/>
    <mergeCell ref="H46:I46"/>
    <mergeCell ref="J46:K46"/>
    <mergeCell ref="L46:M46"/>
    <mergeCell ref="T46:U46"/>
    <mergeCell ref="Y46:Z46"/>
    <mergeCell ref="C47:G47"/>
    <mergeCell ref="H47:I47"/>
    <mergeCell ref="J47:K47"/>
    <mergeCell ref="L47:M47"/>
    <mergeCell ref="T47:Z47"/>
    <mergeCell ref="C48:E48"/>
    <mergeCell ref="F48:G48"/>
    <mergeCell ref="H48:I48"/>
    <mergeCell ref="J48:K48"/>
    <mergeCell ref="C49:AA49"/>
    <mergeCell ref="C50:S50"/>
    <mergeCell ref="C51:M51"/>
    <mergeCell ref="C52:E52"/>
    <mergeCell ref="C53:E53"/>
    <mergeCell ref="I54:L54"/>
    <mergeCell ref="T54:Z54"/>
    <mergeCell ref="F55:H55"/>
    <mergeCell ref="M55:O55"/>
    <mergeCell ref="T55:U55"/>
    <mergeCell ref="Y55:Z55"/>
    <mergeCell ref="E56:F57"/>
    <mergeCell ref="H56:I57"/>
    <mergeCell ref="L56:M57"/>
    <mergeCell ref="O56:P57"/>
    <mergeCell ref="T56:U56"/>
    <mergeCell ref="Y56:Z56"/>
    <mergeCell ref="T57:U57"/>
    <mergeCell ref="Y57:Z57"/>
    <mergeCell ref="T58:U58"/>
    <mergeCell ref="Y58:Z58"/>
    <mergeCell ref="I59:L59"/>
    <mergeCell ref="T59:U59"/>
    <mergeCell ref="Y59:Z59"/>
    <mergeCell ref="T60:U60"/>
    <mergeCell ref="Y60:Z60"/>
    <mergeCell ref="C62:E62"/>
    <mergeCell ref="I63:L63"/>
    <mergeCell ref="F64:H64"/>
    <mergeCell ref="M64:O64"/>
    <mergeCell ref="E65:F66"/>
    <mergeCell ref="H65:I66"/>
    <mergeCell ref="L65:M66"/>
    <mergeCell ref="O65:P66"/>
    <mergeCell ref="T65:Z65"/>
    <mergeCell ref="T66:U66"/>
    <mergeCell ref="Y66:Z66"/>
    <mergeCell ref="T67:U67"/>
    <mergeCell ref="Y67:Z67"/>
    <mergeCell ref="I68:L68"/>
    <mergeCell ref="T68:U68"/>
    <mergeCell ref="Y68:Z68"/>
    <mergeCell ref="T69:U69"/>
    <mergeCell ref="Y69:Z69"/>
    <mergeCell ref="T70:U70"/>
    <mergeCell ref="Y70:Z70"/>
    <mergeCell ref="C71:E71"/>
    <mergeCell ref="T71:U71"/>
    <mergeCell ref="Y71:Z71"/>
    <mergeCell ref="I72:L72"/>
    <mergeCell ref="F73:H73"/>
    <mergeCell ref="M73:O73"/>
    <mergeCell ref="E74:F75"/>
    <mergeCell ref="H74:I75"/>
    <mergeCell ref="L74:M75"/>
    <mergeCell ref="O74:P75"/>
    <mergeCell ref="I77:L77"/>
    <mergeCell ref="C80:E80"/>
    <mergeCell ref="C81:E81"/>
    <mergeCell ref="I82:L82"/>
    <mergeCell ref="T82:Z82"/>
    <mergeCell ref="F83:H83"/>
    <mergeCell ref="M83:O83"/>
    <mergeCell ref="T83:U83"/>
    <mergeCell ref="Y83:Z83"/>
    <mergeCell ref="E84:F85"/>
    <mergeCell ref="H84:I85"/>
    <mergeCell ref="L84:M85"/>
    <mergeCell ref="O84:P85"/>
    <mergeCell ref="T84:U84"/>
    <mergeCell ref="Y84:Z84"/>
    <mergeCell ref="T85:U85"/>
    <mergeCell ref="Y85:Z85"/>
    <mergeCell ref="T86:U86"/>
    <mergeCell ref="Y86:Z86"/>
    <mergeCell ref="I87:L87"/>
    <mergeCell ref="T87:U87"/>
    <mergeCell ref="Y87:Z87"/>
    <mergeCell ref="T88:U88"/>
    <mergeCell ref="Y88:Z88"/>
    <mergeCell ref="C90:E90"/>
    <mergeCell ref="I91:L91"/>
    <mergeCell ref="F92:H92"/>
    <mergeCell ref="M92:O92"/>
    <mergeCell ref="E93:F94"/>
    <mergeCell ref="H93:I94"/>
    <mergeCell ref="L93:M94"/>
    <mergeCell ref="O93:P94"/>
    <mergeCell ref="T93:Z93"/>
    <mergeCell ref="T94:U94"/>
    <mergeCell ref="Y94:Z94"/>
    <mergeCell ref="T95:U95"/>
    <mergeCell ref="Y95:Z95"/>
    <mergeCell ref="I96:L96"/>
    <mergeCell ref="T96:U96"/>
    <mergeCell ref="Y96:Z96"/>
    <mergeCell ref="T97:U97"/>
    <mergeCell ref="Y97:Z97"/>
    <mergeCell ref="T98:U98"/>
    <mergeCell ref="Y98:Z98"/>
    <mergeCell ref="C99:E99"/>
    <mergeCell ref="T99:U99"/>
    <mergeCell ref="Y99:Z99"/>
    <mergeCell ref="I100:L100"/>
    <mergeCell ref="F101:H101"/>
    <mergeCell ref="M101:O101"/>
    <mergeCell ref="E102:F103"/>
    <mergeCell ref="H102:I103"/>
    <mergeCell ref="L102:M103"/>
    <mergeCell ref="O102:P103"/>
    <mergeCell ref="I105:L105"/>
    <mergeCell ref="T107:Z107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1:19:07Z</dcterms:created>
  <dc:creator>常雄</dc:creator>
  <dc:description/>
  <dc:language>en-US</dc:language>
  <cp:lastModifiedBy>nobuhiko iijima</cp:lastModifiedBy>
  <cp:lastPrinted>2012-02-12T07:46:20Z</cp:lastPrinted>
  <dcterms:modified xsi:type="dcterms:W3CDTF">2012-02-14T23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5914571</vt:r8>
  </property>
  <property fmtid="{D5CDD505-2E9C-101B-9397-08002B2CF9AE}" pid="3" name="_AuthorEmail">
    <vt:lpwstr>76jy8h@bma.biglobe.ne.jp</vt:lpwstr>
  </property>
  <property fmtid="{D5CDD505-2E9C-101B-9397-08002B2CF9AE}" pid="4" name="_AuthorEmailDisplayName">
    <vt:lpwstr>浅沼</vt:lpwstr>
  </property>
  <property fmtid="{D5CDD505-2E9C-101B-9397-08002B2CF9AE}" pid="5" name="_EmailSubject">
    <vt:lpwstr>docomo組み合わせ最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