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０８参加チーム一覧" sheetId="1" state="visible" r:id="rId2"/>
    <sheet name="予選組合せ" sheetId="2" state="visible" r:id="rId3"/>
    <sheet name="予選組合せ (並び替え後)" sheetId="3" state="visible" r:id="rId4"/>
    <sheet name="決勝ﾄｰﾅﾒﾝﾄ" sheetId="4" state="visible" r:id="rId5"/>
  </sheets>
  <externalReferences>
    <externalReference r:id="rId6"/>
  </externalReferences>
  <definedNames>
    <definedName function="false" hidden="false" localSheetId="0" name="_xlnm.Print_Area" vbProcedure="false">０８参加チーム一覧!$B$1:$H$194</definedName>
    <definedName function="false" hidden="false" localSheetId="1" name="_xlnm.Print_Area" vbProcedure="false">予選組合せ!$A$1:$AA$28</definedName>
    <definedName function="false" hidden="false" localSheetId="2" name="_xlnm.Print_Area" vbProcedure="false">'予選組合せ (並び替え後)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37">
  <si>
    <r>
      <rPr>
        <sz val="22"/>
        <color rgb="FF000000"/>
        <rFont val="ＭＳ Ｐゴシック"/>
        <family val="3"/>
        <charset val="128"/>
      </rPr>
      <t xml:space="preserve">2010</t>
    </r>
    <r>
      <rPr>
        <sz val="22"/>
        <color rgb="FF000000"/>
        <rFont val="Noto Sans"/>
        <family val="2"/>
      </rPr>
      <t xml:space="preserve">年度　小学生総体チーム一覧</t>
    </r>
  </si>
  <si>
    <t xml:space="preserve">東毛地区　</t>
  </si>
  <si>
    <t xml:space="preserve">No.</t>
  </si>
  <si>
    <t xml:space="preserve">登録団体名</t>
  </si>
  <si>
    <t xml:space="preserve">代表者名</t>
  </si>
  <si>
    <t xml:space="preserve">受付ＮＯ</t>
  </si>
  <si>
    <t xml:space="preserve">乱数</t>
  </si>
  <si>
    <t xml:space="preserve">結果抽選順</t>
  </si>
  <si>
    <t xml:space="preserve">新里東小ＦＣ</t>
  </si>
  <si>
    <t xml:space="preserve">大里忠弘</t>
  </si>
  <si>
    <t xml:space="preserve">川内ＦＣ</t>
  </si>
  <si>
    <t xml:space="preserve">園田基夫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新田８８</t>
    </r>
  </si>
  <si>
    <t xml:space="preserve">守下　実　</t>
  </si>
  <si>
    <t xml:space="preserve">太田中央小サッカー部</t>
  </si>
  <si>
    <t xml:space="preserve">齋藤　博</t>
  </si>
  <si>
    <r>
      <rPr>
        <sz val="11"/>
        <color rgb="FF000000"/>
        <rFont val="Noto Sans"/>
        <family val="2"/>
      </rPr>
      <t xml:space="preserve">宝泉東小</t>
    </r>
    <r>
      <rPr>
        <sz val="11"/>
        <color rgb="FF000000"/>
        <rFont val="ＭＳ Ｐゴシック"/>
        <family val="3"/>
        <charset val="128"/>
      </rPr>
      <t xml:space="preserve">SSS</t>
    </r>
  </si>
  <si>
    <t xml:space="preserve">布施公平</t>
  </si>
  <si>
    <t xml:space="preserve">相生ＦＣ</t>
  </si>
  <si>
    <t xml:space="preserve">蛭沼隆雄</t>
  </si>
  <si>
    <t xml:space="preserve">韮川西小ＳＳＳ</t>
  </si>
  <si>
    <t xml:space="preserve">藤本秀久</t>
  </si>
  <si>
    <r>
      <rPr>
        <sz val="11"/>
        <color rgb="FF000000"/>
        <rFont val="Noto Sans"/>
        <family val="2"/>
      </rPr>
      <t xml:space="preserve">鳥之郷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秋元弘一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太田城西</t>
    </r>
  </si>
  <si>
    <t xml:space="preserve">藤生恒男</t>
  </si>
  <si>
    <t xml:space="preserve">大泉ＦＣジュニア</t>
  </si>
  <si>
    <t xml:space="preserve">栗原雅隆</t>
  </si>
  <si>
    <r>
      <rPr>
        <sz val="11"/>
        <color rgb="FF000000"/>
        <rFont val="Noto Sans"/>
        <family val="2"/>
      </rPr>
      <t xml:space="preserve">桐生境野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新井清美</t>
  </si>
  <si>
    <t xml:space="preserve">桐生北少年ＳＣ</t>
  </si>
  <si>
    <t xml:space="preserve">田島康之</t>
  </si>
  <si>
    <t xml:space="preserve">ＦＣ邑楽</t>
  </si>
  <si>
    <t xml:space="preserve">小林　操</t>
  </si>
  <si>
    <t xml:space="preserve">新桐生ジュニオール</t>
  </si>
  <si>
    <t xml:space="preserve">間島真佐男</t>
  </si>
  <si>
    <t xml:space="preserve">ＦＣフェニックス館林</t>
  </si>
  <si>
    <t xml:space="preserve">石井雅子</t>
  </si>
  <si>
    <t xml:space="preserve">梅田少年サッカークラブ</t>
  </si>
  <si>
    <t xml:space="preserve">小島秋雄</t>
  </si>
  <si>
    <t xml:space="preserve">太田南ＦＣ</t>
  </si>
  <si>
    <t xml:space="preserve">石井正実</t>
  </si>
  <si>
    <t xml:space="preserve">休泊ＦＣ</t>
  </si>
  <si>
    <t xml:space="preserve">池上尚男</t>
  </si>
  <si>
    <t xml:space="preserve">城東ジュニア</t>
  </si>
  <si>
    <t xml:space="preserve">関口　智</t>
  </si>
  <si>
    <t xml:space="preserve">南光ＳＣ</t>
  </si>
  <si>
    <t xml:space="preserve">金子　毅</t>
  </si>
  <si>
    <t xml:space="preserve">多々良ＦＣ</t>
  </si>
  <si>
    <t xml:space="preserve">大朏孝夫</t>
  </si>
  <si>
    <t xml:space="preserve">明和ＦＣ</t>
  </si>
  <si>
    <t xml:space="preserve">落合康文</t>
  </si>
  <si>
    <t xml:space="preserve">館林少年サッカースクール</t>
  </si>
  <si>
    <t xml:space="preserve">新井和男</t>
  </si>
  <si>
    <t xml:space="preserve">強戸キッカーズ</t>
  </si>
  <si>
    <t xml:space="preserve">尾内美智子</t>
  </si>
  <si>
    <t xml:space="preserve">桐生菱ｼﾞｭﾆｱサッカークラブ</t>
  </si>
  <si>
    <t xml:space="preserve">須田雅巳</t>
  </si>
  <si>
    <t xml:space="preserve">新里中央ＦＣ</t>
  </si>
  <si>
    <t xml:space="preserve">今泉敏之</t>
  </si>
  <si>
    <t xml:space="preserve">リベルティ大間々</t>
  </si>
  <si>
    <t xml:space="preserve">鏑木　豊</t>
  </si>
  <si>
    <t xml:space="preserve">千代田少年サッカークラブ</t>
  </si>
  <si>
    <t xml:space="preserve">荒井　稔</t>
  </si>
  <si>
    <t xml:space="preserve">桐生西ＦＣ</t>
  </si>
  <si>
    <t xml:space="preserve">川嶋晋平</t>
  </si>
  <si>
    <r>
      <rPr>
        <sz val="11"/>
        <color rgb="FF000000"/>
        <rFont val="Noto Sans"/>
        <family val="2"/>
      </rPr>
      <t xml:space="preserve">館林すずかけ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高田一浩</t>
  </si>
  <si>
    <t xml:space="preserve">宝泉小サッカー</t>
  </si>
  <si>
    <t xml:space="preserve">樋澤三四郎</t>
  </si>
  <si>
    <t xml:space="preserve">新田少年サッカースクール</t>
  </si>
  <si>
    <t xml:space="preserve">柳沢　民男</t>
  </si>
  <si>
    <t xml:space="preserve">ＯＪＦＣ</t>
  </si>
  <si>
    <t xml:space="preserve">藤崎俊弘</t>
  </si>
  <si>
    <t xml:space="preserve">ＦＣ笠懸８４</t>
  </si>
  <si>
    <t xml:space="preserve">荒川　望</t>
  </si>
  <si>
    <t xml:space="preserve">館林ＪＳＣ</t>
  </si>
  <si>
    <t xml:space="preserve">川村啓一</t>
  </si>
  <si>
    <t xml:space="preserve">館林青少年ひろばＡ担当</t>
  </si>
  <si>
    <t xml:space="preserve">板倉サッカークラブジュニア</t>
  </si>
  <si>
    <t xml:space="preserve">山岸英明</t>
  </si>
  <si>
    <t xml:space="preserve">館林青少年ひろばＢ担当</t>
  </si>
  <si>
    <t xml:space="preserve">尾島ジュニア</t>
  </si>
  <si>
    <t xml:space="preserve">稲葉征一</t>
  </si>
  <si>
    <t xml:space="preserve">尾島岩松グランド担当</t>
  </si>
  <si>
    <t xml:space="preserve">毛里田ＪＦＣ</t>
  </si>
  <si>
    <t xml:space="preserve">天沼周二</t>
  </si>
  <si>
    <t xml:space="preserve">毛里田渡良瀬原宿グランド担当</t>
  </si>
  <si>
    <t xml:space="preserve">笠東ＦＣ</t>
  </si>
  <si>
    <t xml:space="preserve">堀納弘之</t>
  </si>
  <si>
    <t xml:space="preserve">笠懸グランド担当</t>
  </si>
  <si>
    <t xml:space="preserve">ＦＣ桐生</t>
  </si>
  <si>
    <t xml:space="preserve">小島隆弘</t>
  </si>
  <si>
    <t xml:space="preserve">ユーユー広場担当</t>
  </si>
  <si>
    <t xml:space="preserve">邑楽サッカースクール</t>
  </si>
  <si>
    <t xml:space="preserve">熊倉　正</t>
  </si>
  <si>
    <t xml:space="preserve">シード</t>
  </si>
  <si>
    <t xml:space="preserve">ＦＣ九合</t>
  </si>
  <si>
    <t xml:space="preserve">藤井正之</t>
  </si>
  <si>
    <t xml:space="preserve">不参加</t>
  </si>
  <si>
    <t xml:space="preserve">藪塚ＦＣ</t>
  </si>
  <si>
    <t xml:space="preserve">小田島　進</t>
  </si>
  <si>
    <t xml:space="preserve">大泉ＦＣ　Ｕ－１２</t>
  </si>
  <si>
    <t xml:space="preserve">山岸清志</t>
  </si>
  <si>
    <r>
      <rPr>
        <sz val="11"/>
        <color rgb="FF000000"/>
        <rFont val="Noto Sans"/>
        <family val="2"/>
      </rPr>
      <t xml:space="preserve">桐生広沢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齋藤　明</t>
  </si>
  <si>
    <t xml:space="preserve">西毛地区　</t>
  </si>
  <si>
    <r>
      <rPr>
        <sz val="11"/>
        <color rgb="FF000000"/>
        <rFont val="Noto Sans"/>
        <family val="2"/>
      </rPr>
      <t xml:space="preserve">高崎西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長野</t>
    </r>
  </si>
  <si>
    <t xml:space="preserve">高崎北スポーツ少年団</t>
  </si>
  <si>
    <t xml:space="preserve">山名フットボールクラブ</t>
  </si>
  <si>
    <t xml:space="preserve">高崎中央スポーツ少年団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滝川 　</t>
    </r>
  </si>
  <si>
    <t xml:space="preserve">高崎東部小サッカー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京ヶ島</t>
    </r>
  </si>
  <si>
    <r>
      <rPr>
        <sz val="11"/>
        <rFont val="Noto Sans"/>
        <family val="2"/>
      </rPr>
      <t xml:space="preserve">倉賀野</t>
    </r>
    <r>
      <rPr>
        <sz val="11"/>
        <rFont val="ＭＳ Ｐゴシック"/>
        <family val="3"/>
        <charset val="128"/>
      </rPr>
      <t xml:space="preserve">FC</t>
    </r>
  </si>
  <si>
    <t xml:space="preserve">豊岡サッカークラブ</t>
  </si>
  <si>
    <t xml:space="preserve">片岡小スポーツ少年団</t>
  </si>
  <si>
    <t xml:space="preserve">中居キッカーズ</t>
  </si>
  <si>
    <t xml:space="preserve">六郷小ｻｯｶｰ部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FC</t>
    </r>
  </si>
  <si>
    <t xml:space="preserve">大類サッカークラブ</t>
  </si>
  <si>
    <r>
      <rPr>
        <sz val="11"/>
        <rFont val="Noto Sans"/>
        <family val="2"/>
      </rPr>
      <t xml:space="preserve">アルテ高崎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－１２　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フットボールクラブ</t>
    </r>
  </si>
  <si>
    <t xml:space="preserve">箕郷スポーツ少年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国府</t>
    </r>
  </si>
  <si>
    <t xml:space="preserve">堤ヶ岡サッカークラブ</t>
  </si>
  <si>
    <t xml:space="preserve">妙義ジュニア</t>
  </si>
  <si>
    <t xml:space="preserve">甘楽福島サッカークラブ</t>
  </si>
  <si>
    <t xml:space="preserve">富岡サッカークラブ</t>
  </si>
  <si>
    <t xml:space="preserve">安中サッカークラブ</t>
  </si>
  <si>
    <t xml:space="preserve">松井田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室田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里見</t>
    </r>
  </si>
  <si>
    <t xml:space="preserve">里東スポーツ少年団</t>
  </si>
  <si>
    <t xml:space="preserve">久留馬サッカークラブ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K2</t>
    </r>
    <r>
      <rPr>
        <sz val="11"/>
        <rFont val="Noto Sans"/>
        <family val="2"/>
      </rPr>
      <t xml:space="preserve">ビクトリーズ</t>
    </r>
  </si>
  <si>
    <r>
      <rPr>
        <sz val="11"/>
        <rFont val="Noto Sans"/>
        <family val="2"/>
      </rPr>
      <t xml:space="preserve">カブラ</t>
    </r>
    <r>
      <rPr>
        <sz val="11"/>
        <rFont val="ＭＳ Ｐゴシック"/>
        <family val="3"/>
        <charset val="128"/>
      </rPr>
      <t xml:space="preserve">JFC</t>
    </r>
  </si>
  <si>
    <t xml:space="preserve">ブルーボタン</t>
  </si>
  <si>
    <t xml:space="preserve">CLOUD</t>
  </si>
  <si>
    <t xml:space="preserve">アラジン</t>
  </si>
  <si>
    <t xml:space="preserve">ホワイトスター</t>
  </si>
  <si>
    <t xml:space="preserve">パレイストラ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イーグル</t>
    </r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片岡</t>
    </r>
  </si>
  <si>
    <r>
      <rPr>
        <sz val="11"/>
        <rFont val="Noto Sans"/>
        <family val="2"/>
      </rPr>
      <t xml:space="preserve">　　和田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中川</t>
    </r>
  </si>
  <si>
    <r>
      <rPr>
        <sz val="11"/>
        <rFont val="Noto Sans"/>
        <family val="2"/>
      </rPr>
      <t xml:space="preserve">　　和田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</t>
    </r>
  </si>
  <si>
    <t xml:space="preserve">寺尾少年サッカークラブ</t>
  </si>
  <si>
    <r>
      <rPr>
        <sz val="11"/>
        <rFont val="Noto Sans"/>
        <family val="2"/>
      </rPr>
      <t xml:space="preserve">　　和田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高崎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　　和田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ｺｰﾄ　　</t>
    </r>
  </si>
  <si>
    <t xml:space="preserve">ＦＣ碓東ジュニア</t>
  </si>
  <si>
    <t xml:space="preserve">西毛総合運動公園</t>
  </si>
  <si>
    <r>
      <rPr>
        <sz val="11"/>
        <color rgb="FF000000"/>
        <rFont val="ＭＳ Ｐゴシック"/>
        <family val="3"/>
        <charset val="128"/>
      </rPr>
      <t xml:space="preserve">JOINU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甘楽ふれあいの丘</t>
  </si>
  <si>
    <r>
      <rPr>
        <sz val="11"/>
        <rFont val="ＭＳ Ｐゴシック"/>
        <family val="3"/>
        <charset val="128"/>
      </rPr>
      <t xml:space="preserve">FANATICOS(</t>
    </r>
    <r>
      <rPr>
        <sz val="11"/>
        <rFont val="Noto Sans"/>
        <family val="2"/>
      </rPr>
      <t xml:space="preserve">ﾌｧﾅﾃｨｺｽ</t>
    </r>
    <r>
      <rPr>
        <sz val="11"/>
        <rFont val="ＭＳ Ｐゴシック"/>
        <family val="3"/>
        <charset val="128"/>
      </rPr>
      <t xml:space="preserve">)</t>
    </r>
  </si>
  <si>
    <t xml:space="preserve">南毛地区　</t>
  </si>
  <si>
    <t xml:space="preserve">おにしデビルス</t>
  </si>
  <si>
    <t xml:space="preserve">根岸　勉</t>
  </si>
  <si>
    <t xml:space="preserve">ＦＣ藤岡</t>
  </si>
  <si>
    <t xml:space="preserve">栗林　明仁</t>
  </si>
  <si>
    <t xml:space="preserve">新町サッカークラブ</t>
  </si>
  <si>
    <t xml:space="preserve">竹内　義之</t>
  </si>
  <si>
    <t xml:space="preserve">美土里サッカークラブ</t>
  </si>
  <si>
    <t xml:space="preserve">山口　幸治</t>
  </si>
  <si>
    <t xml:space="preserve">ＫＳＣジュニア</t>
  </si>
  <si>
    <t xml:space="preserve">井埜　好也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野</t>
    </r>
  </si>
  <si>
    <t xml:space="preserve">栗原　哲也</t>
  </si>
  <si>
    <t xml:space="preserve">平井ＪＦＣ</t>
  </si>
  <si>
    <t xml:space="preserve">堀越　秀典</t>
  </si>
  <si>
    <t xml:space="preserve">吉井ジュニアパルス</t>
  </si>
  <si>
    <t xml:space="preserve">山崎　芳之</t>
  </si>
  <si>
    <t xml:space="preserve">会場担当</t>
  </si>
  <si>
    <t xml:space="preserve">吉井運動公園運動場Ａ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ブルーストライカーズ</t>
    </r>
  </si>
  <si>
    <t xml:space="preserve">吉田　柳治</t>
  </si>
  <si>
    <t xml:space="preserve">吉井運動公園運動場Ｂ</t>
  </si>
  <si>
    <t xml:space="preserve">美九里ＦＣ</t>
  </si>
  <si>
    <t xml:space="preserve">福島　正人</t>
  </si>
  <si>
    <t xml:space="preserve">烏川多目的Ａ</t>
  </si>
  <si>
    <t xml:space="preserve">藤岡第二小サッカークラブ</t>
  </si>
  <si>
    <t xml:space="preserve">中島　俊寛</t>
  </si>
  <si>
    <t xml:space="preserve">烏川多目的Ｂ</t>
  </si>
  <si>
    <t xml:space="preserve">北毛地区　</t>
  </si>
  <si>
    <t xml:space="preserve">中之条ｻｯｶｰｸﾗﾌﾞｼﾞｭﾆｱ</t>
  </si>
  <si>
    <t xml:space="preserve">ＦＣ沢田</t>
  </si>
  <si>
    <t xml:space="preserve">吾妻ジュニア</t>
  </si>
  <si>
    <r>
      <rPr>
        <sz val="11"/>
        <rFont val="Noto Sans"/>
        <family val="2"/>
      </rPr>
      <t xml:space="preserve">たかやま</t>
    </r>
    <r>
      <rPr>
        <sz val="11"/>
        <rFont val="ＭＳ Ｐゴシック"/>
        <family val="3"/>
        <charset val="128"/>
      </rPr>
      <t xml:space="preserve">JSC</t>
    </r>
  </si>
  <si>
    <r>
      <rPr>
        <sz val="11"/>
        <rFont val="Noto Sans"/>
        <family val="2"/>
      </rPr>
      <t xml:space="preserve">草津</t>
    </r>
    <r>
      <rPr>
        <sz val="11"/>
        <rFont val="ＭＳ Ｐゴシック"/>
        <family val="3"/>
        <charset val="128"/>
      </rPr>
      <t xml:space="preserve">FC.Jr</t>
    </r>
  </si>
  <si>
    <t xml:space="preserve">ｻﾞｽﾊﾟ草津ｻｯｶｰｽｸｰﾙ嬬恋</t>
  </si>
  <si>
    <t xml:space="preserve">渋川ﾌｪﾆｯｸｽ</t>
  </si>
  <si>
    <r>
      <rPr>
        <sz val="11"/>
        <rFont val="ＭＳ Ｐゴシック"/>
        <family val="3"/>
        <charset val="128"/>
      </rPr>
      <t xml:space="preserve">GK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NITED</t>
    </r>
  </si>
  <si>
    <t xml:space="preserve">小野上ＦＣ</t>
  </si>
  <si>
    <t xml:space="preserve">ｶﾙﾁｪｯﾄｽﾎﾟｰﾂｸﾗﾌﾞ</t>
  </si>
  <si>
    <t xml:space="preserve">橘少年サッカークラブ</t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DIAVOLO</t>
    </r>
    <r>
      <rPr>
        <sz val="11"/>
        <rFont val="Noto Sans"/>
        <family val="2"/>
      </rPr>
      <t xml:space="preserve">　ｊｒ</t>
    </r>
  </si>
  <si>
    <t xml:space="preserve">吉岡町ｻｯｶｰｽﾎﾟｰﾂ少年団</t>
  </si>
  <si>
    <t xml:space="preserve">榛東南ＦＣ</t>
  </si>
  <si>
    <t xml:space="preserve">榛東北ｻｯｶｰｽﾎﾟｰﾂ少年団</t>
  </si>
  <si>
    <t xml:space="preserve">沼田ｻｯｶｰｸﾗﾌﾞ</t>
  </si>
  <si>
    <t xml:space="preserve">月夜野ｻｯｶｰｸﾗﾌﾞｼﾞｭﾆｱ</t>
  </si>
  <si>
    <t xml:space="preserve">薄根ｻｯｶｰｸﾗﾌﾞ</t>
  </si>
  <si>
    <t xml:space="preserve">川場ＦＣＪ</t>
  </si>
  <si>
    <r>
      <rPr>
        <sz val="11"/>
        <rFont val="ＭＳ Ｐゴシック"/>
        <family val="3"/>
        <charset val="128"/>
      </rPr>
      <t xml:space="preserve">FORT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EZA</t>
    </r>
    <r>
      <rPr>
        <sz val="11"/>
        <rFont val="Noto Sans"/>
        <family val="2"/>
      </rPr>
      <t xml:space="preserve">群馬ＦＣ</t>
    </r>
  </si>
  <si>
    <t xml:space="preserve">渋川ジュニア</t>
  </si>
  <si>
    <t xml:space="preserve">坂東橋緑地公園</t>
  </si>
  <si>
    <t xml:space="preserve">赤城マイオールＦＣ</t>
  </si>
  <si>
    <t xml:space="preserve">赤城総合運動自然公園</t>
  </si>
  <si>
    <t xml:space="preserve">ＦＣ昭和</t>
  </si>
  <si>
    <t xml:space="preserve">昭和村総合運動公園</t>
  </si>
  <si>
    <t xml:space="preserve">中毛地区　</t>
  </si>
  <si>
    <t xml:space="preserve">代表者等</t>
  </si>
  <si>
    <t xml:space="preserve">ＦＣリオエステＪｒ前橋</t>
  </si>
  <si>
    <t xml:space="preserve">ＦＣ茂呂スポーツ少年団</t>
  </si>
  <si>
    <t xml:space="preserve">フットボールクラブ玉村</t>
  </si>
  <si>
    <t xml:space="preserve">伊勢崎ＳＦＣイレブン</t>
  </si>
  <si>
    <t xml:space="preserve">オール東スポーツ少年団サッカークラブ</t>
  </si>
  <si>
    <t xml:space="preserve">みやぎふれあいスポーツクラブ</t>
  </si>
  <si>
    <t xml:space="preserve">元総社ＦＣ</t>
  </si>
  <si>
    <t xml:space="preserve">あずま南フットボールクラブ</t>
  </si>
  <si>
    <t xml:space="preserve">芝根リトルスター</t>
  </si>
  <si>
    <t xml:space="preserve">伊勢崎　連取ＦＣ</t>
  </si>
  <si>
    <t xml:space="preserve">名和サッカークラブ</t>
  </si>
  <si>
    <t xml:space="preserve">ＦＣファミリー</t>
  </si>
  <si>
    <t xml:space="preserve">ＩＦＣ－ｂｒｅｄ’ｓ</t>
  </si>
  <si>
    <t xml:space="preserve">ＦＣアミーゴ前橋</t>
  </si>
  <si>
    <t xml:space="preserve">伊勢崎Ｊ・Ｊサッカークラブ</t>
  </si>
  <si>
    <t xml:space="preserve">ＦＣ殖蓮少年団</t>
  </si>
  <si>
    <t xml:space="preserve">朝倉フットボールクラブ</t>
  </si>
  <si>
    <t xml:space="preserve">ＡＦＣカイザー</t>
  </si>
  <si>
    <t xml:space="preserve">前橋ジュニア</t>
  </si>
  <si>
    <t xml:space="preserve">ＬＩＢＥＲＴＡ　　ＦＣ　Ｊｒ</t>
  </si>
  <si>
    <t xml:space="preserve">宮郷サッカークラブジュニア</t>
  </si>
  <si>
    <t xml:space="preserve">岩神少年サッカークラブ</t>
  </si>
  <si>
    <t xml:space="preserve">大室ＦＣ</t>
  </si>
  <si>
    <t xml:space="preserve">大胡ＦＣ</t>
  </si>
  <si>
    <t xml:space="preserve">桃木ジュニアサッカークラブ</t>
  </si>
  <si>
    <t xml:space="preserve">ＶＩＥＮＴＯ．ＳＣ</t>
  </si>
  <si>
    <t xml:space="preserve">フットボールクラブ前橋南</t>
  </si>
  <si>
    <t xml:space="preserve">前橋エコークラブ</t>
  </si>
  <si>
    <t xml:space="preserve">前橋細井フットボールクラブ</t>
  </si>
  <si>
    <t xml:space="preserve">上陽フットボールクラブ</t>
  </si>
  <si>
    <t xml:space="preserve">ＦＣ伊勢崎　ＳＥＥＤ</t>
  </si>
  <si>
    <t xml:space="preserve">粕川ＦＣ</t>
  </si>
  <si>
    <t xml:space="preserve">ザスパ草津　前橋Ｕ－１２</t>
  </si>
  <si>
    <t xml:space="preserve">ＦＣ下川</t>
  </si>
  <si>
    <t xml:space="preserve">伊勢崎広瀬ＪＦＣ</t>
  </si>
  <si>
    <t xml:space="preserve">前橋山王ジュニアサッカークラブ</t>
  </si>
  <si>
    <t xml:space="preserve">前橋芳賀サッカークラブ</t>
  </si>
  <si>
    <t xml:space="preserve">インテルナチオナーレ前橋フットボールクラブ</t>
  </si>
  <si>
    <t xml:space="preserve">城南ＦＣ</t>
  </si>
  <si>
    <t xml:space="preserve">ＦＣ　ＦＯＲＴＥ</t>
  </si>
  <si>
    <t xml:space="preserve">前橋原町ＦＣ</t>
  </si>
  <si>
    <t xml:space="preserve">前橋荒子フットボールクラブ</t>
  </si>
  <si>
    <t xml:space="preserve">前橋天神フットボールクラブ</t>
  </si>
  <si>
    <t xml:space="preserve">ジラーフ赤堀ＳＣジュニア</t>
  </si>
  <si>
    <t xml:space="preserve">赤堀西部スポーツ公園</t>
  </si>
  <si>
    <t xml:space="preserve">ＦＣ　Ｖａｍｏｓ</t>
  </si>
  <si>
    <t xml:space="preserve">前橋田口緑地公園</t>
  </si>
  <si>
    <t xml:space="preserve">ＦＣ群馬境ジュニア</t>
  </si>
  <si>
    <t xml:space="preserve">境ふれあいパーク</t>
  </si>
  <si>
    <t xml:space="preserve">佐波東サッカースポーツ少年団</t>
  </si>
  <si>
    <t xml:space="preserve">あずまサッカースタジアム</t>
  </si>
  <si>
    <t xml:space="preserve">ＦＣ富士見</t>
  </si>
  <si>
    <t xml:space="preserve">伊勢崎ヴォラーレＪＦＣ</t>
  </si>
  <si>
    <t xml:space="preserve">図南サッカークラブ前橋</t>
  </si>
  <si>
    <t xml:space="preserve">第１回上毛新聞社杯争奪少年サッカー大会兼第３４回小学生総合体育大会ｻｯｶｰ大会兼第３７回群馬県少年ｻｯｶｰ大会（ 予選リーグ組合せ）</t>
  </si>
  <si>
    <t xml:space="preserve">組</t>
  </si>
  <si>
    <t xml:space="preserve">開催日　</t>
  </si>
  <si>
    <t xml:space="preserve">会場担当チーム</t>
  </si>
  <si>
    <t xml:space="preserve">組番</t>
  </si>
  <si>
    <t xml:space="preserve">会場</t>
  </si>
  <si>
    <t xml:space="preserve">A</t>
  </si>
  <si>
    <t xml:space="preserve">館林青少年広場Ａ</t>
  </si>
  <si>
    <t xml:space="preserve">○</t>
  </si>
  <si>
    <t xml:space="preserve">予備</t>
  </si>
  <si>
    <t xml:space="preserve">東</t>
  </si>
  <si>
    <t xml:space="preserve">中</t>
  </si>
  <si>
    <t xml:space="preserve">西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滝川 　</t>
    </r>
  </si>
  <si>
    <t xml:space="preserve">北</t>
  </si>
  <si>
    <t xml:space="preserve">B</t>
  </si>
  <si>
    <t xml:space="preserve">館林青少年広場Ｂ</t>
  </si>
  <si>
    <r>
      <rPr>
        <sz val="10"/>
        <rFont val="Noto Sans"/>
        <family val="2"/>
      </rPr>
      <t xml:space="preserve">高崎西</t>
    </r>
    <r>
      <rPr>
        <sz val="10"/>
        <rFont val="ＭＳ Ｐゴシック"/>
        <family val="3"/>
        <charset val="128"/>
      </rPr>
      <t xml:space="preserve">FC</t>
    </r>
  </si>
  <si>
    <t xml:space="preserve">南</t>
  </si>
  <si>
    <t xml:space="preserve">C</t>
  </si>
  <si>
    <t xml:space="preserve">尾島岩松グランド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里見</t>
    </r>
  </si>
  <si>
    <t xml:space="preserve">D</t>
  </si>
  <si>
    <t xml:space="preserve">原宿グランド</t>
  </si>
  <si>
    <t xml:space="preserve">E</t>
  </si>
  <si>
    <t xml:space="preserve">笠懸球技場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国府</t>
    </r>
  </si>
  <si>
    <r>
      <rPr>
        <sz val="10"/>
        <rFont val="Noto Sans"/>
        <family val="2"/>
      </rPr>
      <t xml:space="preserve">館林すずかけ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GK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UNITED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京ヶ島</t>
    </r>
  </si>
  <si>
    <t xml:space="preserve">F</t>
  </si>
  <si>
    <t xml:space="preserve">ユーユー広場</t>
  </si>
  <si>
    <r>
      <rPr>
        <sz val="10"/>
        <rFont val="Noto Sans"/>
        <family val="2"/>
      </rPr>
      <t xml:space="preserve">草津</t>
    </r>
    <r>
      <rPr>
        <sz val="10"/>
        <rFont val="ＭＳ Ｐゴシック"/>
        <family val="3"/>
        <charset val="128"/>
      </rPr>
      <t xml:space="preserve">FC.Jr</t>
    </r>
  </si>
  <si>
    <t xml:space="preserve">G</t>
  </si>
  <si>
    <t xml:space="preserve">H</t>
  </si>
  <si>
    <r>
      <rPr>
        <sz val="10"/>
        <rFont val="Noto Sans"/>
        <family val="2"/>
      </rPr>
      <t xml:space="preserve">アルテ高崎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－１２　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太田城西</t>
    </r>
  </si>
  <si>
    <t xml:space="preserve">I</t>
  </si>
  <si>
    <r>
      <rPr>
        <sz val="10"/>
        <rFont val="Noto Sans"/>
        <family val="2"/>
      </rPr>
      <t xml:space="preserve">子持</t>
    </r>
    <r>
      <rPr>
        <sz val="10"/>
        <rFont val="ＭＳ Ｐゴシック"/>
        <family val="3"/>
        <charset val="128"/>
      </rPr>
      <t xml:space="preserve">DIAVOLO</t>
    </r>
    <r>
      <rPr>
        <sz val="10"/>
        <rFont val="Noto Sans"/>
        <family val="2"/>
      </rPr>
      <t xml:space="preserve">　ｊｒ</t>
    </r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小野</t>
    </r>
  </si>
  <si>
    <t xml:space="preserve">J</t>
  </si>
  <si>
    <r>
      <rPr>
        <sz val="10"/>
        <rFont val="Noto Sans"/>
        <family val="2"/>
      </rPr>
      <t xml:space="preserve">倉賀野</t>
    </r>
    <r>
      <rPr>
        <sz val="10"/>
        <rFont val="ＭＳ Ｐゴシック"/>
        <family val="3"/>
        <charset val="128"/>
      </rPr>
      <t xml:space="preserve">FC</t>
    </r>
  </si>
  <si>
    <t xml:space="preserve">K</t>
  </si>
  <si>
    <r>
      <rPr>
        <sz val="10"/>
        <rFont val="Noto Sans"/>
        <family val="2"/>
      </rPr>
      <t xml:space="preserve">宝泉東小</t>
    </r>
    <r>
      <rPr>
        <sz val="10"/>
        <rFont val="ＭＳ Ｐゴシック"/>
        <family val="3"/>
        <charset val="128"/>
      </rPr>
      <t xml:space="preserve">SSS</t>
    </r>
  </si>
  <si>
    <t xml:space="preserve">L</t>
  </si>
  <si>
    <t xml:space="preserve">和田橋グランドＡ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片岡</t>
    </r>
  </si>
  <si>
    <t xml:space="preserve">M</t>
  </si>
  <si>
    <t xml:space="preserve">和田橋グランドＢ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中川</t>
    </r>
  </si>
  <si>
    <t xml:space="preserve">N</t>
  </si>
  <si>
    <t xml:space="preserve">和田橋グランドＣ</t>
  </si>
  <si>
    <r>
      <rPr>
        <sz val="10"/>
        <rFont val="ＭＳ Ｐゴシック"/>
        <family val="3"/>
        <charset val="128"/>
      </rPr>
      <t xml:space="preserve">FORT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ZA</t>
    </r>
    <r>
      <rPr>
        <sz val="10"/>
        <rFont val="Noto Sans"/>
        <family val="2"/>
      </rPr>
      <t xml:space="preserve">群馬ＦＣ</t>
    </r>
  </si>
  <si>
    <t xml:space="preserve">O</t>
  </si>
  <si>
    <t xml:space="preserve">和田橋グランドＤ</t>
  </si>
  <si>
    <r>
      <rPr>
        <sz val="10"/>
        <rFont val="Noto Sans"/>
        <family val="2"/>
      </rPr>
      <t xml:space="preserve">高崎北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カブラ</t>
    </r>
    <r>
      <rPr>
        <sz val="10"/>
        <rFont val="ＭＳ Ｐゴシック"/>
        <family val="3"/>
        <charset val="128"/>
      </rPr>
      <t xml:space="preserve">JFC</t>
    </r>
  </si>
  <si>
    <r>
      <rPr>
        <sz val="10"/>
        <rFont val="Noto Sans"/>
        <family val="2"/>
      </rPr>
      <t xml:space="preserve">桐生境野</t>
    </r>
    <r>
      <rPr>
        <sz val="10"/>
        <rFont val="ＭＳ Ｐゴシック"/>
        <family val="3"/>
        <charset val="128"/>
      </rPr>
      <t xml:space="preserve">FC</t>
    </r>
  </si>
  <si>
    <t xml:space="preserve">P</t>
  </si>
  <si>
    <t xml:space="preserve">Q</t>
  </si>
  <si>
    <t xml:space="preserve">小幡総合グランド</t>
  </si>
  <si>
    <r>
      <rPr>
        <sz val="10"/>
        <rFont val="ＭＳ Ｐゴシック"/>
        <family val="3"/>
        <charset val="128"/>
      </rPr>
      <t xml:space="preserve">JOINU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C</t>
    </r>
  </si>
  <si>
    <t xml:space="preserve">R</t>
  </si>
  <si>
    <r>
      <rPr>
        <sz val="10"/>
        <rFont val="Noto Sans"/>
        <family val="2"/>
      </rPr>
      <t xml:space="preserve">佐野</t>
    </r>
    <r>
      <rPr>
        <sz val="10"/>
        <rFont val="ＭＳ Ｐゴシック"/>
        <family val="3"/>
        <charset val="128"/>
      </rPr>
      <t xml:space="preserve">FC</t>
    </r>
  </si>
  <si>
    <t xml:space="preserve">S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ブルーストライカーズ</t>
    </r>
  </si>
  <si>
    <t xml:space="preserve">T</t>
  </si>
  <si>
    <t xml:space="preserve">烏川多目的広場Ａ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新田８８</t>
    </r>
  </si>
  <si>
    <r>
      <rPr>
        <sz val="10"/>
        <rFont val="Noto Sans"/>
        <family val="2"/>
      </rPr>
      <t xml:space="preserve">たかやま</t>
    </r>
    <r>
      <rPr>
        <sz val="10"/>
        <rFont val="ＭＳ Ｐゴシック"/>
        <family val="3"/>
        <charset val="128"/>
      </rPr>
      <t xml:space="preserve">JSC</t>
    </r>
  </si>
  <si>
    <t xml:space="preserve">U</t>
  </si>
  <si>
    <t xml:space="preserve">烏川多目的広場Ｂ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フットボールクラブ</t>
    </r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イーグル</t>
    </r>
  </si>
  <si>
    <t xml:space="preserve">V</t>
  </si>
  <si>
    <r>
      <rPr>
        <sz val="10"/>
        <rFont val="Noto Sans"/>
        <family val="2"/>
      </rPr>
      <t xml:space="preserve">鳥之郷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室田</t>
    </r>
  </si>
  <si>
    <t xml:space="preserve">W</t>
  </si>
  <si>
    <t xml:space="preserve">赤城総合運動自然公園 </t>
  </si>
  <si>
    <t xml:space="preserve">X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K2</t>
    </r>
    <r>
      <rPr>
        <sz val="10"/>
        <rFont val="Noto Sans"/>
        <family val="2"/>
      </rPr>
      <t xml:space="preserve">ビクトリーズ</t>
    </r>
  </si>
  <si>
    <r>
      <rPr>
        <sz val="11"/>
        <rFont val="Noto Sans"/>
        <family val="2"/>
      </rPr>
      <t xml:space="preserve">すべての会場共に試合日程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予備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第１回上毛新聞社杯争奪少年サッカー大会兼第３４回小学生総合体育大会ｻｯｶｰ大会兼第３７回群馬県少年ｻｯｶｰ大会（ 決勝トーナメント ）</t>
  </si>
  <si>
    <t xml:space="preserve">　７月１１日（日）</t>
  </si>
  <si>
    <r>
      <rPr>
        <sz val="11"/>
        <rFont val="Noto Sans"/>
        <family val="2"/>
      </rPr>
      <t xml:space="preserve">　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日（日）</t>
    </r>
  </si>
  <si>
    <r>
      <rPr>
        <sz val="11"/>
        <rFont val="Noto Sans"/>
        <family val="2"/>
      </rPr>
      <t xml:space="preserve">　７月１９日（月）　　　　　</t>
    </r>
    <r>
      <rPr>
        <sz val="9"/>
        <rFont val="Noto Sans"/>
        <family val="2"/>
      </rPr>
      <t xml:space="preserve">準決勝・３～８位決定戦</t>
    </r>
  </si>
  <si>
    <t xml:space="preserve">①</t>
  </si>
  <si>
    <t xml:space="preserve">３位／１２</t>
  </si>
  <si>
    <t xml:space="preserve">⑤</t>
  </si>
  <si>
    <t xml:space="preserve">３位／１０</t>
  </si>
  <si>
    <t xml:space="preserve">決勝</t>
  </si>
  <si>
    <t xml:space="preserve">３位／８</t>
  </si>
  <si>
    <t xml:space="preserve">３位／６</t>
  </si>
  <si>
    <t xml:space="preserve">②</t>
  </si>
  <si>
    <t xml:space="preserve">１８組２位</t>
  </si>
  <si>
    <t xml:space="preserve">１８組１位</t>
  </si>
  <si>
    <t xml:space="preserve">３位／４</t>
  </si>
  <si>
    <t xml:space="preserve">３位／２</t>
  </si>
  <si>
    <t xml:space="preserve">③</t>
  </si>
  <si>
    <t xml:space="preserve">１０組２位</t>
  </si>
  <si>
    <t xml:space="preserve">⑥</t>
  </si>
  <si>
    <t xml:space="preserve">１０組１位</t>
  </si>
  <si>
    <t xml:space="preserve">１組１位</t>
  </si>
  <si>
    <t xml:space="preserve">１組２位</t>
  </si>
  <si>
    <t xml:space="preserve">④</t>
  </si>
  <si>
    <t xml:space="preserve">３組２位</t>
  </si>
  <si>
    <t xml:space="preserve">３組１位</t>
  </si>
  <si>
    <r>
      <rPr>
        <b val="true"/>
        <sz val="12"/>
        <rFont val="ＭＳ Ｐゴシック"/>
        <family val="3"/>
        <charset val="128"/>
      </rPr>
      <t xml:space="preserve">8/8</t>
    </r>
    <r>
      <rPr>
        <b val="true"/>
        <sz val="12"/>
        <rFont val="Noto Sans"/>
        <family val="2"/>
      </rPr>
      <t xml:space="preserve">（正田醤油スタジアム）</t>
    </r>
  </si>
  <si>
    <t xml:space="preserve">２２組１位</t>
  </si>
  <si>
    <t xml:space="preserve">２２組２位</t>
  </si>
  <si>
    <t xml:space="preserve">８組２位</t>
  </si>
  <si>
    <t xml:space="preserve">８組１位</t>
  </si>
  <si>
    <t xml:space="preserve">７組１位</t>
  </si>
  <si>
    <t xml:space="preserve">７組２位</t>
  </si>
  <si>
    <t xml:space="preserve">４組２位</t>
  </si>
  <si>
    <t xml:space="preserve">４組１位</t>
  </si>
  <si>
    <t xml:space="preserve">１４組１位</t>
  </si>
  <si>
    <t xml:space="preserve">１４組２位</t>
  </si>
  <si>
    <t xml:space="preserve">１３組２位</t>
  </si>
  <si>
    <t xml:space="preserve">１３組１位</t>
  </si>
  <si>
    <t xml:space="preserve">１６組１位</t>
  </si>
  <si>
    <t xml:space="preserve">１６組２位</t>
  </si>
  <si>
    <t xml:space="preserve">２３組２位</t>
  </si>
  <si>
    <t xml:space="preserve">２３組１位</t>
  </si>
  <si>
    <t xml:space="preserve">１５組１位</t>
  </si>
  <si>
    <t xml:space="preserve">１５組２位</t>
  </si>
  <si>
    <t xml:space="preserve">９組２位</t>
  </si>
  <si>
    <t xml:space="preserve">９組１位</t>
  </si>
  <si>
    <t xml:space="preserve">１２組１位</t>
  </si>
  <si>
    <t xml:space="preserve">１２組２位</t>
  </si>
  <si>
    <t xml:space="preserve">１９組２位</t>
  </si>
  <si>
    <t xml:space="preserve">ザスパ戦前座</t>
  </si>
  <si>
    <t xml:space="preserve">１９組１位</t>
  </si>
  <si>
    <t xml:space="preserve">５組１位</t>
  </si>
  <si>
    <t xml:space="preserve">５組２位</t>
  </si>
  <si>
    <t xml:space="preserve">２０組２位</t>
  </si>
  <si>
    <t xml:space="preserve">２０組１位</t>
  </si>
  <si>
    <t xml:space="preserve">６組１位</t>
  </si>
  <si>
    <t xml:space="preserve">６組２位</t>
  </si>
  <si>
    <t xml:space="preserve">２組２位</t>
  </si>
  <si>
    <t xml:space="preserve">２組１位</t>
  </si>
  <si>
    <t xml:space="preserve">１１組１位</t>
  </si>
  <si>
    <t xml:space="preserve">１１組２位</t>
  </si>
  <si>
    <t xml:space="preserve">２４組２位</t>
  </si>
  <si>
    <t xml:space="preserve">２４組１位</t>
  </si>
  <si>
    <t xml:space="preserve">３決④</t>
  </si>
  <si>
    <t xml:space="preserve">３位／１</t>
  </si>
  <si>
    <t xml:space="preserve">３位／３</t>
  </si>
  <si>
    <t xml:space="preserve">１７組２位</t>
  </si>
  <si>
    <t xml:space="preserve">１７組１位</t>
  </si>
  <si>
    <t xml:space="preserve">２１組１位</t>
  </si>
  <si>
    <t xml:space="preserve">２１組２位</t>
  </si>
  <si>
    <t xml:space="preserve">５決④</t>
  </si>
  <si>
    <t xml:space="preserve">３位／５</t>
  </si>
  <si>
    <t xml:space="preserve">３位／７</t>
  </si>
  <si>
    <t xml:space="preserve">３位／９</t>
  </si>
  <si>
    <t xml:space="preserve">３位／１１</t>
  </si>
  <si>
    <t xml:space="preserve">７決⑤</t>
  </si>
  <si>
    <t xml:space="preserve">渋川板東緑地Ａ</t>
  </si>
  <si>
    <t xml:space="preserve">渋川板東緑地ＡＢ　　</t>
  </si>
  <si>
    <t xml:space="preserve">渋川板東緑地Ｂ</t>
  </si>
  <si>
    <t xml:space="preserve">試合時間　①９：００　②１０：００　③１１：００　④１２：００　⑤１３：００　⑥１４：００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　決勝トーナメント１，２回戦会場　</t>
    </r>
  </si>
  <si>
    <t xml:space="preserve">★桐生ユーユー広場　　★小幡総合グランド　　★藤岡烏川スポーツ広場　　★あずまサッカースタジアム</t>
  </si>
  <si>
    <r>
      <rPr>
        <sz val="11"/>
        <rFont val="Noto Sans"/>
        <family val="2"/>
      </rPr>
      <t xml:space="preserve">★昭和村総合運動公園第一広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★渋川市坂東橋緑地公園自由広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B</t>
    </r>
  </si>
  <si>
    <t xml:space="preserve">下記チームはシード　　全日本のベスト４</t>
  </si>
  <si>
    <t xml:space="preserve">ファナティコス</t>
  </si>
  <si>
    <r>
      <rPr>
        <sz val="11"/>
        <rFont val="Noto Sans"/>
        <family val="2"/>
      </rPr>
      <t xml:space="preserve">伊勢崎ヴォラーレ</t>
    </r>
    <r>
      <rPr>
        <sz val="11"/>
        <rFont val="ＭＳ Ｐゴシック"/>
        <family val="3"/>
        <charset val="128"/>
      </rPr>
      <t xml:space="preserve">JF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General;General;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1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3</xdr:row>
      <xdr:rowOff>0</xdr:rowOff>
    </xdr:from>
    <xdr:to>
      <xdr:col>17</xdr:col>
      <xdr:colOff>270360</xdr:colOff>
      <xdr:row>14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3440" y="297752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270360</xdr:colOff>
      <xdr:row>14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3440" y="297752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270360</xdr:colOff>
      <xdr:row>14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093440" y="297752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220680</xdr:colOff>
      <xdr:row>143</xdr:row>
      <xdr:rowOff>228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093440" y="2977524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70360</xdr:colOff>
      <xdr:row>145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6093440" y="300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70360</xdr:colOff>
      <xdr:row>145</xdr:row>
      <xdr:rowOff>38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093440" y="300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70360</xdr:colOff>
      <xdr:row>145</xdr:row>
      <xdr:rowOff>38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6093440" y="300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20680</xdr:colOff>
      <xdr:row>145</xdr:row>
      <xdr:rowOff>29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6093440" y="300038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70360</xdr:colOff>
      <xdr:row>145</xdr:row>
      <xdr:rowOff>38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6093440" y="300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70360</xdr:colOff>
      <xdr:row>145</xdr:row>
      <xdr:rowOff>38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093440" y="300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70360</xdr:colOff>
      <xdr:row>145</xdr:row>
      <xdr:rowOff>38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6093440" y="300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20680</xdr:colOff>
      <xdr:row>145</xdr:row>
      <xdr:rowOff>29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093440" y="300038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270360</xdr:colOff>
      <xdr:row>146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6093440" y="30203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270360</xdr:colOff>
      <xdr:row>146</xdr:row>
      <xdr:rowOff>38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093440" y="30203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270360</xdr:colOff>
      <xdr:row>146</xdr:row>
      <xdr:rowOff>38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093440" y="30203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220680</xdr:colOff>
      <xdr:row>146</xdr:row>
      <xdr:rowOff>288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6093440" y="302036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270360</xdr:colOff>
      <xdr:row>147</xdr:row>
      <xdr:rowOff>38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093440" y="30403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270360</xdr:colOff>
      <xdr:row>147</xdr:row>
      <xdr:rowOff>38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093440" y="30403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270360</xdr:colOff>
      <xdr:row>147</xdr:row>
      <xdr:rowOff>38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6093440" y="30403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220680</xdr:colOff>
      <xdr:row>147</xdr:row>
      <xdr:rowOff>288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6093440" y="304038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270360</xdr:colOff>
      <xdr:row>148</xdr:row>
      <xdr:rowOff>38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6093440" y="3060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270360</xdr:colOff>
      <xdr:row>148</xdr:row>
      <xdr:rowOff>38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6093440" y="3060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270360</xdr:colOff>
      <xdr:row>148</xdr:row>
      <xdr:rowOff>38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6093440" y="3060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220680</xdr:colOff>
      <xdr:row>148</xdr:row>
      <xdr:rowOff>29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6093440" y="30603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270360</xdr:colOff>
      <xdr:row>149</xdr:row>
      <xdr:rowOff>38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6093440" y="3080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270360</xdr:colOff>
      <xdr:row>149</xdr:row>
      <xdr:rowOff>38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6093440" y="3080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270360</xdr:colOff>
      <xdr:row>149</xdr:row>
      <xdr:rowOff>38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6093440" y="3080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220680</xdr:colOff>
      <xdr:row>149</xdr:row>
      <xdr:rowOff>288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6093440" y="30803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270360</xdr:colOff>
      <xdr:row>150</xdr:row>
      <xdr:rowOff>38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6093440" y="3100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270360</xdr:colOff>
      <xdr:row>150</xdr:row>
      <xdr:rowOff>38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6093440" y="3100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270360</xdr:colOff>
      <xdr:row>150</xdr:row>
      <xdr:rowOff>38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6093440" y="3100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220680</xdr:colOff>
      <xdr:row>150</xdr:row>
      <xdr:rowOff>288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6093440" y="310039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270360</xdr:colOff>
      <xdr:row>151</xdr:row>
      <xdr:rowOff>381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6093440" y="31204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270360</xdr:colOff>
      <xdr:row>151</xdr:row>
      <xdr:rowOff>38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6093440" y="31204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270360</xdr:colOff>
      <xdr:row>151</xdr:row>
      <xdr:rowOff>38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6093440" y="31204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220680</xdr:colOff>
      <xdr:row>151</xdr:row>
      <xdr:rowOff>288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6093440" y="312040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270360</xdr:colOff>
      <xdr:row>152</xdr:row>
      <xdr:rowOff>38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6093440" y="31403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270360</xdr:colOff>
      <xdr:row>152</xdr:row>
      <xdr:rowOff>38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6093440" y="31403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270360</xdr:colOff>
      <xdr:row>152</xdr:row>
      <xdr:rowOff>38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6093440" y="31403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220680</xdr:colOff>
      <xdr:row>152</xdr:row>
      <xdr:rowOff>288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6093440" y="314038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270360</xdr:colOff>
      <xdr:row>153</xdr:row>
      <xdr:rowOff>38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6093440" y="3160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270360</xdr:colOff>
      <xdr:row>153</xdr:row>
      <xdr:rowOff>38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6093440" y="3160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270360</xdr:colOff>
      <xdr:row>153</xdr:row>
      <xdr:rowOff>38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6093440" y="3160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220680</xdr:colOff>
      <xdr:row>153</xdr:row>
      <xdr:rowOff>29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6093440" y="31604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270360</xdr:colOff>
      <xdr:row>154</xdr:row>
      <xdr:rowOff>38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6093440" y="318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270360</xdr:colOff>
      <xdr:row>154</xdr:row>
      <xdr:rowOff>38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6093440" y="318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270360</xdr:colOff>
      <xdr:row>154</xdr:row>
      <xdr:rowOff>38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6093440" y="31803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220680</xdr:colOff>
      <xdr:row>154</xdr:row>
      <xdr:rowOff>288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6093440" y="318038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270360</xdr:colOff>
      <xdr:row>155</xdr:row>
      <xdr:rowOff>38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6093440" y="32004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270360</xdr:colOff>
      <xdr:row>155</xdr:row>
      <xdr:rowOff>38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6093440" y="32004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270360</xdr:colOff>
      <xdr:row>155</xdr:row>
      <xdr:rowOff>38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6093440" y="32004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220680</xdr:colOff>
      <xdr:row>155</xdr:row>
      <xdr:rowOff>288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6093440" y="320040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270360</xdr:colOff>
      <xdr:row>156</xdr:row>
      <xdr:rowOff>38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6093440" y="3220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270360</xdr:colOff>
      <xdr:row>156</xdr:row>
      <xdr:rowOff>38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6093440" y="3220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270360</xdr:colOff>
      <xdr:row>156</xdr:row>
      <xdr:rowOff>38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6093440" y="3220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220680</xdr:colOff>
      <xdr:row>156</xdr:row>
      <xdr:rowOff>291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6093440" y="322041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270360</xdr:colOff>
      <xdr:row>157</xdr:row>
      <xdr:rowOff>381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6093440" y="3240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270360</xdr:colOff>
      <xdr:row>157</xdr:row>
      <xdr:rowOff>38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6093440" y="3240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270360</xdr:colOff>
      <xdr:row>157</xdr:row>
      <xdr:rowOff>38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6093440" y="3240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220680</xdr:colOff>
      <xdr:row>157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6093440" y="32403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270360</xdr:colOff>
      <xdr:row>158</xdr:row>
      <xdr:rowOff>381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6093440" y="32604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270360</xdr:colOff>
      <xdr:row>158</xdr:row>
      <xdr:rowOff>38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6093440" y="32604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270360</xdr:colOff>
      <xdr:row>158</xdr:row>
      <xdr:rowOff>381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6093440" y="32604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270360</xdr:colOff>
      <xdr:row>159</xdr:row>
      <xdr:rowOff>38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6093440" y="32804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270360</xdr:colOff>
      <xdr:row>159</xdr:row>
      <xdr:rowOff>381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6093440" y="32804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270360</xdr:colOff>
      <xdr:row>159</xdr:row>
      <xdr:rowOff>381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6093440" y="32804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220680</xdr:colOff>
      <xdr:row>159</xdr:row>
      <xdr:rowOff>288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6093440" y="328042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270360</xdr:colOff>
      <xdr:row>160</xdr:row>
      <xdr:rowOff>38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6093440" y="33004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270360</xdr:colOff>
      <xdr:row>160</xdr:row>
      <xdr:rowOff>38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6093440" y="33004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270360</xdr:colOff>
      <xdr:row>160</xdr:row>
      <xdr:rowOff>381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6093440" y="33004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220680</xdr:colOff>
      <xdr:row>160</xdr:row>
      <xdr:rowOff>288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6093440" y="330040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270360</xdr:colOff>
      <xdr:row>161</xdr:row>
      <xdr:rowOff>385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6093440" y="3320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270360</xdr:colOff>
      <xdr:row>161</xdr:row>
      <xdr:rowOff>38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6093440" y="3320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270360</xdr:colOff>
      <xdr:row>161</xdr:row>
      <xdr:rowOff>38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6093440" y="3320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220680</xdr:colOff>
      <xdr:row>161</xdr:row>
      <xdr:rowOff>291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6093440" y="33204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270360</xdr:colOff>
      <xdr:row>162</xdr:row>
      <xdr:rowOff>381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6093440" y="3340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270360</xdr:colOff>
      <xdr:row>162</xdr:row>
      <xdr:rowOff>381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6093440" y="3340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270360</xdr:colOff>
      <xdr:row>162</xdr:row>
      <xdr:rowOff>381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6093440" y="3340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220680</xdr:colOff>
      <xdr:row>162</xdr:row>
      <xdr:rowOff>288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6093440" y="33404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270360</xdr:colOff>
      <xdr:row>163</xdr:row>
      <xdr:rowOff>381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6093440" y="33604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270360</xdr:colOff>
      <xdr:row>163</xdr:row>
      <xdr:rowOff>381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6093440" y="33604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270360</xdr:colOff>
      <xdr:row>163</xdr:row>
      <xdr:rowOff>381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6093440" y="33604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220680</xdr:colOff>
      <xdr:row>163</xdr:row>
      <xdr:rowOff>288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6093440" y="336042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270360</xdr:colOff>
      <xdr:row>164</xdr:row>
      <xdr:rowOff>385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6093440" y="3380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270360</xdr:colOff>
      <xdr:row>164</xdr:row>
      <xdr:rowOff>38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6093440" y="3380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270360</xdr:colOff>
      <xdr:row>164</xdr:row>
      <xdr:rowOff>38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6093440" y="3380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220680</xdr:colOff>
      <xdr:row>164</xdr:row>
      <xdr:rowOff>291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6093440" y="338043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270360</xdr:colOff>
      <xdr:row>165</xdr:row>
      <xdr:rowOff>381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6093440" y="3400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270360</xdr:colOff>
      <xdr:row>165</xdr:row>
      <xdr:rowOff>38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6093440" y="3400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270360</xdr:colOff>
      <xdr:row>165</xdr:row>
      <xdr:rowOff>381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6093440" y="3400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220680</xdr:colOff>
      <xdr:row>165</xdr:row>
      <xdr:rowOff>288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6093440" y="340041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270360</xdr:colOff>
      <xdr:row>166</xdr:row>
      <xdr:rowOff>381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6093440" y="3420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270360</xdr:colOff>
      <xdr:row>166</xdr:row>
      <xdr:rowOff>381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6093440" y="3420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270360</xdr:colOff>
      <xdr:row>166</xdr:row>
      <xdr:rowOff>38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6093440" y="3420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220680</xdr:colOff>
      <xdr:row>166</xdr:row>
      <xdr:rowOff>288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6093440" y="342043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270360</xdr:colOff>
      <xdr:row>167</xdr:row>
      <xdr:rowOff>381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6093440" y="34404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270360</xdr:colOff>
      <xdr:row>167</xdr:row>
      <xdr:rowOff>381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6093440" y="34404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270360</xdr:colOff>
      <xdr:row>167</xdr:row>
      <xdr:rowOff>381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6093440" y="34404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220680</xdr:colOff>
      <xdr:row>167</xdr:row>
      <xdr:rowOff>288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6093440" y="344044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270360</xdr:colOff>
      <xdr:row>168</xdr:row>
      <xdr:rowOff>381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6093440" y="3460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270360</xdr:colOff>
      <xdr:row>168</xdr:row>
      <xdr:rowOff>381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6093440" y="3460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270360</xdr:colOff>
      <xdr:row>168</xdr:row>
      <xdr:rowOff>381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6093440" y="3460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220680</xdr:colOff>
      <xdr:row>168</xdr:row>
      <xdr:rowOff>28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6093440" y="346042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270360</xdr:colOff>
      <xdr:row>169</xdr:row>
      <xdr:rowOff>38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6093440" y="3480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270360</xdr:colOff>
      <xdr:row>169</xdr:row>
      <xdr:rowOff>385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6093440" y="3480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270360</xdr:colOff>
      <xdr:row>169</xdr:row>
      <xdr:rowOff>385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6093440" y="3480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220680</xdr:colOff>
      <xdr:row>169</xdr:row>
      <xdr:rowOff>291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6093440" y="34804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270360</xdr:colOff>
      <xdr:row>170</xdr:row>
      <xdr:rowOff>38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6093440" y="3500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270360</xdr:colOff>
      <xdr:row>170</xdr:row>
      <xdr:rowOff>381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6093440" y="3500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270360</xdr:colOff>
      <xdr:row>170</xdr:row>
      <xdr:rowOff>381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6093440" y="3500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220680</xdr:colOff>
      <xdr:row>170</xdr:row>
      <xdr:rowOff>288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6093440" y="35004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270360</xdr:colOff>
      <xdr:row>171</xdr:row>
      <xdr:rowOff>381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6093440" y="35204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270360</xdr:colOff>
      <xdr:row>171</xdr:row>
      <xdr:rowOff>381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6093440" y="35204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270360</xdr:colOff>
      <xdr:row>171</xdr:row>
      <xdr:rowOff>381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6093440" y="35204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220680</xdr:colOff>
      <xdr:row>171</xdr:row>
      <xdr:rowOff>288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6093440" y="352044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270360</xdr:colOff>
      <xdr:row>172</xdr:row>
      <xdr:rowOff>385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6093440" y="35404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270360</xdr:colOff>
      <xdr:row>172</xdr:row>
      <xdr:rowOff>385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6093440" y="35404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270360</xdr:colOff>
      <xdr:row>172</xdr:row>
      <xdr:rowOff>385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6093440" y="35404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220680</xdr:colOff>
      <xdr:row>172</xdr:row>
      <xdr:rowOff>291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6093440" y="354045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270360</xdr:colOff>
      <xdr:row>173</xdr:row>
      <xdr:rowOff>381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6093440" y="3560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270360</xdr:colOff>
      <xdr:row>173</xdr:row>
      <xdr:rowOff>381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6093440" y="3560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270360</xdr:colOff>
      <xdr:row>173</xdr:row>
      <xdr:rowOff>381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6093440" y="3560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220680</xdr:colOff>
      <xdr:row>173</xdr:row>
      <xdr:rowOff>288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6093440" y="356043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270360</xdr:colOff>
      <xdr:row>174</xdr:row>
      <xdr:rowOff>381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6093440" y="35804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270360</xdr:colOff>
      <xdr:row>174</xdr:row>
      <xdr:rowOff>381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6093440" y="35804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270360</xdr:colOff>
      <xdr:row>174</xdr:row>
      <xdr:rowOff>381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6093440" y="35804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220680</xdr:colOff>
      <xdr:row>174</xdr:row>
      <xdr:rowOff>288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6093440" y="358045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270360</xdr:colOff>
      <xdr:row>175</xdr:row>
      <xdr:rowOff>38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6093440" y="36004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270360</xdr:colOff>
      <xdr:row>175</xdr:row>
      <xdr:rowOff>381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6093440" y="36004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270360</xdr:colOff>
      <xdr:row>175</xdr:row>
      <xdr:rowOff>381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6093440" y="36004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220680</xdr:colOff>
      <xdr:row>175</xdr:row>
      <xdr:rowOff>288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6093440" y="360046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270360</xdr:colOff>
      <xdr:row>176</xdr:row>
      <xdr:rowOff>381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6093440" y="36204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270360</xdr:colOff>
      <xdr:row>176</xdr:row>
      <xdr:rowOff>38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6093440" y="36204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270360</xdr:colOff>
      <xdr:row>176</xdr:row>
      <xdr:rowOff>381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6093440" y="36204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220680</xdr:colOff>
      <xdr:row>176</xdr:row>
      <xdr:rowOff>288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6093440" y="362044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270360</xdr:colOff>
      <xdr:row>177</xdr:row>
      <xdr:rowOff>385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6093440" y="36404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270360</xdr:colOff>
      <xdr:row>177</xdr:row>
      <xdr:rowOff>385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6093440" y="36404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270360</xdr:colOff>
      <xdr:row>177</xdr:row>
      <xdr:rowOff>385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6093440" y="36404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220680</xdr:colOff>
      <xdr:row>177</xdr:row>
      <xdr:rowOff>291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6093440" y="364046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270360</xdr:colOff>
      <xdr:row>178</xdr:row>
      <xdr:rowOff>381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6093440" y="3660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270360</xdr:colOff>
      <xdr:row>178</xdr:row>
      <xdr:rowOff>381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6093440" y="3660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270360</xdr:colOff>
      <xdr:row>178</xdr:row>
      <xdr:rowOff>381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6093440" y="3660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220680</xdr:colOff>
      <xdr:row>178</xdr:row>
      <xdr:rowOff>288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6093440" y="36604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270360</xdr:colOff>
      <xdr:row>179</xdr:row>
      <xdr:rowOff>381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6093440" y="36804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270360</xdr:colOff>
      <xdr:row>179</xdr:row>
      <xdr:rowOff>381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6093440" y="36804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270360</xdr:colOff>
      <xdr:row>179</xdr:row>
      <xdr:rowOff>381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6093440" y="36804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220680</xdr:colOff>
      <xdr:row>179</xdr:row>
      <xdr:rowOff>288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6093440" y="368046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270360</xdr:colOff>
      <xdr:row>180</xdr:row>
      <xdr:rowOff>385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6093440" y="370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270360</xdr:colOff>
      <xdr:row>180</xdr:row>
      <xdr:rowOff>385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6093440" y="370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270360</xdr:colOff>
      <xdr:row>180</xdr:row>
      <xdr:rowOff>385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6093440" y="370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220680</xdr:colOff>
      <xdr:row>180</xdr:row>
      <xdr:rowOff>291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6093440" y="37004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70360</xdr:colOff>
      <xdr:row>182</xdr:row>
      <xdr:rowOff>381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6093440" y="3740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70360</xdr:colOff>
      <xdr:row>182</xdr:row>
      <xdr:rowOff>381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6093440" y="3740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70360</xdr:colOff>
      <xdr:row>182</xdr:row>
      <xdr:rowOff>381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6093440" y="3740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20680</xdr:colOff>
      <xdr:row>182</xdr:row>
      <xdr:rowOff>288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6093440" y="374047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70360</xdr:colOff>
      <xdr:row>182</xdr:row>
      <xdr:rowOff>381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6093440" y="3740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70360</xdr:colOff>
      <xdr:row>182</xdr:row>
      <xdr:rowOff>381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6093440" y="3740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70360</xdr:colOff>
      <xdr:row>182</xdr:row>
      <xdr:rowOff>381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6093440" y="3740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220680</xdr:colOff>
      <xdr:row>182</xdr:row>
      <xdr:rowOff>288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6093440" y="374047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270360</xdr:colOff>
      <xdr:row>188</xdr:row>
      <xdr:rowOff>385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6093440" y="38604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270360</xdr:colOff>
      <xdr:row>188</xdr:row>
      <xdr:rowOff>385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6093440" y="38604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270360</xdr:colOff>
      <xdr:row>188</xdr:row>
      <xdr:rowOff>385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6093440" y="38604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220680</xdr:colOff>
      <xdr:row>188</xdr:row>
      <xdr:rowOff>291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6093440" y="38604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70360</xdr:colOff>
      <xdr:row>189</xdr:row>
      <xdr:rowOff>381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6093440" y="388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70360</xdr:colOff>
      <xdr:row>189</xdr:row>
      <xdr:rowOff>381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6093440" y="388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70360</xdr:colOff>
      <xdr:row>189</xdr:row>
      <xdr:rowOff>381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6093440" y="388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20680</xdr:colOff>
      <xdr:row>189</xdr:row>
      <xdr:rowOff>288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6093440" y="38804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70360</xdr:colOff>
      <xdr:row>189</xdr:row>
      <xdr:rowOff>38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6093440" y="388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70360</xdr:colOff>
      <xdr:row>189</xdr:row>
      <xdr:rowOff>381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6093440" y="388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70360</xdr:colOff>
      <xdr:row>189</xdr:row>
      <xdr:rowOff>381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6093440" y="3880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220680</xdr:colOff>
      <xdr:row>189</xdr:row>
      <xdr:rowOff>288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6093440" y="38804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270360</xdr:colOff>
      <xdr:row>190</xdr:row>
      <xdr:rowOff>381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6093440" y="39004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270360</xdr:colOff>
      <xdr:row>190</xdr:row>
      <xdr:rowOff>381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6093440" y="39004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270360</xdr:colOff>
      <xdr:row>190</xdr:row>
      <xdr:rowOff>381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6093440" y="39004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220680</xdr:colOff>
      <xdr:row>190</xdr:row>
      <xdr:rowOff>288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6093440" y="390049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270360</xdr:colOff>
      <xdr:row>191</xdr:row>
      <xdr:rowOff>381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6093440" y="39205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270360</xdr:colOff>
      <xdr:row>191</xdr:row>
      <xdr:rowOff>381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6093440" y="39205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270360</xdr:colOff>
      <xdr:row>191</xdr:row>
      <xdr:rowOff>381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6093440" y="39205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220680</xdr:colOff>
      <xdr:row>191</xdr:row>
      <xdr:rowOff>288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6093440" y="392050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270360</xdr:colOff>
      <xdr:row>192</xdr:row>
      <xdr:rowOff>3816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6093440" y="39404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270360</xdr:colOff>
      <xdr:row>192</xdr:row>
      <xdr:rowOff>381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6093440" y="39404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270360</xdr:colOff>
      <xdr:row>192</xdr:row>
      <xdr:rowOff>381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6093440" y="39404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220680</xdr:colOff>
      <xdr:row>192</xdr:row>
      <xdr:rowOff>2880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6093440" y="394048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270360</xdr:colOff>
      <xdr:row>193</xdr:row>
      <xdr:rowOff>385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6093440" y="39605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270360</xdr:colOff>
      <xdr:row>193</xdr:row>
      <xdr:rowOff>385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6093440" y="39605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270360</xdr:colOff>
      <xdr:row>193</xdr:row>
      <xdr:rowOff>385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6093440" y="39605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220680</xdr:colOff>
      <xdr:row>193</xdr:row>
      <xdr:rowOff>2916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6093440" y="39605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270360</xdr:colOff>
      <xdr:row>194</xdr:row>
      <xdr:rowOff>381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6093440" y="39804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270360</xdr:colOff>
      <xdr:row>194</xdr:row>
      <xdr:rowOff>3816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6093440" y="39804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270360</xdr:colOff>
      <xdr:row>194</xdr:row>
      <xdr:rowOff>381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6093440" y="39804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220680</xdr:colOff>
      <xdr:row>194</xdr:row>
      <xdr:rowOff>288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6093440" y="398048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20680</xdr:colOff>
      <xdr:row>195</xdr:row>
      <xdr:rowOff>568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6093440" y="400050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20680</xdr:colOff>
      <xdr:row>195</xdr:row>
      <xdr:rowOff>56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6093440" y="400050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270360</xdr:colOff>
      <xdr:row>195</xdr:row>
      <xdr:rowOff>6696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6093440" y="40005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270360</xdr:colOff>
      <xdr:row>54</xdr:row>
      <xdr:rowOff>385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6093440" y="11401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270360</xdr:colOff>
      <xdr:row>54</xdr:row>
      <xdr:rowOff>385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6093440" y="11401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270360</xdr:colOff>
      <xdr:row>54</xdr:row>
      <xdr:rowOff>385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6093440" y="11401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220680</xdr:colOff>
      <xdr:row>54</xdr:row>
      <xdr:rowOff>2916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6093440" y="114015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270360</xdr:colOff>
      <xdr:row>55</xdr:row>
      <xdr:rowOff>381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6093440" y="11601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270360</xdr:colOff>
      <xdr:row>55</xdr:row>
      <xdr:rowOff>3816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16093440" y="11601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270360</xdr:colOff>
      <xdr:row>55</xdr:row>
      <xdr:rowOff>3816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6093440" y="11601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220680</xdr:colOff>
      <xdr:row>55</xdr:row>
      <xdr:rowOff>288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6093440" y="116013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70360</xdr:colOff>
      <xdr:row>56</xdr:row>
      <xdr:rowOff>3816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6093440" y="1180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70360</xdr:colOff>
      <xdr:row>56</xdr:row>
      <xdr:rowOff>3816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6093440" y="1180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70360</xdr:colOff>
      <xdr:row>56</xdr:row>
      <xdr:rowOff>381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16093440" y="1180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20680</xdr:colOff>
      <xdr:row>56</xdr:row>
      <xdr:rowOff>2880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16093440" y="118015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70360</xdr:colOff>
      <xdr:row>56</xdr:row>
      <xdr:rowOff>381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6093440" y="1180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70360</xdr:colOff>
      <xdr:row>56</xdr:row>
      <xdr:rowOff>3816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6093440" y="1180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70360</xdr:colOff>
      <xdr:row>56</xdr:row>
      <xdr:rowOff>381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6093440" y="1180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220680</xdr:colOff>
      <xdr:row>56</xdr:row>
      <xdr:rowOff>288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6093440" y="118015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270360</xdr:colOff>
      <xdr:row>57</xdr:row>
      <xdr:rowOff>3816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6093440" y="12001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270360</xdr:colOff>
      <xdr:row>57</xdr:row>
      <xdr:rowOff>381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16093440" y="12001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270360</xdr:colOff>
      <xdr:row>57</xdr:row>
      <xdr:rowOff>3816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6093440" y="12001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220680</xdr:colOff>
      <xdr:row>57</xdr:row>
      <xdr:rowOff>2880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16093440" y="120016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270360</xdr:colOff>
      <xdr:row>58</xdr:row>
      <xdr:rowOff>3816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6093440" y="12201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270360</xdr:colOff>
      <xdr:row>58</xdr:row>
      <xdr:rowOff>3816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6093440" y="12201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270360</xdr:colOff>
      <xdr:row>58</xdr:row>
      <xdr:rowOff>3816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6093440" y="12201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220680</xdr:colOff>
      <xdr:row>58</xdr:row>
      <xdr:rowOff>288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16093440" y="122014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270360</xdr:colOff>
      <xdr:row>59</xdr:row>
      <xdr:rowOff>3852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16093440" y="12401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270360</xdr:colOff>
      <xdr:row>59</xdr:row>
      <xdr:rowOff>385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16093440" y="12401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270360</xdr:colOff>
      <xdr:row>59</xdr:row>
      <xdr:rowOff>385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16093440" y="12401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220680</xdr:colOff>
      <xdr:row>59</xdr:row>
      <xdr:rowOff>2916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6093440" y="124016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70360</xdr:colOff>
      <xdr:row>60</xdr:row>
      <xdr:rowOff>3816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6093440" y="12601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70360</xdr:colOff>
      <xdr:row>60</xdr:row>
      <xdr:rowOff>3816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6093440" y="12601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70360</xdr:colOff>
      <xdr:row>60</xdr:row>
      <xdr:rowOff>3816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16093440" y="12601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20680</xdr:colOff>
      <xdr:row>60</xdr:row>
      <xdr:rowOff>288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6093440" y="12601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270360</xdr:colOff>
      <xdr:row>61</xdr:row>
      <xdr:rowOff>3816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6093440" y="12801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270360</xdr:colOff>
      <xdr:row>61</xdr:row>
      <xdr:rowOff>3816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16093440" y="12801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270360</xdr:colOff>
      <xdr:row>61</xdr:row>
      <xdr:rowOff>3816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6093440" y="12801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220680</xdr:colOff>
      <xdr:row>61</xdr:row>
      <xdr:rowOff>2880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6093440" y="128016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270360</xdr:colOff>
      <xdr:row>62</xdr:row>
      <xdr:rowOff>385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6093440" y="13001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270360</xdr:colOff>
      <xdr:row>62</xdr:row>
      <xdr:rowOff>385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16093440" y="13001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270360</xdr:colOff>
      <xdr:row>62</xdr:row>
      <xdr:rowOff>385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16093440" y="13001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220680</xdr:colOff>
      <xdr:row>62</xdr:row>
      <xdr:rowOff>2916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16093440" y="13001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270360</xdr:colOff>
      <xdr:row>63</xdr:row>
      <xdr:rowOff>3816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16093440" y="13201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270360</xdr:colOff>
      <xdr:row>63</xdr:row>
      <xdr:rowOff>3816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16093440" y="13201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270360</xdr:colOff>
      <xdr:row>63</xdr:row>
      <xdr:rowOff>3816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16093440" y="13201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220680</xdr:colOff>
      <xdr:row>63</xdr:row>
      <xdr:rowOff>2880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16093440" y="132015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270360</xdr:colOff>
      <xdr:row>64</xdr:row>
      <xdr:rowOff>3816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16093440" y="13401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270360</xdr:colOff>
      <xdr:row>64</xdr:row>
      <xdr:rowOff>3816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16093440" y="13401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270360</xdr:colOff>
      <xdr:row>64</xdr:row>
      <xdr:rowOff>3816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16093440" y="13401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220680</xdr:colOff>
      <xdr:row>64</xdr:row>
      <xdr:rowOff>288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6093440" y="134017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270360</xdr:colOff>
      <xdr:row>65</xdr:row>
      <xdr:rowOff>3816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6093440" y="13601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270360</xdr:colOff>
      <xdr:row>65</xdr:row>
      <xdr:rowOff>3816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16093440" y="13601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270360</xdr:colOff>
      <xdr:row>65</xdr:row>
      <xdr:rowOff>3816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16093440" y="13601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220680</xdr:colOff>
      <xdr:row>65</xdr:row>
      <xdr:rowOff>2880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16093440" y="136018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70360</xdr:colOff>
      <xdr:row>66</xdr:row>
      <xdr:rowOff>3816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16093440" y="13801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70360</xdr:colOff>
      <xdr:row>66</xdr:row>
      <xdr:rowOff>3816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16093440" y="13801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70360</xdr:colOff>
      <xdr:row>66</xdr:row>
      <xdr:rowOff>3816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16093440" y="13801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20680</xdr:colOff>
      <xdr:row>66</xdr:row>
      <xdr:rowOff>288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6093440" y="138016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70360</xdr:colOff>
      <xdr:row>67</xdr:row>
      <xdr:rowOff>385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6093440" y="14001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70360</xdr:colOff>
      <xdr:row>67</xdr:row>
      <xdr:rowOff>385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16093440" y="14001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70360</xdr:colOff>
      <xdr:row>67</xdr:row>
      <xdr:rowOff>385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16093440" y="14001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20680</xdr:colOff>
      <xdr:row>67</xdr:row>
      <xdr:rowOff>2916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16093440" y="140018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270360</xdr:colOff>
      <xdr:row>68</xdr:row>
      <xdr:rowOff>3816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16093440" y="14201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270360</xdr:colOff>
      <xdr:row>68</xdr:row>
      <xdr:rowOff>3816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16093440" y="14201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270360</xdr:colOff>
      <xdr:row>68</xdr:row>
      <xdr:rowOff>3816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16093440" y="14201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220680</xdr:colOff>
      <xdr:row>68</xdr:row>
      <xdr:rowOff>288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6093440" y="142016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270360</xdr:colOff>
      <xdr:row>69</xdr:row>
      <xdr:rowOff>3816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6093440" y="14401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270360</xdr:colOff>
      <xdr:row>69</xdr:row>
      <xdr:rowOff>3816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16093440" y="14401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270360</xdr:colOff>
      <xdr:row>69</xdr:row>
      <xdr:rowOff>3816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16093440" y="14401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220680</xdr:colOff>
      <xdr:row>69</xdr:row>
      <xdr:rowOff>2880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16093440" y="144018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270360</xdr:colOff>
      <xdr:row>70</xdr:row>
      <xdr:rowOff>3852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16093440" y="14601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270360</xdr:colOff>
      <xdr:row>70</xdr:row>
      <xdr:rowOff>3852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16093440" y="14601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270360</xdr:colOff>
      <xdr:row>70</xdr:row>
      <xdr:rowOff>3852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16093440" y="14601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220680</xdr:colOff>
      <xdr:row>70</xdr:row>
      <xdr:rowOff>2916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6093440" y="14601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270360</xdr:colOff>
      <xdr:row>71</xdr:row>
      <xdr:rowOff>3816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6093440" y="14801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270360</xdr:colOff>
      <xdr:row>71</xdr:row>
      <xdr:rowOff>3816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16093440" y="14801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270360</xdr:colOff>
      <xdr:row>71</xdr:row>
      <xdr:rowOff>3816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16093440" y="14801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220680</xdr:colOff>
      <xdr:row>71</xdr:row>
      <xdr:rowOff>2880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16093440" y="14801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270360</xdr:colOff>
      <xdr:row>72</xdr:row>
      <xdr:rowOff>3816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16093440" y="15001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270360</xdr:colOff>
      <xdr:row>72</xdr:row>
      <xdr:rowOff>3816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16093440" y="15001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270360</xdr:colOff>
      <xdr:row>72</xdr:row>
      <xdr:rowOff>3816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16093440" y="15001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220680</xdr:colOff>
      <xdr:row>72</xdr:row>
      <xdr:rowOff>2880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16093440" y="150019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70360</xdr:colOff>
      <xdr:row>73</xdr:row>
      <xdr:rowOff>3816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16093440" y="15202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70360</xdr:colOff>
      <xdr:row>73</xdr:row>
      <xdr:rowOff>3816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16093440" y="15202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70360</xdr:colOff>
      <xdr:row>73</xdr:row>
      <xdr:rowOff>3816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16093440" y="15202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20680</xdr:colOff>
      <xdr:row>73</xdr:row>
      <xdr:rowOff>2880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16093440" y="152020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270360</xdr:colOff>
      <xdr:row>74</xdr:row>
      <xdr:rowOff>3816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16093440" y="15401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270360</xdr:colOff>
      <xdr:row>74</xdr:row>
      <xdr:rowOff>3816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16093440" y="15401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270360</xdr:colOff>
      <xdr:row>74</xdr:row>
      <xdr:rowOff>3816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16093440" y="15401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220680</xdr:colOff>
      <xdr:row>74</xdr:row>
      <xdr:rowOff>2880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16093440" y="154018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270360</xdr:colOff>
      <xdr:row>75</xdr:row>
      <xdr:rowOff>3852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16093440" y="15602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270360</xdr:colOff>
      <xdr:row>75</xdr:row>
      <xdr:rowOff>385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16093440" y="15602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270360</xdr:colOff>
      <xdr:row>75</xdr:row>
      <xdr:rowOff>385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16093440" y="15602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220680</xdr:colOff>
      <xdr:row>75</xdr:row>
      <xdr:rowOff>2916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16093440" y="15602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270360</xdr:colOff>
      <xdr:row>76</xdr:row>
      <xdr:rowOff>3816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16093440" y="15801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270360</xdr:colOff>
      <xdr:row>76</xdr:row>
      <xdr:rowOff>3816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16093440" y="15801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270360</xdr:colOff>
      <xdr:row>76</xdr:row>
      <xdr:rowOff>3816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16093440" y="15801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220680</xdr:colOff>
      <xdr:row>76</xdr:row>
      <xdr:rowOff>288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6093440" y="158018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270360</xdr:colOff>
      <xdr:row>78</xdr:row>
      <xdr:rowOff>3852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6093440" y="16202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270360</xdr:colOff>
      <xdr:row>78</xdr:row>
      <xdr:rowOff>3852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16093440" y="16202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270360</xdr:colOff>
      <xdr:row>78</xdr:row>
      <xdr:rowOff>3852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16093440" y="16202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220680</xdr:colOff>
      <xdr:row>78</xdr:row>
      <xdr:rowOff>2916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16093440" y="162021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270360</xdr:colOff>
      <xdr:row>79</xdr:row>
      <xdr:rowOff>3816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16093440" y="16401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270360</xdr:colOff>
      <xdr:row>79</xdr:row>
      <xdr:rowOff>3816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16093440" y="16401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270360</xdr:colOff>
      <xdr:row>79</xdr:row>
      <xdr:rowOff>3816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16093440" y="16401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220680</xdr:colOff>
      <xdr:row>79</xdr:row>
      <xdr:rowOff>288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6093440" y="16401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270360</xdr:colOff>
      <xdr:row>80</xdr:row>
      <xdr:rowOff>3816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6093440" y="16602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270360</xdr:colOff>
      <xdr:row>80</xdr:row>
      <xdr:rowOff>3816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16093440" y="16602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270360</xdr:colOff>
      <xdr:row>80</xdr:row>
      <xdr:rowOff>3816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16093440" y="16602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220680</xdr:colOff>
      <xdr:row>80</xdr:row>
      <xdr:rowOff>2880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16093440" y="166021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70360</xdr:colOff>
      <xdr:row>81</xdr:row>
      <xdr:rowOff>3816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16093440" y="16802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70360</xdr:colOff>
      <xdr:row>81</xdr:row>
      <xdr:rowOff>3816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16093440" y="16802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70360</xdr:colOff>
      <xdr:row>81</xdr:row>
      <xdr:rowOff>3816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16093440" y="16802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20680</xdr:colOff>
      <xdr:row>81</xdr:row>
      <xdr:rowOff>2880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16093440" y="168022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270360</xdr:colOff>
      <xdr:row>82</xdr:row>
      <xdr:rowOff>3816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16093440" y="17002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270360</xdr:colOff>
      <xdr:row>82</xdr:row>
      <xdr:rowOff>3816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16093440" y="17002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270360</xdr:colOff>
      <xdr:row>82</xdr:row>
      <xdr:rowOff>3816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16093440" y="17002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220680</xdr:colOff>
      <xdr:row>82</xdr:row>
      <xdr:rowOff>2880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16093440" y="170020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270360</xdr:colOff>
      <xdr:row>83</xdr:row>
      <xdr:rowOff>3852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16093440" y="17202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270360</xdr:colOff>
      <xdr:row>83</xdr:row>
      <xdr:rowOff>3852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16093440" y="17202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270360</xdr:colOff>
      <xdr:row>83</xdr:row>
      <xdr:rowOff>3852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16093440" y="17202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220680</xdr:colOff>
      <xdr:row>83</xdr:row>
      <xdr:rowOff>2916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6093440" y="17202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270360</xdr:colOff>
      <xdr:row>84</xdr:row>
      <xdr:rowOff>3816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6093440" y="17402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270360</xdr:colOff>
      <xdr:row>84</xdr:row>
      <xdr:rowOff>3816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16093440" y="17402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270360</xdr:colOff>
      <xdr:row>84</xdr:row>
      <xdr:rowOff>3816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16093440" y="17402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220680</xdr:colOff>
      <xdr:row>84</xdr:row>
      <xdr:rowOff>2880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16093440" y="17402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270360</xdr:colOff>
      <xdr:row>85</xdr:row>
      <xdr:rowOff>3816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16093440" y="17602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270360</xdr:colOff>
      <xdr:row>85</xdr:row>
      <xdr:rowOff>3816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16093440" y="17602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270360</xdr:colOff>
      <xdr:row>85</xdr:row>
      <xdr:rowOff>3816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16093440" y="17602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220680</xdr:colOff>
      <xdr:row>85</xdr:row>
      <xdr:rowOff>288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6093440" y="176022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20680</xdr:colOff>
      <xdr:row>91</xdr:row>
      <xdr:rowOff>2916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16093440" y="18802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20680</xdr:colOff>
      <xdr:row>91</xdr:row>
      <xdr:rowOff>2916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6093440" y="18802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20680</xdr:colOff>
      <xdr:row>91</xdr:row>
      <xdr:rowOff>2916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16093440" y="18802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20680</xdr:colOff>
      <xdr:row>91</xdr:row>
      <xdr:rowOff>2916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6093440" y="18802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70360</xdr:colOff>
      <xdr:row>91</xdr:row>
      <xdr:rowOff>3852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16093440" y="18802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220680</xdr:colOff>
      <xdr:row>91</xdr:row>
      <xdr:rowOff>2916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16093440" y="18802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270360</xdr:colOff>
      <xdr:row>92</xdr:row>
      <xdr:rowOff>3816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16093440" y="19002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270360</xdr:colOff>
      <xdr:row>92</xdr:row>
      <xdr:rowOff>3816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16093440" y="19002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270360</xdr:colOff>
      <xdr:row>92</xdr:row>
      <xdr:rowOff>3816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16093440" y="19002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220680</xdr:colOff>
      <xdr:row>92</xdr:row>
      <xdr:rowOff>288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6093440" y="19002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270360</xdr:colOff>
      <xdr:row>93</xdr:row>
      <xdr:rowOff>3816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6093440" y="19202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270360</xdr:colOff>
      <xdr:row>93</xdr:row>
      <xdr:rowOff>3816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16093440" y="19202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270360</xdr:colOff>
      <xdr:row>93</xdr:row>
      <xdr:rowOff>3816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16093440" y="19202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220680</xdr:colOff>
      <xdr:row>93</xdr:row>
      <xdr:rowOff>2880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16093440" y="192024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270360</xdr:colOff>
      <xdr:row>94</xdr:row>
      <xdr:rowOff>3852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16093440" y="19402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270360</xdr:colOff>
      <xdr:row>94</xdr:row>
      <xdr:rowOff>385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16093440" y="19402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270360</xdr:colOff>
      <xdr:row>94</xdr:row>
      <xdr:rowOff>3852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16093440" y="19402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220680</xdr:colOff>
      <xdr:row>94</xdr:row>
      <xdr:rowOff>2916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16093440" y="194025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270360</xdr:colOff>
      <xdr:row>95</xdr:row>
      <xdr:rowOff>3816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16093440" y="19602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270360</xdr:colOff>
      <xdr:row>95</xdr:row>
      <xdr:rowOff>3816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16093440" y="19602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270360</xdr:colOff>
      <xdr:row>95</xdr:row>
      <xdr:rowOff>3816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16093440" y="19602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220680</xdr:colOff>
      <xdr:row>95</xdr:row>
      <xdr:rowOff>2880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16093440" y="196023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270360</xdr:colOff>
      <xdr:row>96</xdr:row>
      <xdr:rowOff>3816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16093440" y="19802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270360</xdr:colOff>
      <xdr:row>96</xdr:row>
      <xdr:rowOff>3816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16093440" y="19802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270360</xdr:colOff>
      <xdr:row>96</xdr:row>
      <xdr:rowOff>3816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16093440" y="19802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220680</xdr:colOff>
      <xdr:row>96</xdr:row>
      <xdr:rowOff>2880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16093440" y="198025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270360</xdr:colOff>
      <xdr:row>97</xdr:row>
      <xdr:rowOff>3816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16093440" y="20002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270360</xdr:colOff>
      <xdr:row>97</xdr:row>
      <xdr:rowOff>3816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16093440" y="20002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270360</xdr:colOff>
      <xdr:row>97</xdr:row>
      <xdr:rowOff>3816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16093440" y="200026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220680</xdr:colOff>
      <xdr:row>97</xdr:row>
      <xdr:rowOff>2880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16093440" y="200026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270360</xdr:colOff>
      <xdr:row>98</xdr:row>
      <xdr:rowOff>3816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16093440" y="20202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270360</xdr:colOff>
      <xdr:row>98</xdr:row>
      <xdr:rowOff>3816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16093440" y="20202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270360</xdr:colOff>
      <xdr:row>98</xdr:row>
      <xdr:rowOff>3816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16093440" y="20202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220680</xdr:colOff>
      <xdr:row>98</xdr:row>
      <xdr:rowOff>2880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16093440" y="202024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270360</xdr:colOff>
      <xdr:row>101</xdr:row>
      <xdr:rowOff>23832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16093440" y="21002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270360</xdr:colOff>
      <xdr:row>101</xdr:row>
      <xdr:rowOff>23832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16093440" y="21002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270360</xdr:colOff>
      <xdr:row>101</xdr:row>
      <xdr:rowOff>23832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16093440" y="21002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220680</xdr:colOff>
      <xdr:row>101</xdr:row>
      <xdr:rowOff>22788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16093440" y="21002760"/>
          <a:ext cx="22068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70360</xdr:colOff>
      <xdr:row>4</xdr:row>
      <xdr:rowOff>2880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16093440" y="809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70360</xdr:colOff>
      <xdr:row>4</xdr:row>
      <xdr:rowOff>2880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16093440" y="809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70360</xdr:colOff>
      <xdr:row>4</xdr:row>
      <xdr:rowOff>2880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16093440" y="809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20680</xdr:colOff>
      <xdr:row>4</xdr:row>
      <xdr:rowOff>1872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6093440" y="8096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270360</xdr:colOff>
      <xdr:row>5</xdr:row>
      <xdr:rowOff>288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6093440" y="1019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270360</xdr:colOff>
      <xdr:row>5</xdr:row>
      <xdr:rowOff>2880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16093440" y="1019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270360</xdr:colOff>
      <xdr:row>5</xdr:row>
      <xdr:rowOff>2880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16093440" y="1019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220680</xdr:colOff>
      <xdr:row>5</xdr:row>
      <xdr:rowOff>1872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16093440" y="10191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70360</xdr:colOff>
      <xdr:row>6</xdr:row>
      <xdr:rowOff>2880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16093440" y="1228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70360</xdr:colOff>
      <xdr:row>6</xdr:row>
      <xdr:rowOff>2880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16093440" y="1228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70360</xdr:colOff>
      <xdr:row>6</xdr:row>
      <xdr:rowOff>2880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16093440" y="1228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20680</xdr:colOff>
      <xdr:row>6</xdr:row>
      <xdr:rowOff>1908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16093440" y="12286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70360</xdr:colOff>
      <xdr:row>6</xdr:row>
      <xdr:rowOff>2880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16093440" y="1228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70360</xdr:colOff>
      <xdr:row>6</xdr:row>
      <xdr:rowOff>2880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16093440" y="1228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70360</xdr:colOff>
      <xdr:row>6</xdr:row>
      <xdr:rowOff>2880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16093440" y="1228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20680</xdr:colOff>
      <xdr:row>6</xdr:row>
      <xdr:rowOff>1908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16093440" y="12286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270360</xdr:colOff>
      <xdr:row>7</xdr:row>
      <xdr:rowOff>2880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16093440" y="1438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270360</xdr:colOff>
      <xdr:row>7</xdr:row>
      <xdr:rowOff>2880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16093440" y="1438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270360</xdr:colOff>
      <xdr:row>7</xdr:row>
      <xdr:rowOff>2880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16093440" y="1438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220680</xdr:colOff>
      <xdr:row>7</xdr:row>
      <xdr:rowOff>1908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16093440" y="143820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70360</xdr:colOff>
      <xdr:row>8</xdr:row>
      <xdr:rowOff>2880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16093440" y="1647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70360</xdr:colOff>
      <xdr:row>8</xdr:row>
      <xdr:rowOff>2880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16093440" y="1647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70360</xdr:colOff>
      <xdr:row>8</xdr:row>
      <xdr:rowOff>2880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16093440" y="1647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20680</xdr:colOff>
      <xdr:row>8</xdr:row>
      <xdr:rowOff>1908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16093440" y="164772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70360</xdr:colOff>
      <xdr:row>9</xdr:row>
      <xdr:rowOff>2880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16093440" y="1857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70360</xdr:colOff>
      <xdr:row>9</xdr:row>
      <xdr:rowOff>2880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16093440" y="1857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70360</xdr:colOff>
      <xdr:row>9</xdr:row>
      <xdr:rowOff>2880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16093440" y="1857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20680</xdr:colOff>
      <xdr:row>9</xdr:row>
      <xdr:rowOff>1908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6093440" y="185724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20680</xdr:colOff>
      <xdr:row>10</xdr:row>
      <xdr:rowOff>1872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16093440" y="206676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20680</xdr:colOff>
      <xdr:row>10</xdr:row>
      <xdr:rowOff>1872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16093440" y="206676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70360</xdr:colOff>
      <xdr:row>10</xdr:row>
      <xdr:rowOff>2844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16093440" y="206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20680</xdr:colOff>
      <xdr:row>10</xdr:row>
      <xdr:rowOff>1872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16093440" y="206676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20680</xdr:colOff>
      <xdr:row>15</xdr:row>
      <xdr:rowOff>1872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6093440" y="31147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20680</xdr:colOff>
      <xdr:row>15</xdr:row>
      <xdr:rowOff>1872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16093440" y="31147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360</xdr:colOff>
      <xdr:row>15</xdr:row>
      <xdr:rowOff>2880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16093440" y="3114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20680</xdr:colOff>
      <xdr:row>15</xdr:row>
      <xdr:rowOff>1872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6093440" y="31147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70360</xdr:colOff>
      <xdr:row>16</xdr:row>
      <xdr:rowOff>288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6093440" y="332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70360</xdr:colOff>
      <xdr:row>16</xdr:row>
      <xdr:rowOff>2880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16093440" y="332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70360</xdr:colOff>
      <xdr:row>16</xdr:row>
      <xdr:rowOff>2880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16093440" y="332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20680</xdr:colOff>
      <xdr:row>16</xdr:row>
      <xdr:rowOff>1872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16093440" y="33242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270360</xdr:colOff>
      <xdr:row>17</xdr:row>
      <xdr:rowOff>2880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16093440" y="353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270360</xdr:colOff>
      <xdr:row>17</xdr:row>
      <xdr:rowOff>2880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16093440" y="353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270360</xdr:colOff>
      <xdr:row>17</xdr:row>
      <xdr:rowOff>2880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16093440" y="353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220680</xdr:colOff>
      <xdr:row>17</xdr:row>
      <xdr:rowOff>1872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16093440" y="35337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270360</xdr:colOff>
      <xdr:row>18</xdr:row>
      <xdr:rowOff>2880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16093440" y="3743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270360</xdr:colOff>
      <xdr:row>18</xdr:row>
      <xdr:rowOff>2880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16093440" y="3743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270360</xdr:colOff>
      <xdr:row>18</xdr:row>
      <xdr:rowOff>2880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16093440" y="3743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220680</xdr:colOff>
      <xdr:row>18</xdr:row>
      <xdr:rowOff>1908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16093440" y="37432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70360</xdr:colOff>
      <xdr:row>19</xdr:row>
      <xdr:rowOff>2880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16093440" y="3952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70360</xdr:colOff>
      <xdr:row>19</xdr:row>
      <xdr:rowOff>2880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16093440" y="3952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70360</xdr:colOff>
      <xdr:row>19</xdr:row>
      <xdr:rowOff>2880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16093440" y="3952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20680</xdr:colOff>
      <xdr:row>19</xdr:row>
      <xdr:rowOff>1908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6093440" y="395280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70360</xdr:colOff>
      <xdr:row>19</xdr:row>
      <xdr:rowOff>288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6093440" y="3952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70360</xdr:colOff>
      <xdr:row>19</xdr:row>
      <xdr:rowOff>2880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16093440" y="3952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70360</xdr:colOff>
      <xdr:row>19</xdr:row>
      <xdr:rowOff>2880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16093440" y="3952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20680</xdr:colOff>
      <xdr:row>19</xdr:row>
      <xdr:rowOff>1908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16093440" y="395280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70360</xdr:colOff>
      <xdr:row>22</xdr:row>
      <xdr:rowOff>2844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16093440" y="4581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70360</xdr:colOff>
      <xdr:row>22</xdr:row>
      <xdr:rowOff>2844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16093440" y="4581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70360</xdr:colOff>
      <xdr:row>22</xdr:row>
      <xdr:rowOff>2844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16093440" y="4581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20680</xdr:colOff>
      <xdr:row>22</xdr:row>
      <xdr:rowOff>1872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6093440" y="458136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70360</xdr:colOff>
      <xdr:row>23</xdr:row>
      <xdr:rowOff>2844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6093440" y="47912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70360</xdr:colOff>
      <xdr:row>23</xdr:row>
      <xdr:rowOff>2844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16093440" y="47912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70360</xdr:colOff>
      <xdr:row>23</xdr:row>
      <xdr:rowOff>2844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16093440" y="47912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20680</xdr:colOff>
      <xdr:row>23</xdr:row>
      <xdr:rowOff>1872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16093440" y="47912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270360</xdr:colOff>
      <xdr:row>24</xdr:row>
      <xdr:rowOff>2844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16093440" y="5000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270360</xdr:colOff>
      <xdr:row>24</xdr:row>
      <xdr:rowOff>2844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16093440" y="5000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270360</xdr:colOff>
      <xdr:row>24</xdr:row>
      <xdr:rowOff>2844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16093440" y="5000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220680</xdr:colOff>
      <xdr:row>24</xdr:row>
      <xdr:rowOff>1872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16093440" y="50007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70360</xdr:colOff>
      <xdr:row>25</xdr:row>
      <xdr:rowOff>2844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16093440" y="52102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0680</xdr:colOff>
      <xdr:row>25</xdr:row>
      <xdr:rowOff>1872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16093440" y="52102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270360</xdr:colOff>
      <xdr:row>26</xdr:row>
      <xdr:rowOff>2844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16093440" y="5419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270360</xdr:colOff>
      <xdr:row>26</xdr:row>
      <xdr:rowOff>2844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16093440" y="5419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270360</xdr:colOff>
      <xdr:row>26</xdr:row>
      <xdr:rowOff>2844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16093440" y="5419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220680</xdr:colOff>
      <xdr:row>26</xdr:row>
      <xdr:rowOff>1872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16093440" y="54198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70360</xdr:colOff>
      <xdr:row>27</xdr:row>
      <xdr:rowOff>2880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16093440" y="5629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70360</xdr:colOff>
      <xdr:row>27</xdr:row>
      <xdr:rowOff>2880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16093440" y="5629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70360</xdr:colOff>
      <xdr:row>27</xdr:row>
      <xdr:rowOff>2880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16093440" y="5629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20680</xdr:colOff>
      <xdr:row>27</xdr:row>
      <xdr:rowOff>1872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16093440" y="56293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270360</xdr:colOff>
      <xdr:row>28</xdr:row>
      <xdr:rowOff>2880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16093440" y="5838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270360</xdr:colOff>
      <xdr:row>28</xdr:row>
      <xdr:rowOff>2880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16093440" y="5838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270360</xdr:colOff>
      <xdr:row>28</xdr:row>
      <xdr:rowOff>2880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16093440" y="5838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220680</xdr:colOff>
      <xdr:row>28</xdr:row>
      <xdr:rowOff>1872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6093440" y="58388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70360</xdr:colOff>
      <xdr:row>29</xdr:row>
      <xdr:rowOff>2880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6093440" y="6048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70360</xdr:colOff>
      <xdr:row>29</xdr:row>
      <xdr:rowOff>2880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16093440" y="6048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70360</xdr:colOff>
      <xdr:row>29</xdr:row>
      <xdr:rowOff>2880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16093440" y="6048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20680</xdr:colOff>
      <xdr:row>29</xdr:row>
      <xdr:rowOff>1872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16093440" y="60483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70360</xdr:colOff>
      <xdr:row>29</xdr:row>
      <xdr:rowOff>2880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16093440" y="6048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70360</xdr:colOff>
      <xdr:row>29</xdr:row>
      <xdr:rowOff>2880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16093440" y="6048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70360</xdr:colOff>
      <xdr:row>29</xdr:row>
      <xdr:rowOff>2880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16093440" y="6048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20680</xdr:colOff>
      <xdr:row>29</xdr:row>
      <xdr:rowOff>1872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6093440" y="60483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270360</xdr:colOff>
      <xdr:row>31</xdr:row>
      <xdr:rowOff>2880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6093440" y="6467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270360</xdr:colOff>
      <xdr:row>31</xdr:row>
      <xdr:rowOff>2880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16093440" y="6467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270360</xdr:colOff>
      <xdr:row>31</xdr:row>
      <xdr:rowOff>2880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16093440" y="6467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220680</xdr:colOff>
      <xdr:row>31</xdr:row>
      <xdr:rowOff>1908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16093440" y="646740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270360</xdr:colOff>
      <xdr:row>37</xdr:row>
      <xdr:rowOff>2844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16093440" y="7724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270360</xdr:colOff>
      <xdr:row>37</xdr:row>
      <xdr:rowOff>2844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16093440" y="7724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270360</xdr:colOff>
      <xdr:row>37</xdr:row>
      <xdr:rowOff>2844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16093440" y="7724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220680</xdr:colOff>
      <xdr:row>37</xdr:row>
      <xdr:rowOff>1872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6093440" y="772488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70360</xdr:colOff>
      <xdr:row>41</xdr:row>
      <xdr:rowOff>2880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6093440" y="856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70360</xdr:colOff>
      <xdr:row>41</xdr:row>
      <xdr:rowOff>2880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16093440" y="856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70360</xdr:colOff>
      <xdr:row>41</xdr:row>
      <xdr:rowOff>2880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16093440" y="856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20680</xdr:colOff>
      <xdr:row>41</xdr:row>
      <xdr:rowOff>1872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16093440" y="85629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70360</xdr:colOff>
      <xdr:row>41</xdr:row>
      <xdr:rowOff>2880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16093440" y="856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70360</xdr:colOff>
      <xdr:row>41</xdr:row>
      <xdr:rowOff>2880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16093440" y="856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70360</xdr:colOff>
      <xdr:row>41</xdr:row>
      <xdr:rowOff>2880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16093440" y="856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220680</xdr:colOff>
      <xdr:row>41</xdr:row>
      <xdr:rowOff>1872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6093440" y="856296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270360</xdr:colOff>
      <xdr:row>42</xdr:row>
      <xdr:rowOff>2880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6093440" y="8772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270360</xdr:colOff>
      <xdr:row>42</xdr:row>
      <xdr:rowOff>2880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16093440" y="8772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270360</xdr:colOff>
      <xdr:row>42</xdr:row>
      <xdr:rowOff>2880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16093440" y="8772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220680</xdr:colOff>
      <xdr:row>42</xdr:row>
      <xdr:rowOff>1908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16093440" y="87724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270360</xdr:colOff>
      <xdr:row>43</xdr:row>
      <xdr:rowOff>2880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16093440" y="8982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270360</xdr:colOff>
      <xdr:row>43</xdr:row>
      <xdr:rowOff>2880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16093440" y="8982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270360</xdr:colOff>
      <xdr:row>43</xdr:row>
      <xdr:rowOff>2880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16093440" y="8982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220680</xdr:colOff>
      <xdr:row>43</xdr:row>
      <xdr:rowOff>1908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6093440" y="898200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270360</xdr:colOff>
      <xdr:row>44</xdr:row>
      <xdr:rowOff>2880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6093440" y="919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270360</xdr:colOff>
      <xdr:row>44</xdr:row>
      <xdr:rowOff>2880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16093440" y="919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270360</xdr:colOff>
      <xdr:row>44</xdr:row>
      <xdr:rowOff>2880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16093440" y="9191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220680</xdr:colOff>
      <xdr:row>44</xdr:row>
      <xdr:rowOff>1908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16093440" y="919152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20680</xdr:colOff>
      <xdr:row>50</xdr:row>
      <xdr:rowOff>22824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6093440" y="106585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20680</xdr:colOff>
      <xdr:row>50</xdr:row>
      <xdr:rowOff>22824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16093440" y="106585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70360</xdr:colOff>
      <xdr:row>50</xdr:row>
      <xdr:rowOff>23868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16093440" y="10658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220680</xdr:colOff>
      <xdr:row>50</xdr:row>
      <xdr:rowOff>22824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6093440" y="106585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270360</xdr:colOff>
      <xdr:row>119</xdr:row>
      <xdr:rowOff>3852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6093440" y="24726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270360</xdr:colOff>
      <xdr:row>119</xdr:row>
      <xdr:rowOff>3852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16093440" y="24726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270360</xdr:colOff>
      <xdr:row>119</xdr:row>
      <xdr:rowOff>3852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16093440" y="24726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220680</xdr:colOff>
      <xdr:row>119</xdr:row>
      <xdr:rowOff>2916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16093440" y="24726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270360</xdr:colOff>
      <xdr:row>120</xdr:row>
      <xdr:rowOff>3816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16093440" y="2492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270360</xdr:colOff>
      <xdr:row>120</xdr:row>
      <xdr:rowOff>3816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16093440" y="2492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270360</xdr:colOff>
      <xdr:row>120</xdr:row>
      <xdr:rowOff>3816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16093440" y="24926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220680</xdr:colOff>
      <xdr:row>120</xdr:row>
      <xdr:rowOff>2880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6093440" y="249267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270360</xdr:colOff>
      <xdr:row>121</xdr:row>
      <xdr:rowOff>3816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6093440" y="25126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270360</xdr:colOff>
      <xdr:row>121</xdr:row>
      <xdr:rowOff>3816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16093440" y="25126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270360</xdr:colOff>
      <xdr:row>121</xdr:row>
      <xdr:rowOff>3816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16093440" y="25126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220680</xdr:colOff>
      <xdr:row>121</xdr:row>
      <xdr:rowOff>2880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16093440" y="251269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270360</xdr:colOff>
      <xdr:row>122</xdr:row>
      <xdr:rowOff>3852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16093440" y="25327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270360</xdr:colOff>
      <xdr:row>122</xdr:row>
      <xdr:rowOff>3852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16093440" y="25327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270360</xdr:colOff>
      <xdr:row>122</xdr:row>
      <xdr:rowOff>3852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16093440" y="25327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220680</xdr:colOff>
      <xdr:row>122</xdr:row>
      <xdr:rowOff>2916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6093440" y="253270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270360</xdr:colOff>
      <xdr:row>123</xdr:row>
      <xdr:rowOff>3816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6093440" y="25526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270360</xdr:colOff>
      <xdr:row>123</xdr:row>
      <xdr:rowOff>3816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16093440" y="25526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270360</xdr:colOff>
      <xdr:row>123</xdr:row>
      <xdr:rowOff>3816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16093440" y="25526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220680</xdr:colOff>
      <xdr:row>123</xdr:row>
      <xdr:rowOff>2880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16093440" y="255268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270360</xdr:colOff>
      <xdr:row>124</xdr:row>
      <xdr:rowOff>3816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16093440" y="25727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270360</xdr:colOff>
      <xdr:row>124</xdr:row>
      <xdr:rowOff>3816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16093440" y="25727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270360</xdr:colOff>
      <xdr:row>124</xdr:row>
      <xdr:rowOff>3816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16093440" y="25727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220680</xdr:colOff>
      <xdr:row>124</xdr:row>
      <xdr:rowOff>2880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16093440" y="25727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270360</xdr:colOff>
      <xdr:row>125</xdr:row>
      <xdr:rowOff>3852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16093440" y="25927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270360</xdr:colOff>
      <xdr:row>125</xdr:row>
      <xdr:rowOff>3852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16093440" y="25927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270360</xdr:colOff>
      <xdr:row>125</xdr:row>
      <xdr:rowOff>3852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16093440" y="25927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220680</xdr:colOff>
      <xdr:row>125</xdr:row>
      <xdr:rowOff>2916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16093440" y="259272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270360</xdr:colOff>
      <xdr:row>126</xdr:row>
      <xdr:rowOff>3816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16093440" y="26127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270360</xdr:colOff>
      <xdr:row>126</xdr:row>
      <xdr:rowOff>3816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16093440" y="26127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270360</xdr:colOff>
      <xdr:row>126</xdr:row>
      <xdr:rowOff>3816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16093440" y="26127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220680</xdr:colOff>
      <xdr:row>126</xdr:row>
      <xdr:rowOff>2880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16093440" y="261270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270360</xdr:colOff>
      <xdr:row>127</xdr:row>
      <xdr:rowOff>3852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16093440" y="26327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270360</xdr:colOff>
      <xdr:row>127</xdr:row>
      <xdr:rowOff>3852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16093440" y="26327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270360</xdr:colOff>
      <xdr:row>127</xdr:row>
      <xdr:rowOff>3852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16093440" y="26327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220680</xdr:colOff>
      <xdr:row>127</xdr:row>
      <xdr:rowOff>2916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16093440" y="263271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270360</xdr:colOff>
      <xdr:row>128</xdr:row>
      <xdr:rowOff>3816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16093440" y="26526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270360</xdr:colOff>
      <xdr:row>128</xdr:row>
      <xdr:rowOff>3816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16093440" y="26526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270360</xdr:colOff>
      <xdr:row>128</xdr:row>
      <xdr:rowOff>3816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16093440" y="26526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220680</xdr:colOff>
      <xdr:row>128</xdr:row>
      <xdr:rowOff>2880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16093440" y="265269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270360</xdr:colOff>
      <xdr:row>129</xdr:row>
      <xdr:rowOff>3816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16093440" y="26727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270360</xdr:colOff>
      <xdr:row>129</xdr:row>
      <xdr:rowOff>3816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16093440" y="26727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270360</xdr:colOff>
      <xdr:row>129</xdr:row>
      <xdr:rowOff>3816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16093440" y="26727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220680</xdr:colOff>
      <xdr:row>129</xdr:row>
      <xdr:rowOff>2880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16093440" y="267271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270360</xdr:colOff>
      <xdr:row>130</xdr:row>
      <xdr:rowOff>3852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16093440" y="269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270360</xdr:colOff>
      <xdr:row>130</xdr:row>
      <xdr:rowOff>3852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16093440" y="269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270360</xdr:colOff>
      <xdr:row>130</xdr:row>
      <xdr:rowOff>3852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16093440" y="269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220680</xdr:colOff>
      <xdr:row>130</xdr:row>
      <xdr:rowOff>2916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16093440" y="269272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270360</xdr:colOff>
      <xdr:row>131</xdr:row>
      <xdr:rowOff>3816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16093440" y="27127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270360</xdr:colOff>
      <xdr:row>131</xdr:row>
      <xdr:rowOff>3816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16093440" y="27127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270360</xdr:colOff>
      <xdr:row>131</xdr:row>
      <xdr:rowOff>3816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16093440" y="271270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220680</xdr:colOff>
      <xdr:row>131</xdr:row>
      <xdr:rowOff>2880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16093440" y="271270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270360</xdr:colOff>
      <xdr:row>132</xdr:row>
      <xdr:rowOff>3816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16093440" y="27327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270360</xdr:colOff>
      <xdr:row>132</xdr:row>
      <xdr:rowOff>3816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16093440" y="27327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270360</xdr:colOff>
      <xdr:row>132</xdr:row>
      <xdr:rowOff>3816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16093440" y="27327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220680</xdr:colOff>
      <xdr:row>132</xdr:row>
      <xdr:rowOff>2880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16093440" y="27327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270360</xdr:colOff>
      <xdr:row>133</xdr:row>
      <xdr:rowOff>3852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16093440" y="27527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270360</xdr:colOff>
      <xdr:row>133</xdr:row>
      <xdr:rowOff>3852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16093440" y="27527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270360</xdr:colOff>
      <xdr:row>133</xdr:row>
      <xdr:rowOff>3852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16093440" y="275274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220680</xdr:colOff>
      <xdr:row>133</xdr:row>
      <xdr:rowOff>2916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16093440" y="275274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270360</xdr:colOff>
      <xdr:row>134</xdr:row>
      <xdr:rowOff>3816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16093440" y="27727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270360</xdr:colOff>
      <xdr:row>134</xdr:row>
      <xdr:rowOff>3816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16093440" y="27727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270360</xdr:colOff>
      <xdr:row>134</xdr:row>
      <xdr:rowOff>3816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16093440" y="27727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220680</xdr:colOff>
      <xdr:row>134</xdr:row>
      <xdr:rowOff>2880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6093440" y="277272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270360</xdr:colOff>
      <xdr:row>135</xdr:row>
      <xdr:rowOff>3852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6093440" y="27927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270360</xdr:colOff>
      <xdr:row>135</xdr:row>
      <xdr:rowOff>3852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16093440" y="27927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270360</xdr:colOff>
      <xdr:row>135</xdr:row>
      <xdr:rowOff>3852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16093440" y="27927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220680</xdr:colOff>
      <xdr:row>135</xdr:row>
      <xdr:rowOff>2916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16093440" y="279273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270360</xdr:colOff>
      <xdr:row>136</xdr:row>
      <xdr:rowOff>3816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16093440" y="28127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270360</xdr:colOff>
      <xdr:row>136</xdr:row>
      <xdr:rowOff>3816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16093440" y="28127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270360</xdr:colOff>
      <xdr:row>136</xdr:row>
      <xdr:rowOff>3816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16093440" y="28127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220680</xdr:colOff>
      <xdr:row>136</xdr:row>
      <xdr:rowOff>2880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16093440" y="281271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270360</xdr:colOff>
      <xdr:row>137</xdr:row>
      <xdr:rowOff>3816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16093440" y="28327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270360</xdr:colOff>
      <xdr:row>137</xdr:row>
      <xdr:rowOff>3816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16093440" y="28327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270360</xdr:colOff>
      <xdr:row>137</xdr:row>
      <xdr:rowOff>3816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16093440" y="28327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220680</xdr:colOff>
      <xdr:row>137</xdr:row>
      <xdr:rowOff>2880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16093440" y="283273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270360</xdr:colOff>
      <xdr:row>138</xdr:row>
      <xdr:rowOff>3852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16093440" y="28527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270360</xdr:colOff>
      <xdr:row>138</xdr:row>
      <xdr:rowOff>3852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16093440" y="28527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270360</xdr:colOff>
      <xdr:row>138</xdr:row>
      <xdr:rowOff>38520</xdr:rowOff>
    </xdr:to>
    <xdr:pic>
      <xdr:nvPicPr>
        <xdr:cNvPr id="655" name="Picture 656" descr=""/>
        <xdr:cNvPicPr/>
      </xdr:nvPicPr>
      <xdr:blipFill>
        <a:blip r:embed="rId656"/>
        <a:stretch/>
      </xdr:blipFill>
      <xdr:spPr>
        <a:xfrm>
          <a:off x="16093440" y="28527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220680</xdr:colOff>
      <xdr:row>138</xdr:row>
      <xdr:rowOff>29160</xdr:rowOff>
    </xdr:to>
    <xdr:pic>
      <xdr:nvPicPr>
        <xdr:cNvPr id="656" name="Picture 657" descr=""/>
        <xdr:cNvPicPr/>
      </xdr:nvPicPr>
      <xdr:blipFill>
        <a:blip r:embed="rId657"/>
        <a:stretch/>
      </xdr:blipFill>
      <xdr:spPr>
        <a:xfrm>
          <a:off x="16093440" y="285274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57" name="Picture 658" descr=""/>
        <xdr:cNvPicPr/>
      </xdr:nvPicPr>
      <xdr:blipFill>
        <a:blip r:embed="rId658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58" name="Picture 659" descr=""/>
        <xdr:cNvPicPr/>
      </xdr:nvPicPr>
      <xdr:blipFill>
        <a:blip r:embed="rId659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59" name="Picture 660" descr=""/>
        <xdr:cNvPicPr/>
      </xdr:nvPicPr>
      <xdr:blipFill>
        <a:blip r:embed="rId660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20680</xdr:colOff>
      <xdr:row>139</xdr:row>
      <xdr:rowOff>28800</xdr:rowOff>
    </xdr:to>
    <xdr:pic>
      <xdr:nvPicPr>
        <xdr:cNvPr id="660" name="Picture 661" descr=""/>
        <xdr:cNvPicPr/>
      </xdr:nvPicPr>
      <xdr:blipFill>
        <a:blip r:embed="rId661"/>
        <a:stretch/>
      </xdr:blipFill>
      <xdr:spPr>
        <a:xfrm>
          <a:off x="16093440" y="287272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61" name="Picture 662" descr=""/>
        <xdr:cNvPicPr/>
      </xdr:nvPicPr>
      <xdr:blipFill>
        <a:blip r:embed="rId662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62" name="Picture 663" descr=""/>
        <xdr:cNvPicPr/>
      </xdr:nvPicPr>
      <xdr:blipFill>
        <a:blip r:embed="rId663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63" name="Picture 664" descr=""/>
        <xdr:cNvPicPr/>
      </xdr:nvPicPr>
      <xdr:blipFill>
        <a:blip r:embed="rId664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20680</xdr:colOff>
      <xdr:row>139</xdr:row>
      <xdr:rowOff>2880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16093440" y="287272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66" name="Picture 667" descr=""/>
        <xdr:cNvPicPr/>
      </xdr:nvPicPr>
      <xdr:blipFill>
        <a:blip r:embed="rId667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70360</xdr:colOff>
      <xdr:row>139</xdr:row>
      <xdr:rowOff>38160</xdr:rowOff>
    </xdr:to>
    <xdr:pic>
      <xdr:nvPicPr>
        <xdr:cNvPr id="667" name="Picture 668" descr=""/>
        <xdr:cNvPicPr/>
      </xdr:nvPicPr>
      <xdr:blipFill>
        <a:blip r:embed="rId668"/>
        <a:stretch/>
      </xdr:blipFill>
      <xdr:spPr>
        <a:xfrm>
          <a:off x="16093440" y="28727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220680</xdr:colOff>
      <xdr:row>139</xdr:row>
      <xdr:rowOff>28800</xdr:rowOff>
    </xdr:to>
    <xdr:pic>
      <xdr:nvPicPr>
        <xdr:cNvPr id="668" name="Picture 669" descr=""/>
        <xdr:cNvPicPr/>
      </xdr:nvPicPr>
      <xdr:blipFill>
        <a:blip r:embed="rId669"/>
        <a:stretch/>
      </xdr:blipFill>
      <xdr:spPr>
        <a:xfrm>
          <a:off x="16093440" y="287272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270360</xdr:colOff>
      <xdr:row>140</xdr:row>
      <xdr:rowOff>38160</xdr:rowOff>
    </xdr:to>
    <xdr:pic>
      <xdr:nvPicPr>
        <xdr:cNvPr id="669" name="Picture 670" descr=""/>
        <xdr:cNvPicPr/>
      </xdr:nvPicPr>
      <xdr:blipFill>
        <a:blip r:embed="rId670"/>
        <a:stretch/>
      </xdr:blipFill>
      <xdr:spPr>
        <a:xfrm>
          <a:off x="16093440" y="28927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270360</xdr:colOff>
      <xdr:row>140</xdr:row>
      <xdr:rowOff>38160</xdr:rowOff>
    </xdr:to>
    <xdr:pic>
      <xdr:nvPicPr>
        <xdr:cNvPr id="670" name="Picture 671" descr=""/>
        <xdr:cNvPicPr/>
      </xdr:nvPicPr>
      <xdr:blipFill>
        <a:blip r:embed="rId671"/>
        <a:stretch/>
      </xdr:blipFill>
      <xdr:spPr>
        <a:xfrm>
          <a:off x="16093440" y="28927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270360</xdr:colOff>
      <xdr:row>140</xdr:row>
      <xdr:rowOff>38160</xdr:rowOff>
    </xdr:to>
    <xdr:pic>
      <xdr:nvPicPr>
        <xdr:cNvPr id="671" name="Picture 672" descr=""/>
        <xdr:cNvPicPr/>
      </xdr:nvPicPr>
      <xdr:blipFill>
        <a:blip r:embed="rId672"/>
        <a:stretch/>
      </xdr:blipFill>
      <xdr:spPr>
        <a:xfrm>
          <a:off x="16093440" y="28927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220680</xdr:colOff>
      <xdr:row>140</xdr:row>
      <xdr:rowOff>2880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16093440" y="28927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270360</xdr:colOff>
      <xdr:row>141</xdr:row>
      <xdr:rowOff>3816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16093440" y="291276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270360</xdr:colOff>
      <xdr:row>141</xdr:row>
      <xdr:rowOff>38160</xdr:rowOff>
    </xdr:to>
    <xdr:pic>
      <xdr:nvPicPr>
        <xdr:cNvPr id="674" name="Picture 675" descr=""/>
        <xdr:cNvPicPr/>
      </xdr:nvPicPr>
      <xdr:blipFill>
        <a:blip r:embed="rId675"/>
        <a:stretch/>
      </xdr:blipFill>
      <xdr:spPr>
        <a:xfrm>
          <a:off x="16093440" y="291276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270360</xdr:colOff>
      <xdr:row>141</xdr:row>
      <xdr:rowOff>38160</xdr:rowOff>
    </xdr:to>
    <xdr:pic>
      <xdr:nvPicPr>
        <xdr:cNvPr id="675" name="Picture 676" descr=""/>
        <xdr:cNvPicPr/>
      </xdr:nvPicPr>
      <xdr:blipFill>
        <a:blip r:embed="rId676"/>
        <a:stretch/>
      </xdr:blipFill>
      <xdr:spPr>
        <a:xfrm>
          <a:off x="16093440" y="291276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220680</xdr:colOff>
      <xdr:row>141</xdr:row>
      <xdr:rowOff>28800</xdr:rowOff>
    </xdr:to>
    <xdr:pic>
      <xdr:nvPicPr>
        <xdr:cNvPr id="676" name="Picture 677" descr=""/>
        <xdr:cNvPicPr/>
      </xdr:nvPicPr>
      <xdr:blipFill>
        <a:blip r:embed="rId677"/>
        <a:stretch/>
      </xdr:blipFill>
      <xdr:spPr>
        <a:xfrm>
          <a:off x="16093440" y="2912760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270360</xdr:colOff>
      <xdr:row>105</xdr:row>
      <xdr:rowOff>38520</xdr:rowOff>
    </xdr:to>
    <xdr:pic>
      <xdr:nvPicPr>
        <xdr:cNvPr id="677" name="Picture 678" descr=""/>
        <xdr:cNvPicPr/>
      </xdr:nvPicPr>
      <xdr:blipFill>
        <a:blip r:embed="rId678"/>
        <a:stretch/>
      </xdr:blipFill>
      <xdr:spPr>
        <a:xfrm>
          <a:off x="16093440" y="2177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270360</xdr:colOff>
      <xdr:row>105</xdr:row>
      <xdr:rowOff>38520</xdr:rowOff>
    </xdr:to>
    <xdr:pic>
      <xdr:nvPicPr>
        <xdr:cNvPr id="678" name="Picture 679" descr=""/>
        <xdr:cNvPicPr/>
      </xdr:nvPicPr>
      <xdr:blipFill>
        <a:blip r:embed="rId679"/>
        <a:stretch/>
      </xdr:blipFill>
      <xdr:spPr>
        <a:xfrm>
          <a:off x="16093440" y="2177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270360</xdr:colOff>
      <xdr:row>105</xdr:row>
      <xdr:rowOff>38520</xdr:rowOff>
    </xdr:to>
    <xdr:pic>
      <xdr:nvPicPr>
        <xdr:cNvPr id="679" name="Picture 680" descr=""/>
        <xdr:cNvPicPr/>
      </xdr:nvPicPr>
      <xdr:blipFill>
        <a:blip r:embed="rId680"/>
        <a:stretch/>
      </xdr:blipFill>
      <xdr:spPr>
        <a:xfrm>
          <a:off x="16093440" y="2177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220680</xdr:colOff>
      <xdr:row>105</xdr:row>
      <xdr:rowOff>2916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16093440" y="21774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270360</xdr:colOff>
      <xdr:row>106</xdr:row>
      <xdr:rowOff>3816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16093440" y="2197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270360</xdr:colOff>
      <xdr:row>106</xdr:row>
      <xdr:rowOff>38160</xdr:rowOff>
    </xdr:to>
    <xdr:pic>
      <xdr:nvPicPr>
        <xdr:cNvPr id="682" name="Picture 683" descr=""/>
        <xdr:cNvPicPr/>
      </xdr:nvPicPr>
      <xdr:blipFill>
        <a:blip r:embed="rId683"/>
        <a:stretch/>
      </xdr:blipFill>
      <xdr:spPr>
        <a:xfrm>
          <a:off x="16093440" y="2197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270360</xdr:colOff>
      <xdr:row>106</xdr:row>
      <xdr:rowOff>38160</xdr:rowOff>
    </xdr:to>
    <xdr:pic>
      <xdr:nvPicPr>
        <xdr:cNvPr id="683" name="Picture 684" descr=""/>
        <xdr:cNvPicPr/>
      </xdr:nvPicPr>
      <xdr:blipFill>
        <a:blip r:embed="rId684"/>
        <a:stretch/>
      </xdr:blipFill>
      <xdr:spPr>
        <a:xfrm>
          <a:off x="16093440" y="2197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220680</xdr:colOff>
      <xdr:row>106</xdr:row>
      <xdr:rowOff>28800</xdr:rowOff>
    </xdr:to>
    <xdr:pic>
      <xdr:nvPicPr>
        <xdr:cNvPr id="684" name="Picture 685" descr=""/>
        <xdr:cNvPicPr/>
      </xdr:nvPicPr>
      <xdr:blipFill>
        <a:blip r:embed="rId685"/>
        <a:stretch/>
      </xdr:blipFill>
      <xdr:spPr>
        <a:xfrm>
          <a:off x="16093440" y="219740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270360</xdr:colOff>
      <xdr:row>107</xdr:row>
      <xdr:rowOff>38160</xdr:rowOff>
    </xdr:to>
    <xdr:pic>
      <xdr:nvPicPr>
        <xdr:cNvPr id="685" name="Picture 686" descr=""/>
        <xdr:cNvPicPr/>
      </xdr:nvPicPr>
      <xdr:blipFill>
        <a:blip r:embed="rId686"/>
        <a:stretch/>
      </xdr:blipFill>
      <xdr:spPr>
        <a:xfrm>
          <a:off x="16093440" y="22174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270360</xdr:colOff>
      <xdr:row>107</xdr:row>
      <xdr:rowOff>38160</xdr:rowOff>
    </xdr:to>
    <xdr:pic>
      <xdr:nvPicPr>
        <xdr:cNvPr id="686" name="Picture 687" descr=""/>
        <xdr:cNvPicPr/>
      </xdr:nvPicPr>
      <xdr:blipFill>
        <a:blip r:embed="rId687"/>
        <a:stretch/>
      </xdr:blipFill>
      <xdr:spPr>
        <a:xfrm>
          <a:off x="16093440" y="22174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270360</xdr:colOff>
      <xdr:row>107</xdr:row>
      <xdr:rowOff>38160</xdr:rowOff>
    </xdr:to>
    <xdr:pic>
      <xdr:nvPicPr>
        <xdr:cNvPr id="687" name="Picture 688" descr=""/>
        <xdr:cNvPicPr/>
      </xdr:nvPicPr>
      <xdr:blipFill>
        <a:blip r:embed="rId688"/>
        <a:stretch/>
      </xdr:blipFill>
      <xdr:spPr>
        <a:xfrm>
          <a:off x="16093440" y="22174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220680</xdr:colOff>
      <xdr:row>107</xdr:row>
      <xdr:rowOff>2880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16093440" y="221742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270360</xdr:colOff>
      <xdr:row>108</xdr:row>
      <xdr:rowOff>3852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16093440" y="2237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270360</xdr:colOff>
      <xdr:row>108</xdr:row>
      <xdr:rowOff>38520</xdr:rowOff>
    </xdr:to>
    <xdr:pic>
      <xdr:nvPicPr>
        <xdr:cNvPr id="690" name="Picture 691" descr=""/>
        <xdr:cNvPicPr/>
      </xdr:nvPicPr>
      <xdr:blipFill>
        <a:blip r:embed="rId691"/>
        <a:stretch/>
      </xdr:blipFill>
      <xdr:spPr>
        <a:xfrm>
          <a:off x="16093440" y="2237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270360</xdr:colOff>
      <xdr:row>108</xdr:row>
      <xdr:rowOff>38520</xdr:rowOff>
    </xdr:to>
    <xdr:pic>
      <xdr:nvPicPr>
        <xdr:cNvPr id="691" name="Picture 692" descr=""/>
        <xdr:cNvPicPr/>
      </xdr:nvPicPr>
      <xdr:blipFill>
        <a:blip r:embed="rId692"/>
        <a:stretch/>
      </xdr:blipFill>
      <xdr:spPr>
        <a:xfrm>
          <a:off x="16093440" y="22374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220680</xdr:colOff>
      <xdr:row>108</xdr:row>
      <xdr:rowOff>29160</xdr:rowOff>
    </xdr:to>
    <xdr:pic>
      <xdr:nvPicPr>
        <xdr:cNvPr id="692" name="Picture 693" descr=""/>
        <xdr:cNvPicPr/>
      </xdr:nvPicPr>
      <xdr:blipFill>
        <a:blip r:embed="rId693"/>
        <a:stretch/>
      </xdr:blipFill>
      <xdr:spPr>
        <a:xfrm>
          <a:off x="16093440" y="223743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270360</xdr:colOff>
      <xdr:row>109</xdr:row>
      <xdr:rowOff>38160</xdr:rowOff>
    </xdr:to>
    <xdr:pic>
      <xdr:nvPicPr>
        <xdr:cNvPr id="693" name="Picture 694" descr=""/>
        <xdr:cNvPicPr/>
      </xdr:nvPicPr>
      <xdr:blipFill>
        <a:blip r:embed="rId694"/>
        <a:stretch/>
      </xdr:blipFill>
      <xdr:spPr>
        <a:xfrm>
          <a:off x="16093440" y="2257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270360</xdr:colOff>
      <xdr:row>109</xdr:row>
      <xdr:rowOff>38160</xdr:rowOff>
    </xdr:to>
    <xdr:pic>
      <xdr:nvPicPr>
        <xdr:cNvPr id="694" name="Picture 695" descr=""/>
        <xdr:cNvPicPr/>
      </xdr:nvPicPr>
      <xdr:blipFill>
        <a:blip r:embed="rId695"/>
        <a:stretch/>
      </xdr:blipFill>
      <xdr:spPr>
        <a:xfrm>
          <a:off x="16093440" y="2257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270360</xdr:colOff>
      <xdr:row>109</xdr:row>
      <xdr:rowOff>38160</xdr:rowOff>
    </xdr:to>
    <xdr:pic>
      <xdr:nvPicPr>
        <xdr:cNvPr id="695" name="Picture 696" descr=""/>
        <xdr:cNvPicPr/>
      </xdr:nvPicPr>
      <xdr:blipFill>
        <a:blip r:embed="rId696"/>
        <a:stretch/>
      </xdr:blipFill>
      <xdr:spPr>
        <a:xfrm>
          <a:off x="16093440" y="225741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220680</xdr:colOff>
      <xdr:row>109</xdr:row>
      <xdr:rowOff>28800</xdr:rowOff>
    </xdr:to>
    <xdr:pic>
      <xdr:nvPicPr>
        <xdr:cNvPr id="696" name="Picture 697" descr=""/>
        <xdr:cNvPicPr/>
      </xdr:nvPicPr>
      <xdr:blipFill>
        <a:blip r:embed="rId697"/>
        <a:stretch/>
      </xdr:blipFill>
      <xdr:spPr>
        <a:xfrm>
          <a:off x="16093440" y="2257416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270360</xdr:colOff>
      <xdr:row>110</xdr:row>
      <xdr:rowOff>38160</xdr:rowOff>
    </xdr:to>
    <xdr:pic>
      <xdr:nvPicPr>
        <xdr:cNvPr id="697" name="Picture 698" descr=""/>
        <xdr:cNvPicPr/>
      </xdr:nvPicPr>
      <xdr:blipFill>
        <a:blip r:embed="rId698"/>
        <a:stretch/>
      </xdr:blipFill>
      <xdr:spPr>
        <a:xfrm>
          <a:off x="16093440" y="2277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270360</xdr:colOff>
      <xdr:row>110</xdr:row>
      <xdr:rowOff>38160</xdr:rowOff>
    </xdr:to>
    <xdr:pic>
      <xdr:nvPicPr>
        <xdr:cNvPr id="698" name="Picture 699" descr=""/>
        <xdr:cNvPicPr/>
      </xdr:nvPicPr>
      <xdr:blipFill>
        <a:blip r:embed="rId699"/>
        <a:stretch/>
      </xdr:blipFill>
      <xdr:spPr>
        <a:xfrm>
          <a:off x="16093440" y="2277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270360</xdr:colOff>
      <xdr:row>110</xdr:row>
      <xdr:rowOff>38160</xdr:rowOff>
    </xdr:to>
    <xdr:pic>
      <xdr:nvPicPr>
        <xdr:cNvPr id="699" name="Picture 700" descr=""/>
        <xdr:cNvPicPr/>
      </xdr:nvPicPr>
      <xdr:blipFill>
        <a:blip r:embed="rId700"/>
        <a:stretch/>
      </xdr:blipFill>
      <xdr:spPr>
        <a:xfrm>
          <a:off x="16093440" y="2277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220680</xdr:colOff>
      <xdr:row>110</xdr:row>
      <xdr:rowOff>28800</xdr:rowOff>
    </xdr:to>
    <xdr:pic>
      <xdr:nvPicPr>
        <xdr:cNvPr id="700" name="Picture 701" descr=""/>
        <xdr:cNvPicPr/>
      </xdr:nvPicPr>
      <xdr:blipFill>
        <a:blip r:embed="rId701"/>
        <a:stretch/>
      </xdr:blipFill>
      <xdr:spPr>
        <a:xfrm>
          <a:off x="16093440" y="2277432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270360</xdr:colOff>
      <xdr:row>111</xdr:row>
      <xdr:rowOff>38160</xdr:rowOff>
    </xdr:to>
    <xdr:pic>
      <xdr:nvPicPr>
        <xdr:cNvPr id="701" name="Picture 702" descr=""/>
        <xdr:cNvPicPr/>
      </xdr:nvPicPr>
      <xdr:blipFill>
        <a:blip r:embed="rId702"/>
        <a:stretch/>
      </xdr:blipFill>
      <xdr:spPr>
        <a:xfrm>
          <a:off x="16093440" y="22974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270360</xdr:colOff>
      <xdr:row>111</xdr:row>
      <xdr:rowOff>38160</xdr:rowOff>
    </xdr:to>
    <xdr:pic>
      <xdr:nvPicPr>
        <xdr:cNvPr id="702" name="Picture 703" descr=""/>
        <xdr:cNvPicPr/>
      </xdr:nvPicPr>
      <xdr:blipFill>
        <a:blip r:embed="rId703"/>
        <a:stretch/>
      </xdr:blipFill>
      <xdr:spPr>
        <a:xfrm>
          <a:off x="16093440" y="22974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270360</xdr:colOff>
      <xdr:row>111</xdr:row>
      <xdr:rowOff>38160</xdr:rowOff>
    </xdr:to>
    <xdr:pic>
      <xdr:nvPicPr>
        <xdr:cNvPr id="703" name="Picture 704" descr=""/>
        <xdr:cNvPicPr/>
      </xdr:nvPicPr>
      <xdr:blipFill>
        <a:blip r:embed="rId704"/>
        <a:stretch/>
      </xdr:blipFill>
      <xdr:spPr>
        <a:xfrm>
          <a:off x="16093440" y="22974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220680</xdr:colOff>
      <xdr:row>111</xdr:row>
      <xdr:rowOff>2880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16093440" y="2297448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270360</xdr:colOff>
      <xdr:row>112</xdr:row>
      <xdr:rowOff>3816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16093440" y="2317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270360</xdr:colOff>
      <xdr:row>112</xdr:row>
      <xdr:rowOff>38160</xdr:rowOff>
    </xdr:to>
    <xdr:pic>
      <xdr:nvPicPr>
        <xdr:cNvPr id="706" name="Picture 707" descr=""/>
        <xdr:cNvPicPr/>
      </xdr:nvPicPr>
      <xdr:blipFill>
        <a:blip r:embed="rId707"/>
        <a:stretch/>
      </xdr:blipFill>
      <xdr:spPr>
        <a:xfrm>
          <a:off x="16093440" y="2317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270360</xdr:colOff>
      <xdr:row>112</xdr:row>
      <xdr:rowOff>38160</xdr:rowOff>
    </xdr:to>
    <xdr:pic>
      <xdr:nvPicPr>
        <xdr:cNvPr id="707" name="Picture 708" descr=""/>
        <xdr:cNvPicPr/>
      </xdr:nvPicPr>
      <xdr:blipFill>
        <a:blip r:embed="rId708"/>
        <a:stretch/>
      </xdr:blipFill>
      <xdr:spPr>
        <a:xfrm>
          <a:off x="16093440" y="2317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220680</xdr:colOff>
      <xdr:row>112</xdr:row>
      <xdr:rowOff>28800</xdr:rowOff>
    </xdr:to>
    <xdr:pic>
      <xdr:nvPicPr>
        <xdr:cNvPr id="708" name="Picture 709" descr=""/>
        <xdr:cNvPicPr/>
      </xdr:nvPicPr>
      <xdr:blipFill>
        <a:blip r:embed="rId709"/>
        <a:stretch/>
      </xdr:blipFill>
      <xdr:spPr>
        <a:xfrm>
          <a:off x="16093440" y="2317428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270360</xdr:colOff>
      <xdr:row>113</xdr:row>
      <xdr:rowOff>38520</xdr:rowOff>
    </xdr:to>
    <xdr:pic>
      <xdr:nvPicPr>
        <xdr:cNvPr id="709" name="Picture 710" descr=""/>
        <xdr:cNvPicPr/>
      </xdr:nvPicPr>
      <xdr:blipFill>
        <a:blip r:embed="rId710"/>
        <a:stretch/>
      </xdr:blipFill>
      <xdr:spPr>
        <a:xfrm>
          <a:off x="16093440" y="2337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270360</xdr:colOff>
      <xdr:row>113</xdr:row>
      <xdr:rowOff>38520</xdr:rowOff>
    </xdr:to>
    <xdr:pic>
      <xdr:nvPicPr>
        <xdr:cNvPr id="710" name="Picture 711" descr=""/>
        <xdr:cNvPicPr/>
      </xdr:nvPicPr>
      <xdr:blipFill>
        <a:blip r:embed="rId711"/>
        <a:stretch/>
      </xdr:blipFill>
      <xdr:spPr>
        <a:xfrm>
          <a:off x="16093440" y="2337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270360</xdr:colOff>
      <xdr:row>113</xdr:row>
      <xdr:rowOff>38520</xdr:rowOff>
    </xdr:to>
    <xdr:pic>
      <xdr:nvPicPr>
        <xdr:cNvPr id="711" name="Picture 712" descr=""/>
        <xdr:cNvPicPr/>
      </xdr:nvPicPr>
      <xdr:blipFill>
        <a:blip r:embed="rId712"/>
        <a:stretch/>
      </xdr:blipFill>
      <xdr:spPr>
        <a:xfrm>
          <a:off x="16093440" y="23374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220680</xdr:colOff>
      <xdr:row>113</xdr:row>
      <xdr:rowOff>2916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16093440" y="233744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270360</xdr:colOff>
      <xdr:row>114</xdr:row>
      <xdr:rowOff>3816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16093440" y="2357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270360</xdr:colOff>
      <xdr:row>114</xdr:row>
      <xdr:rowOff>38160</xdr:rowOff>
    </xdr:to>
    <xdr:pic>
      <xdr:nvPicPr>
        <xdr:cNvPr id="714" name="Picture 715" descr=""/>
        <xdr:cNvPicPr/>
      </xdr:nvPicPr>
      <xdr:blipFill>
        <a:blip r:embed="rId715"/>
        <a:stretch/>
      </xdr:blipFill>
      <xdr:spPr>
        <a:xfrm>
          <a:off x="16093440" y="2357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270360</xdr:colOff>
      <xdr:row>114</xdr:row>
      <xdr:rowOff>38160</xdr:rowOff>
    </xdr:to>
    <xdr:pic>
      <xdr:nvPicPr>
        <xdr:cNvPr id="715" name="Picture 716" descr=""/>
        <xdr:cNvPicPr/>
      </xdr:nvPicPr>
      <xdr:blipFill>
        <a:blip r:embed="rId716"/>
        <a:stretch/>
      </xdr:blipFill>
      <xdr:spPr>
        <a:xfrm>
          <a:off x="16093440" y="2357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220680</xdr:colOff>
      <xdr:row>114</xdr:row>
      <xdr:rowOff>28800</xdr:rowOff>
    </xdr:to>
    <xdr:pic>
      <xdr:nvPicPr>
        <xdr:cNvPr id="716" name="Picture 717" descr=""/>
        <xdr:cNvPicPr/>
      </xdr:nvPicPr>
      <xdr:blipFill>
        <a:blip r:embed="rId717"/>
        <a:stretch/>
      </xdr:blipFill>
      <xdr:spPr>
        <a:xfrm>
          <a:off x="16093440" y="2357424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270360</xdr:colOff>
      <xdr:row>115</xdr:row>
      <xdr:rowOff>37800</xdr:rowOff>
    </xdr:to>
    <xdr:pic>
      <xdr:nvPicPr>
        <xdr:cNvPr id="717" name="Picture 718" descr=""/>
        <xdr:cNvPicPr/>
      </xdr:nvPicPr>
      <xdr:blipFill>
        <a:blip r:embed="rId718"/>
        <a:stretch/>
      </xdr:blipFill>
      <xdr:spPr>
        <a:xfrm>
          <a:off x="16093440" y="2377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270360</xdr:colOff>
      <xdr:row>115</xdr:row>
      <xdr:rowOff>37800</xdr:rowOff>
    </xdr:to>
    <xdr:pic>
      <xdr:nvPicPr>
        <xdr:cNvPr id="718" name="Picture 719" descr=""/>
        <xdr:cNvPicPr/>
      </xdr:nvPicPr>
      <xdr:blipFill>
        <a:blip r:embed="rId719"/>
        <a:stretch/>
      </xdr:blipFill>
      <xdr:spPr>
        <a:xfrm>
          <a:off x="16093440" y="2377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270360</xdr:colOff>
      <xdr:row>115</xdr:row>
      <xdr:rowOff>37800</xdr:rowOff>
    </xdr:to>
    <xdr:pic>
      <xdr:nvPicPr>
        <xdr:cNvPr id="719" name="Picture 720" descr=""/>
        <xdr:cNvPicPr/>
      </xdr:nvPicPr>
      <xdr:blipFill>
        <a:blip r:embed="rId720"/>
        <a:stretch/>
      </xdr:blipFill>
      <xdr:spPr>
        <a:xfrm>
          <a:off x="16093440" y="2377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220680</xdr:colOff>
      <xdr:row>115</xdr:row>
      <xdr:rowOff>28800</xdr:rowOff>
    </xdr:to>
    <xdr:pic>
      <xdr:nvPicPr>
        <xdr:cNvPr id="720" name="Picture 721" descr=""/>
        <xdr:cNvPicPr/>
      </xdr:nvPicPr>
      <xdr:blipFill>
        <a:blip r:embed="rId721"/>
        <a:stretch/>
      </xdr:blipFill>
      <xdr:spPr>
        <a:xfrm>
          <a:off x="16093440" y="23774400"/>
          <a:ext cx="220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270360</xdr:colOff>
      <xdr:row>115</xdr:row>
      <xdr:rowOff>237600</xdr:rowOff>
    </xdr:to>
    <xdr:pic>
      <xdr:nvPicPr>
        <xdr:cNvPr id="721" name="Picture 722" descr=""/>
        <xdr:cNvPicPr/>
      </xdr:nvPicPr>
      <xdr:blipFill>
        <a:blip r:embed="rId722"/>
        <a:stretch/>
      </xdr:blipFill>
      <xdr:spPr>
        <a:xfrm>
          <a:off x="16093440" y="23974560"/>
          <a:ext cx="2703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270360</xdr:colOff>
      <xdr:row>115</xdr:row>
      <xdr:rowOff>237600</xdr:rowOff>
    </xdr:to>
    <xdr:pic>
      <xdr:nvPicPr>
        <xdr:cNvPr id="722" name="Picture 723" descr=""/>
        <xdr:cNvPicPr/>
      </xdr:nvPicPr>
      <xdr:blipFill>
        <a:blip r:embed="rId723"/>
        <a:stretch/>
      </xdr:blipFill>
      <xdr:spPr>
        <a:xfrm>
          <a:off x="16093440" y="23974560"/>
          <a:ext cx="2703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270360</xdr:colOff>
      <xdr:row>115</xdr:row>
      <xdr:rowOff>237600</xdr:rowOff>
    </xdr:to>
    <xdr:pic>
      <xdr:nvPicPr>
        <xdr:cNvPr id="723" name="Picture 724" descr=""/>
        <xdr:cNvPicPr/>
      </xdr:nvPicPr>
      <xdr:blipFill>
        <a:blip r:embed="rId724"/>
        <a:stretch/>
      </xdr:blipFill>
      <xdr:spPr>
        <a:xfrm>
          <a:off x="16093440" y="23974560"/>
          <a:ext cx="2703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220680</xdr:colOff>
      <xdr:row>115</xdr:row>
      <xdr:rowOff>228600</xdr:rowOff>
    </xdr:to>
    <xdr:pic>
      <xdr:nvPicPr>
        <xdr:cNvPr id="724" name="Picture 725" descr=""/>
        <xdr:cNvPicPr/>
      </xdr:nvPicPr>
      <xdr:blipFill>
        <a:blip r:embed="rId725"/>
        <a:stretch/>
      </xdr:blipFill>
      <xdr:spPr>
        <a:xfrm>
          <a:off x="16093440" y="23974560"/>
          <a:ext cx="220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25" name="HTMLCheckbox546" descr=""/>
        <xdr:cNvPicPr/>
      </xdr:nvPicPr>
      <xdr:blipFill>
        <a:blip r:embed="rId726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26" name="HTMLCheckbox547" descr=""/>
        <xdr:cNvPicPr/>
      </xdr:nvPicPr>
      <xdr:blipFill>
        <a:blip r:embed="rId727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27" name="HTMLCheckbox548" descr=""/>
        <xdr:cNvPicPr/>
      </xdr:nvPicPr>
      <xdr:blipFill>
        <a:blip r:embed="rId728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20680</xdr:colOff>
      <xdr:row>40</xdr:row>
      <xdr:rowOff>18720</xdr:rowOff>
    </xdr:to>
    <xdr:pic>
      <xdr:nvPicPr>
        <xdr:cNvPr id="728" name="HTMLText181" descr=""/>
        <xdr:cNvPicPr/>
      </xdr:nvPicPr>
      <xdr:blipFill>
        <a:blip r:embed="rId729"/>
        <a:stretch/>
      </xdr:blipFill>
      <xdr:spPr>
        <a:xfrm>
          <a:off x="16093440" y="83534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29" name="HTMLCheckbox549" descr=""/>
        <xdr:cNvPicPr/>
      </xdr:nvPicPr>
      <xdr:blipFill>
        <a:blip r:embed="rId730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0" name="HTMLCheckbox550" descr=""/>
        <xdr:cNvPicPr/>
      </xdr:nvPicPr>
      <xdr:blipFill>
        <a:blip r:embed="rId731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1" name="HTMLCheckbox551" descr=""/>
        <xdr:cNvPicPr/>
      </xdr:nvPicPr>
      <xdr:blipFill>
        <a:blip r:embed="rId732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20680</xdr:colOff>
      <xdr:row>40</xdr:row>
      <xdr:rowOff>18720</xdr:rowOff>
    </xdr:to>
    <xdr:pic>
      <xdr:nvPicPr>
        <xdr:cNvPr id="732" name="HTMLText182" descr=""/>
        <xdr:cNvPicPr/>
      </xdr:nvPicPr>
      <xdr:blipFill>
        <a:blip r:embed="rId733"/>
        <a:stretch/>
      </xdr:blipFill>
      <xdr:spPr>
        <a:xfrm>
          <a:off x="16093440" y="83534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3" name="HTMLCheckbox552" descr=""/>
        <xdr:cNvPicPr/>
      </xdr:nvPicPr>
      <xdr:blipFill>
        <a:blip r:embed="rId734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4" name="HTMLCheckbox553" descr=""/>
        <xdr:cNvPicPr/>
      </xdr:nvPicPr>
      <xdr:blipFill>
        <a:blip r:embed="rId735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5" name="HTMLCheckbox554" descr=""/>
        <xdr:cNvPicPr/>
      </xdr:nvPicPr>
      <xdr:blipFill>
        <a:blip r:embed="rId736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20680</xdr:colOff>
      <xdr:row>40</xdr:row>
      <xdr:rowOff>18720</xdr:rowOff>
    </xdr:to>
    <xdr:pic>
      <xdr:nvPicPr>
        <xdr:cNvPr id="736" name="HTMLText183" descr=""/>
        <xdr:cNvPicPr/>
      </xdr:nvPicPr>
      <xdr:blipFill>
        <a:blip r:embed="rId737"/>
        <a:stretch/>
      </xdr:blipFill>
      <xdr:spPr>
        <a:xfrm>
          <a:off x="16093440" y="83534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7" name="HTMLCheckbox555" descr=""/>
        <xdr:cNvPicPr/>
      </xdr:nvPicPr>
      <xdr:blipFill>
        <a:blip r:embed="rId738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8" name="HTMLCheckbox556" descr=""/>
        <xdr:cNvPicPr/>
      </xdr:nvPicPr>
      <xdr:blipFill>
        <a:blip r:embed="rId739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39" name="HTMLCheckbox557" descr=""/>
        <xdr:cNvPicPr/>
      </xdr:nvPicPr>
      <xdr:blipFill>
        <a:blip r:embed="rId740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20680</xdr:colOff>
      <xdr:row>40</xdr:row>
      <xdr:rowOff>18720</xdr:rowOff>
    </xdr:to>
    <xdr:pic>
      <xdr:nvPicPr>
        <xdr:cNvPr id="740" name="HTMLText184" descr=""/>
        <xdr:cNvPicPr/>
      </xdr:nvPicPr>
      <xdr:blipFill>
        <a:blip r:embed="rId741"/>
        <a:stretch/>
      </xdr:blipFill>
      <xdr:spPr>
        <a:xfrm>
          <a:off x="16093440" y="83534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41" name="HTMLCheckbox558" descr=""/>
        <xdr:cNvPicPr/>
      </xdr:nvPicPr>
      <xdr:blipFill>
        <a:blip r:embed="rId742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42" name="HTMLCheckbox559" descr=""/>
        <xdr:cNvPicPr/>
      </xdr:nvPicPr>
      <xdr:blipFill>
        <a:blip r:embed="rId743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43" name="HTMLCheckbox560" descr=""/>
        <xdr:cNvPicPr/>
      </xdr:nvPicPr>
      <xdr:blipFill>
        <a:blip r:embed="rId744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20680</xdr:colOff>
      <xdr:row>40</xdr:row>
      <xdr:rowOff>18720</xdr:rowOff>
    </xdr:to>
    <xdr:pic>
      <xdr:nvPicPr>
        <xdr:cNvPr id="744" name="HTMLText185" descr=""/>
        <xdr:cNvPicPr/>
      </xdr:nvPicPr>
      <xdr:blipFill>
        <a:blip r:embed="rId745"/>
        <a:stretch/>
      </xdr:blipFill>
      <xdr:spPr>
        <a:xfrm>
          <a:off x="16093440" y="83534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45" name="HTMLCheckbox561" descr=""/>
        <xdr:cNvPicPr/>
      </xdr:nvPicPr>
      <xdr:blipFill>
        <a:blip r:embed="rId746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46" name="HTMLCheckbox562" descr=""/>
        <xdr:cNvPicPr/>
      </xdr:nvPicPr>
      <xdr:blipFill>
        <a:blip r:embed="rId747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70360</xdr:colOff>
      <xdr:row>40</xdr:row>
      <xdr:rowOff>28800</xdr:rowOff>
    </xdr:to>
    <xdr:pic>
      <xdr:nvPicPr>
        <xdr:cNvPr id="747" name="HTMLCheckbox563" descr=""/>
        <xdr:cNvPicPr/>
      </xdr:nvPicPr>
      <xdr:blipFill>
        <a:blip r:embed="rId748"/>
        <a:stretch/>
      </xdr:blipFill>
      <xdr:spPr>
        <a:xfrm>
          <a:off x="16093440" y="8353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220680</xdr:colOff>
      <xdr:row>40</xdr:row>
      <xdr:rowOff>18720</xdr:rowOff>
    </xdr:to>
    <xdr:pic>
      <xdr:nvPicPr>
        <xdr:cNvPr id="748" name="HTMLText186" descr=""/>
        <xdr:cNvPicPr/>
      </xdr:nvPicPr>
      <xdr:blipFill>
        <a:blip r:embed="rId749"/>
        <a:stretch/>
      </xdr:blipFill>
      <xdr:spPr>
        <a:xfrm>
          <a:off x="16093440" y="835344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749" name="HTMLCheckbox564" descr=""/>
        <xdr:cNvPicPr/>
      </xdr:nvPicPr>
      <xdr:blipFill>
        <a:blip r:embed="rId750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750" name="HTMLCheckbox565" descr=""/>
        <xdr:cNvPicPr/>
      </xdr:nvPicPr>
      <xdr:blipFill>
        <a:blip r:embed="rId751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70360</xdr:colOff>
      <xdr:row>39</xdr:row>
      <xdr:rowOff>28800</xdr:rowOff>
    </xdr:to>
    <xdr:pic>
      <xdr:nvPicPr>
        <xdr:cNvPr id="751" name="HTMLCheckbox566" descr=""/>
        <xdr:cNvPicPr/>
      </xdr:nvPicPr>
      <xdr:blipFill>
        <a:blip r:embed="rId752"/>
        <a:stretch/>
      </xdr:blipFill>
      <xdr:spPr>
        <a:xfrm>
          <a:off x="16093440" y="8143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20680</xdr:colOff>
      <xdr:row>39</xdr:row>
      <xdr:rowOff>18720</xdr:rowOff>
    </xdr:to>
    <xdr:pic>
      <xdr:nvPicPr>
        <xdr:cNvPr id="752" name="HTMLText187" descr=""/>
        <xdr:cNvPicPr/>
      </xdr:nvPicPr>
      <xdr:blipFill>
        <a:blip r:embed="rId753"/>
        <a:stretch/>
      </xdr:blipFill>
      <xdr:spPr>
        <a:xfrm>
          <a:off x="16093440" y="814392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53" name="HTMLCheckbox567" descr=""/>
        <xdr:cNvPicPr/>
      </xdr:nvPicPr>
      <xdr:blipFill>
        <a:blip r:embed="rId754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54" name="HTMLCheckbox568" descr=""/>
        <xdr:cNvPicPr/>
      </xdr:nvPicPr>
      <xdr:blipFill>
        <a:blip r:embed="rId755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55" name="HTMLCheckbox569" descr=""/>
        <xdr:cNvPicPr/>
      </xdr:nvPicPr>
      <xdr:blipFill>
        <a:blip r:embed="rId756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20680</xdr:colOff>
      <xdr:row>38</xdr:row>
      <xdr:rowOff>18720</xdr:rowOff>
    </xdr:to>
    <xdr:pic>
      <xdr:nvPicPr>
        <xdr:cNvPr id="756" name="HTMLText188" descr=""/>
        <xdr:cNvPicPr/>
      </xdr:nvPicPr>
      <xdr:blipFill>
        <a:blip r:embed="rId757"/>
        <a:stretch/>
      </xdr:blipFill>
      <xdr:spPr>
        <a:xfrm>
          <a:off x="16093440" y="79344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57" name="HTMLCheckbox570" descr=""/>
        <xdr:cNvPicPr/>
      </xdr:nvPicPr>
      <xdr:blipFill>
        <a:blip r:embed="rId758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58" name="HTMLCheckbox571" descr=""/>
        <xdr:cNvPicPr/>
      </xdr:nvPicPr>
      <xdr:blipFill>
        <a:blip r:embed="rId759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59" name="HTMLCheckbox572" descr=""/>
        <xdr:cNvPicPr/>
      </xdr:nvPicPr>
      <xdr:blipFill>
        <a:blip r:embed="rId760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20680</xdr:colOff>
      <xdr:row>38</xdr:row>
      <xdr:rowOff>18720</xdr:rowOff>
    </xdr:to>
    <xdr:pic>
      <xdr:nvPicPr>
        <xdr:cNvPr id="760" name="HTMLText189" descr=""/>
        <xdr:cNvPicPr/>
      </xdr:nvPicPr>
      <xdr:blipFill>
        <a:blip r:embed="rId761"/>
        <a:stretch/>
      </xdr:blipFill>
      <xdr:spPr>
        <a:xfrm>
          <a:off x="16093440" y="79344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1" name="HTMLCheckbox573" descr=""/>
        <xdr:cNvPicPr/>
      </xdr:nvPicPr>
      <xdr:blipFill>
        <a:blip r:embed="rId762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2" name="HTMLCheckbox574" descr=""/>
        <xdr:cNvPicPr/>
      </xdr:nvPicPr>
      <xdr:blipFill>
        <a:blip r:embed="rId763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3" name="HTMLCheckbox575" descr=""/>
        <xdr:cNvPicPr/>
      </xdr:nvPicPr>
      <xdr:blipFill>
        <a:blip r:embed="rId764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20680</xdr:colOff>
      <xdr:row>38</xdr:row>
      <xdr:rowOff>18720</xdr:rowOff>
    </xdr:to>
    <xdr:pic>
      <xdr:nvPicPr>
        <xdr:cNvPr id="764" name="HTMLText190" descr=""/>
        <xdr:cNvPicPr/>
      </xdr:nvPicPr>
      <xdr:blipFill>
        <a:blip r:embed="rId765"/>
        <a:stretch/>
      </xdr:blipFill>
      <xdr:spPr>
        <a:xfrm>
          <a:off x="16093440" y="79344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5" name="HTMLCheckbox576" descr=""/>
        <xdr:cNvPicPr/>
      </xdr:nvPicPr>
      <xdr:blipFill>
        <a:blip r:embed="rId766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6" name="HTMLCheckbox577" descr=""/>
        <xdr:cNvPicPr/>
      </xdr:nvPicPr>
      <xdr:blipFill>
        <a:blip r:embed="rId767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7" name="HTMLCheckbox578" descr=""/>
        <xdr:cNvPicPr/>
      </xdr:nvPicPr>
      <xdr:blipFill>
        <a:blip r:embed="rId768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20680</xdr:colOff>
      <xdr:row>38</xdr:row>
      <xdr:rowOff>18720</xdr:rowOff>
    </xdr:to>
    <xdr:pic>
      <xdr:nvPicPr>
        <xdr:cNvPr id="768" name="HTMLText191" descr=""/>
        <xdr:cNvPicPr/>
      </xdr:nvPicPr>
      <xdr:blipFill>
        <a:blip r:embed="rId769"/>
        <a:stretch/>
      </xdr:blipFill>
      <xdr:spPr>
        <a:xfrm>
          <a:off x="16093440" y="79344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69" name="HTMLCheckbox579" descr=""/>
        <xdr:cNvPicPr/>
      </xdr:nvPicPr>
      <xdr:blipFill>
        <a:blip r:embed="rId770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70" name="HTMLCheckbox580" descr=""/>
        <xdr:cNvPicPr/>
      </xdr:nvPicPr>
      <xdr:blipFill>
        <a:blip r:embed="rId771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71" name="HTMLCheckbox581" descr=""/>
        <xdr:cNvPicPr/>
      </xdr:nvPicPr>
      <xdr:blipFill>
        <a:blip r:embed="rId772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20680</xdr:colOff>
      <xdr:row>38</xdr:row>
      <xdr:rowOff>18720</xdr:rowOff>
    </xdr:to>
    <xdr:pic>
      <xdr:nvPicPr>
        <xdr:cNvPr id="772" name="HTMLText192" descr=""/>
        <xdr:cNvPicPr/>
      </xdr:nvPicPr>
      <xdr:blipFill>
        <a:blip r:embed="rId773"/>
        <a:stretch/>
      </xdr:blipFill>
      <xdr:spPr>
        <a:xfrm>
          <a:off x="16093440" y="79344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73" name="HTMLCheckbox582" descr=""/>
        <xdr:cNvPicPr/>
      </xdr:nvPicPr>
      <xdr:blipFill>
        <a:blip r:embed="rId774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74" name="HTMLCheckbox583" descr=""/>
        <xdr:cNvPicPr/>
      </xdr:nvPicPr>
      <xdr:blipFill>
        <a:blip r:embed="rId775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70360</xdr:colOff>
      <xdr:row>38</xdr:row>
      <xdr:rowOff>28440</xdr:rowOff>
    </xdr:to>
    <xdr:pic>
      <xdr:nvPicPr>
        <xdr:cNvPr id="775" name="HTMLCheckbox584" descr=""/>
        <xdr:cNvPicPr/>
      </xdr:nvPicPr>
      <xdr:blipFill>
        <a:blip r:embed="rId776"/>
        <a:stretch/>
      </xdr:blipFill>
      <xdr:spPr>
        <a:xfrm>
          <a:off x="16093440" y="7934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220680</xdr:colOff>
      <xdr:row>38</xdr:row>
      <xdr:rowOff>18720</xdr:rowOff>
    </xdr:to>
    <xdr:pic>
      <xdr:nvPicPr>
        <xdr:cNvPr id="776" name="HTMLText193" descr=""/>
        <xdr:cNvPicPr/>
      </xdr:nvPicPr>
      <xdr:blipFill>
        <a:blip r:embed="rId777"/>
        <a:stretch/>
      </xdr:blipFill>
      <xdr:spPr>
        <a:xfrm>
          <a:off x="16093440" y="7934400"/>
          <a:ext cx="220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4&#31278;&#23569;&#24180;&#36899;&#30431;/&#20840;&#26085;&#26412;/&#65296;&#65303;&#20840;&#26085;&#26412;/&#31532;31&#22238;&#20840;&#26085;&#26412;&#20104;&#36984;&#12522;&#12540;&#12464;&#65298;&#65300;&#32068;&#23550;&#25126;&#32080;&#26524;&#3492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警告・退場"/>
      <sheetName val="１２３位"/>
      <sheetName val="試合会場（担当地区）"/>
      <sheetName val="予選リーグ組合表"/>
      <sheetName val="決勝トーナメント表１"/>
      <sheetName val="1組"/>
      <sheetName val="2組"/>
      <sheetName val="3組"/>
      <sheetName val="4組"/>
      <sheetName val="5組"/>
      <sheetName val="6組"/>
      <sheetName val="7組"/>
      <sheetName val="8組"/>
      <sheetName val="9組"/>
      <sheetName val="10組"/>
      <sheetName val="1１組"/>
      <sheetName val="12組"/>
      <sheetName val="13組"/>
      <sheetName val="14組"/>
      <sheetName val="15組"/>
      <sheetName val="16組"/>
      <sheetName val="17組"/>
      <sheetName val="18組"/>
      <sheetName val="19組"/>
      <sheetName val="20組"/>
      <sheetName val="21組"/>
      <sheetName val="22組"/>
      <sheetName val="２３組"/>
      <sheetName val="２４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4.12"/>
    <col collapsed="false" customWidth="true" hidden="false" outlineLevel="0" max="4" min="4" style="2" width="12.99"/>
    <col collapsed="false" customWidth="true" hidden="false" outlineLevel="0" max="5" min="5" style="3" width="7.49"/>
    <col collapsed="false" customWidth="true" hidden="false" outlineLevel="0" max="7" min="6" style="4" width="15.12"/>
    <col collapsed="false" customWidth="true" hidden="false" outlineLevel="0" max="8" min="8" style="5" width="24.49"/>
    <col collapsed="false" customWidth="true" hidden="false" outlineLevel="0" max="17" min="9" style="1" width="10.62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6" t="s">
        <v>0</v>
      </c>
      <c r="B1" s="6"/>
      <c r="C1" s="2"/>
      <c r="E1" s="2"/>
      <c r="F1" s="2"/>
      <c r="G1" s="2"/>
      <c r="H1" s="2"/>
    </row>
    <row r="2" customFormat="false" ht="21.75" hidden="false" customHeight="false" outlineLevel="0" collapsed="false">
      <c r="A2" s="7" t="s">
        <v>1</v>
      </c>
      <c r="B2" s="8"/>
      <c r="C2" s="8"/>
      <c r="D2" s="8" t="n">
        <v>4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5" customFormat="true" ht="16.5" hidden="false" customHeight="true" outlineLevel="0" collapsed="false">
      <c r="A3" s="9" t="s">
        <v>2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3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6.5" hidden="false" customHeight="true" outlineLevel="0" collapsed="false">
      <c r="A4" s="16" t="n">
        <f aca="false">+G4</f>
        <v>6</v>
      </c>
      <c r="B4" s="17" t="n">
        <v>1</v>
      </c>
      <c r="C4" s="18" t="s">
        <v>8</v>
      </c>
      <c r="D4" s="19" t="s">
        <v>9</v>
      </c>
      <c r="E4" s="20" t="n">
        <v>1</v>
      </c>
      <c r="F4" s="1" t="n">
        <v>0.222242749146608</v>
      </c>
      <c r="G4" s="21" t="n">
        <f aca="false">RANK(F4,F$4:F$37,1)</f>
        <v>6</v>
      </c>
      <c r="H4" s="22"/>
      <c r="J4" s="23"/>
      <c r="K4" s="23"/>
      <c r="L4" s="23"/>
      <c r="M4" s="23"/>
      <c r="N4" s="23"/>
      <c r="O4" s="23"/>
      <c r="P4" s="23"/>
      <c r="Q4" s="23"/>
    </row>
    <row r="5" customFormat="false" ht="16.5" hidden="false" customHeight="true" outlineLevel="0" collapsed="false">
      <c r="A5" s="16" t="n">
        <f aca="false">+G5</f>
        <v>25</v>
      </c>
      <c r="B5" s="17" t="n">
        <v>2</v>
      </c>
      <c r="C5" s="18" t="s">
        <v>10</v>
      </c>
      <c r="D5" s="19" t="s">
        <v>11</v>
      </c>
      <c r="E5" s="19" t="n">
        <v>2</v>
      </c>
      <c r="F5" s="1" t="n">
        <v>0.620379271715585</v>
      </c>
      <c r="G5" s="21" t="n">
        <f aca="false">RANK(F5,F$4:F$37,1)</f>
        <v>25</v>
      </c>
      <c r="H5" s="24"/>
      <c r="J5" s="23"/>
      <c r="K5" s="23"/>
      <c r="L5" s="23"/>
      <c r="M5" s="23"/>
      <c r="N5" s="23"/>
      <c r="O5" s="23"/>
      <c r="P5" s="23"/>
      <c r="Q5" s="23"/>
    </row>
    <row r="6" customFormat="false" ht="16.5" hidden="false" customHeight="true" outlineLevel="0" collapsed="false">
      <c r="A6" s="16" t="n">
        <f aca="false">+G6</f>
        <v>20</v>
      </c>
      <c r="B6" s="17" t="n">
        <v>3</v>
      </c>
      <c r="C6" s="25" t="s">
        <v>12</v>
      </c>
      <c r="D6" s="19" t="s">
        <v>13</v>
      </c>
      <c r="E6" s="19" t="n">
        <v>3</v>
      </c>
      <c r="F6" s="1" t="n">
        <v>0.54679631221527</v>
      </c>
      <c r="G6" s="21" t="n">
        <f aca="false">RANK(F6,F$4:F$37,1)</f>
        <v>20</v>
      </c>
      <c r="H6" s="24"/>
      <c r="J6" s="23"/>
      <c r="K6" s="23"/>
      <c r="L6" s="23"/>
      <c r="M6" s="23"/>
      <c r="N6" s="23"/>
      <c r="O6" s="23"/>
      <c r="P6" s="23"/>
      <c r="Q6" s="23"/>
    </row>
    <row r="7" customFormat="false" ht="16.5" hidden="false" customHeight="true" outlineLevel="0" collapsed="false">
      <c r="A7" s="16" t="n">
        <f aca="false">+G7</f>
        <v>26</v>
      </c>
      <c r="B7" s="17" t="n">
        <v>4</v>
      </c>
      <c r="C7" s="18" t="s">
        <v>14</v>
      </c>
      <c r="D7" s="19" t="s">
        <v>15</v>
      </c>
      <c r="E7" s="19" t="n">
        <v>4</v>
      </c>
      <c r="F7" s="1" t="n">
        <v>0.714998386608766</v>
      </c>
      <c r="G7" s="21" t="n">
        <f aca="false">RANK(F7,F$4:F$37,1)</f>
        <v>26</v>
      </c>
      <c r="H7" s="24"/>
      <c r="J7" s="23"/>
      <c r="K7" s="23"/>
      <c r="L7" s="23"/>
      <c r="M7" s="23"/>
      <c r="N7" s="23"/>
      <c r="O7" s="23"/>
      <c r="P7" s="23"/>
      <c r="Q7" s="23"/>
    </row>
    <row r="8" customFormat="false" ht="16.5" hidden="false" customHeight="true" outlineLevel="0" collapsed="false">
      <c r="A8" s="16" t="n">
        <f aca="false">+G8</f>
        <v>11</v>
      </c>
      <c r="B8" s="17" t="n">
        <v>5</v>
      </c>
      <c r="C8" s="18" t="s">
        <v>16</v>
      </c>
      <c r="D8" s="19" t="s">
        <v>17</v>
      </c>
      <c r="E8" s="19" t="n">
        <v>5</v>
      </c>
      <c r="F8" s="1" t="n">
        <v>0.409260343105851</v>
      </c>
      <c r="G8" s="21" t="n">
        <f aca="false">RANK(F8,F$4:F$37,1)</f>
        <v>11</v>
      </c>
      <c r="H8" s="26"/>
      <c r="J8" s="23"/>
      <c r="K8" s="23"/>
      <c r="L8" s="23"/>
      <c r="M8" s="23"/>
      <c r="N8" s="23"/>
      <c r="O8" s="23"/>
      <c r="P8" s="23"/>
      <c r="Q8" s="23"/>
    </row>
    <row r="9" customFormat="false" ht="16.5" hidden="false" customHeight="true" outlineLevel="0" collapsed="false">
      <c r="A9" s="16" t="n">
        <f aca="false">+G9</f>
        <v>3</v>
      </c>
      <c r="B9" s="17" t="n">
        <v>6</v>
      </c>
      <c r="C9" s="18" t="s">
        <v>18</v>
      </c>
      <c r="D9" s="19" t="s">
        <v>19</v>
      </c>
      <c r="E9" s="19" t="n">
        <v>6</v>
      </c>
      <c r="F9" s="1" t="n">
        <v>0.093259568120049</v>
      </c>
      <c r="G9" s="21" t="n">
        <f aca="false">RANK(F9,F$4:F$37,1)</f>
        <v>3</v>
      </c>
      <c r="H9" s="24"/>
      <c r="J9" s="23"/>
      <c r="K9" s="23"/>
      <c r="L9" s="23"/>
      <c r="M9" s="23"/>
      <c r="N9" s="23"/>
      <c r="O9" s="23"/>
      <c r="P9" s="23"/>
      <c r="Q9" s="23"/>
    </row>
    <row r="10" customFormat="false" ht="16.5" hidden="false" customHeight="true" outlineLevel="0" collapsed="false">
      <c r="A10" s="16" t="n">
        <f aca="false">+G10</f>
        <v>30</v>
      </c>
      <c r="B10" s="17" t="n">
        <v>7</v>
      </c>
      <c r="C10" s="18" t="s">
        <v>20</v>
      </c>
      <c r="D10" s="19" t="s">
        <v>21</v>
      </c>
      <c r="E10" s="19" t="n">
        <v>7</v>
      </c>
      <c r="F10" s="1" t="n">
        <v>0.849017529237993</v>
      </c>
      <c r="G10" s="21" t="n">
        <f aca="false">RANK(F10,F$4:F$37,1)</f>
        <v>30</v>
      </c>
      <c r="H10" s="24"/>
      <c r="J10" s="23"/>
      <c r="K10" s="23"/>
      <c r="L10" s="23"/>
      <c r="M10" s="23"/>
      <c r="N10" s="23"/>
      <c r="O10" s="23"/>
      <c r="P10" s="23"/>
      <c r="Q10" s="23"/>
    </row>
    <row r="11" customFormat="false" ht="16.5" hidden="false" customHeight="true" outlineLevel="0" collapsed="false">
      <c r="A11" s="16" t="n">
        <f aca="false">+G11</f>
        <v>22</v>
      </c>
      <c r="B11" s="17" t="n">
        <v>8</v>
      </c>
      <c r="C11" s="18" t="s">
        <v>22</v>
      </c>
      <c r="D11" s="19" t="s">
        <v>23</v>
      </c>
      <c r="E11" s="19" t="n">
        <v>8</v>
      </c>
      <c r="F11" s="1" t="n">
        <v>0.587205165783054</v>
      </c>
      <c r="G11" s="21" t="n">
        <f aca="false">RANK(F11,F$4:F$37,1)</f>
        <v>22</v>
      </c>
      <c r="H11" s="24"/>
      <c r="J11" s="23"/>
      <c r="K11" s="23"/>
      <c r="L11" s="23"/>
      <c r="M11" s="23"/>
      <c r="N11" s="23"/>
      <c r="O11" s="23"/>
      <c r="P11" s="23"/>
      <c r="Q11" s="23"/>
    </row>
    <row r="12" customFormat="false" ht="16.5" hidden="false" customHeight="true" outlineLevel="0" collapsed="false">
      <c r="A12" s="16" t="n">
        <f aca="false">+G12</f>
        <v>8</v>
      </c>
      <c r="B12" s="17" t="n">
        <v>9</v>
      </c>
      <c r="C12" s="25" t="s">
        <v>24</v>
      </c>
      <c r="D12" s="19" t="s">
        <v>25</v>
      </c>
      <c r="E12" s="19" t="n">
        <v>9</v>
      </c>
      <c r="F12" s="1" t="n">
        <v>0.236069651817296</v>
      </c>
      <c r="G12" s="21" t="n">
        <f aca="false">RANK(F12,F$4:F$37,1)</f>
        <v>8</v>
      </c>
      <c r="H12" s="24"/>
      <c r="J12" s="23"/>
      <c r="K12" s="23"/>
      <c r="L12" s="23"/>
      <c r="M12" s="23"/>
      <c r="N12" s="23"/>
      <c r="O12" s="23"/>
      <c r="P12" s="23"/>
      <c r="Q12" s="23"/>
    </row>
    <row r="13" customFormat="false" ht="16.5" hidden="false" customHeight="true" outlineLevel="0" collapsed="false">
      <c r="A13" s="16" t="n">
        <f aca="false">+G13</f>
        <v>13</v>
      </c>
      <c r="B13" s="17" t="n">
        <v>10</v>
      </c>
      <c r="C13" s="18" t="s">
        <v>26</v>
      </c>
      <c r="D13" s="19" t="s">
        <v>27</v>
      </c>
      <c r="E13" s="19" t="n">
        <v>10</v>
      </c>
      <c r="F13" s="1" t="n">
        <v>0.415082918985797</v>
      </c>
      <c r="G13" s="21" t="n">
        <f aca="false">RANK(F13,F$4:F$37,1)</f>
        <v>13</v>
      </c>
      <c r="H13" s="24"/>
      <c r="J13" s="23"/>
      <c r="K13" s="23"/>
      <c r="L13" s="23"/>
      <c r="M13" s="23"/>
      <c r="N13" s="23"/>
      <c r="O13" s="23"/>
      <c r="P13" s="23"/>
      <c r="Q13" s="23"/>
    </row>
    <row r="14" customFormat="false" ht="16.5" hidden="false" customHeight="true" outlineLevel="0" collapsed="false">
      <c r="A14" s="16" t="n">
        <f aca="false">+G14</f>
        <v>15</v>
      </c>
      <c r="B14" s="17" t="n">
        <v>11</v>
      </c>
      <c r="C14" s="18" t="s">
        <v>28</v>
      </c>
      <c r="D14" s="19" t="s">
        <v>29</v>
      </c>
      <c r="E14" s="19" t="n">
        <v>11</v>
      </c>
      <c r="F14" s="1" t="n">
        <v>0.483927694696587</v>
      </c>
      <c r="G14" s="21" t="n">
        <f aca="false">RANK(F14,F$4:F$37,1)</f>
        <v>15</v>
      </c>
      <c r="H14" s="24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A15" s="16" t="n">
        <f aca="false">+G15</f>
        <v>34</v>
      </c>
      <c r="B15" s="17" t="n">
        <v>12</v>
      </c>
      <c r="C15" s="18" t="s">
        <v>30</v>
      </c>
      <c r="D15" s="19" t="s">
        <v>31</v>
      </c>
      <c r="E15" s="19" t="n">
        <v>12</v>
      </c>
      <c r="F15" s="1" t="n">
        <v>0.959828379574333</v>
      </c>
      <c r="G15" s="21" t="n">
        <f aca="false">RANK(F15,F$4:F$37,1)</f>
        <v>34</v>
      </c>
      <c r="H15" s="24"/>
      <c r="J15" s="23"/>
      <c r="K15" s="23"/>
      <c r="L15" s="23"/>
      <c r="M15" s="23"/>
      <c r="N15" s="23"/>
      <c r="O15" s="23"/>
      <c r="P15" s="23"/>
      <c r="Q15" s="23"/>
    </row>
    <row r="16" customFormat="false" ht="16.5" hidden="false" customHeight="true" outlineLevel="0" collapsed="false">
      <c r="A16" s="16" t="n">
        <f aca="false">+G16</f>
        <v>32</v>
      </c>
      <c r="B16" s="17" t="n">
        <v>13</v>
      </c>
      <c r="C16" s="18" t="s">
        <v>32</v>
      </c>
      <c r="D16" s="19" t="s">
        <v>33</v>
      </c>
      <c r="E16" s="19" t="n">
        <v>14</v>
      </c>
      <c r="F16" s="1" t="n">
        <v>0.898938254438273</v>
      </c>
      <c r="G16" s="21" t="n">
        <f aca="false">RANK(F16,F$4:F$37,1)</f>
        <v>32</v>
      </c>
      <c r="H16" s="24"/>
      <c r="J16" s="23"/>
      <c r="K16" s="23"/>
      <c r="L16" s="23"/>
      <c r="M16" s="23"/>
      <c r="N16" s="23"/>
      <c r="O16" s="23"/>
      <c r="P16" s="23"/>
      <c r="Q16" s="23"/>
    </row>
    <row r="17" customFormat="false" ht="16.5" hidden="false" customHeight="true" outlineLevel="0" collapsed="false">
      <c r="A17" s="16" t="n">
        <f aca="false">+G17</f>
        <v>1</v>
      </c>
      <c r="B17" s="17" t="n">
        <v>14</v>
      </c>
      <c r="C17" s="18" t="s">
        <v>34</v>
      </c>
      <c r="D17" s="19" t="s">
        <v>35</v>
      </c>
      <c r="E17" s="19" t="n">
        <v>15</v>
      </c>
      <c r="F17" s="1" t="n">
        <v>0.0478855160775527</v>
      </c>
      <c r="G17" s="21" t="n">
        <f aca="false">RANK(F17,F$4:F$37,1)</f>
        <v>1</v>
      </c>
      <c r="H17" s="24"/>
      <c r="J17" s="23"/>
      <c r="K17" s="23"/>
      <c r="L17" s="23"/>
      <c r="M17" s="23"/>
      <c r="N17" s="23"/>
      <c r="O17" s="23"/>
      <c r="P17" s="23"/>
      <c r="Q17" s="23"/>
    </row>
    <row r="18" customFormat="false" ht="16.5" hidden="false" customHeight="true" outlineLevel="0" collapsed="false">
      <c r="A18" s="16" t="n">
        <f aca="false">+G18</f>
        <v>29</v>
      </c>
      <c r="B18" s="17" t="n">
        <v>15</v>
      </c>
      <c r="C18" s="18" t="s">
        <v>36</v>
      </c>
      <c r="D18" s="19" t="s">
        <v>37</v>
      </c>
      <c r="E18" s="19" t="n">
        <v>17</v>
      </c>
      <c r="F18" s="1" t="n">
        <v>0.842078624717717</v>
      </c>
      <c r="G18" s="21" t="n">
        <f aca="false">RANK(F18,F$4:F$37,1)</f>
        <v>29</v>
      </c>
      <c r="H18" s="24"/>
      <c r="J18" s="23"/>
      <c r="K18" s="23"/>
      <c r="L18" s="23"/>
      <c r="M18" s="23"/>
      <c r="N18" s="23"/>
      <c r="O18" s="23"/>
      <c r="P18" s="23"/>
      <c r="Q18" s="23"/>
    </row>
    <row r="19" customFormat="false" ht="16.5" hidden="false" customHeight="true" outlineLevel="0" collapsed="false">
      <c r="A19" s="16" t="n">
        <f aca="false">+G19</f>
        <v>2</v>
      </c>
      <c r="B19" s="17" t="n">
        <v>16</v>
      </c>
      <c r="C19" s="18" t="s">
        <v>38</v>
      </c>
      <c r="D19" s="19" t="s">
        <v>39</v>
      </c>
      <c r="E19" s="19" t="n">
        <v>19</v>
      </c>
      <c r="F19" s="1" t="n">
        <v>0.0616627299917973</v>
      </c>
      <c r="G19" s="21" t="n">
        <f aca="false">RANK(F19,F$4:F$37,1)</f>
        <v>2</v>
      </c>
      <c r="H19" s="24"/>
      <c r="J19" s="23"/>
      <c r="K19" s="23"/>
      <c r="L19" s="23"/>
      <c r="M19" s="23"/>
      <c r="N19" s="23"/>
      <c r="O19" s="23"/>
      <c r="P19" s="23"/>
      <c r="Q19" s="23"/>
    </row>
    <row r="20" customFormat="false" ht="16.5" hidden="false" customHeight="true" outlineLevel="0" collapsed="false">
      <c r="A20" s="16" t="n">
        <f aca="false">+G20</f>
        <v>24</v>
      </c>
      <c r="B20" s="17" t="n">
        <v>17</v>
      </c>
      <c r="C20" s="18" t="s">
        <v>40</v>
      </c>
      <c r="D20" s="19" t="s">
        <v>41</v>
      </c>
      <c r="E20" s="19" t="n">
        <v>20</v>
      </c>
      <c r="F20" s="1" t="n">
        <v>0.6101581827633</v>
      </c>
      <c r="G20" s="21" t="n">
        <f aca="false">RANK(F20,F$4:F$37,1)</f>
        <v>24</v>
      </c>
      <c r="H20" s="24"/>
      <c r="J20" s="23"/>
      <c r="K20" s="23"/>
      <c r="L20" s="23"/>
      <c r="M20" s="23"/>
      <c r="N20" s="23"/>
      <c r="O20" s="23"/>
      <c r="P20" s="23"/>
      <c r="Q20" s="23"/>
    </row>
    <row r="21" customFormat="false" ht="16.5" hidden="false" customHeight="true" outlineLevel="0" collapsed="false">
      <c r="A21" s="16" t="n">
        <f aca="false">+G21</f>
        <v>19</v>
      </c>
      <c r="B21" s="17" t="n">
        <v>18</v>
      </c>
      <c r="C21" s="18" t="s">
        <v>42</v>
      </c>
      <c r="D21" s="19" t="s">
        <v>43</v>
      </c>
      <c r="E21" s="19" t="n">
        <v>21</v>
      </c>
      <c r="F21" s="1" t="n">
        <v>0.544596068238441</v>
      </c>
      <c r="G21" s="21" t="n">
        <f aca="false">RANK(F21,F$4:F$37,1)</f>
        <v>19</v>
      </c>
      <c r="H21" s="24"/>
      <c r="J21" s="23"/>
      <c r="K21" s="23"/>
      <c r="L21" s="23"/>
      <c r="M21" s="23"/>
      <c r="N21" s="23"/>
      <c r="O21" s="23"/>
      <c r="P21" s="23"/>
      <c r="Q21" s="23"/>
    </row>
    <row r="22" customFormat="false" ht="16.5" hidden="false" customHeight="true" outlineLevel="0" collapsed="false">
      <c r="A22" s="16" t="n">
        <f aca="false">+G22</f>
        <v>14</v>
      </c>
      <c r="B22" s="17" t="n">
        <v>19</v>
      </c>
      <c r="C22" s="18" t="s">
        <v>44</v>
      </c>
      <c r="D22" s="19" t="s">
        <v>45</v>
      </c>
      <c r="E22" s="19" t="n">
        <v>22</v>
      </c>
      <c r="F22" s="1" t="n">
        <v>0.428574893478468</v>
      </c>
      <c r="G22" s="21" t="n">
        <f aca="false">RANK(F22,F$4:F$37,1)</f>
        <v>14</v>
      </c>
      <c r="H22" s="24"/>
      <c r="J22" s="23"/>
      <c r="K22" s="23"/>
      <c r="L22" s="23"/>
      <c r="M22" s="23"/>
      <c r="N22" s="23"/>
      <c r="O22" s="23"/>
      <c r="P22" s="23"/>
      <c r="Q22" s="23"/>
    </row>
    <row r="23" customFormat="false" ht="16.5" hidden="false" customHeight="true" outlineLevel="0" collapsed="false">
      <c r="A23" s="16" t="n">
        <f aca="false">+G23</f>
        <v>4</v>
      </c>
      <c r="B23" s="17" t="n">
        <v>20</v>
      </c>
      <c r="C23" s="18" t="s">
        <v>46</v>
      </c>
      <c r="D23" s="19" t="s">
        <v>47</v>
      </c>
      <c r="E23" s="19" t="n">
        <v>23</v>
      </c>
      <c r="F23" s="1" t="n">
        <v>0.168286159864572</v>
      </c>
      <c r="G23" s="21" t="n">
        <f aca="false">RANK(F23,F$4:F$37,1)</f>
        <v>4</v>
      </c>
      <c r="H23" s="24"/>
      <c r="J23" s="23"/>
      <c r="K23" s="23"/>
      <c r="L23" s="23"/>
      <c r="M23" s="23"/>
      <c r="N23" s="23"/>
      <c r="O23" s="23"/>
      <c r="P23" s="23"/>
      <c r="Q23" s="23"/>
    </row>
    <row r="24" customFormat="false" ht="16.5" hidden="false" customHeight="true" outlineLevel="0" collapsed="false">
      <c r="A24" s="16" t="n">
        <f aca="false">+G24</f>
        <v>33</v>
      </c>
      <c r="B24" s="17" t="n">
        <v>21</v>
      </c>
      <c r="C24" s="18" t="s">
        <v>48</v>
      </c>
      <c r="D24" s="19" t="s">
        <v>49</v>
      </c>
      <c r="E24" s="19" t="n">
        <v>25</v>
      </c>
      <c r="F24" s="1" t="n">
        <v>0.900498622925546</v>
      </c>
      <c r="G24" s="21" t="n">
        <f aca="false">RANK(F24,F$4:F$37,1)</f>
        <v>33</v>
      </c>
      <c r="H24" s="24"/>
      <c r="J24" s="23"/>
      <c r="K24" s="23"/>
      <c r="L24" s="23"/>
      <c r="M24" s="23"/>
      <c r="N24" s="23"/>
      <c r="O24" s="23"/>
      <c r="P24" s="23"/>
      <c r="Q24" s="23"/>
    </row>
    <row r="25" customFormat="false" ht="16.5" hidden="false" customHeight="true" outlineLevel="0" collapsed="false">
      <c r="A25" s="16" t="n">
        <f aca="false">+G25</f>
        <v>23</v>
      </c>
      <c r="B25" s="17" t="n">
        <v>22</v>
      </c>
      <c r="C25" s="18" t="s">
        <v>50</v>
      </c>
      <c r="D25" s="19" t="s">
        <v>51</v>
      </c>
      <c r="E25" s="19" t="n">
        <v>27</v>
      </c>
      <c r="F25" s="1" t="n">
        <v>0.605146807874177</v>
      </c>
      <c r="G25" s="21" t="n">
        <f aca="false">RANK(F25,F$4:F$37,1)</f>
        <v>23</v>
      </c>
      <c r="H25" s="24"/>
      <c r="J25" s="23"/>
      <c r="K25" s="23"/>
      <c r="L25" s="23"/>
      <c r="M25" s="23"/>
      <c r="N25" s="23"/>
      <c r="O25" s="23"/>
      <c r="P25" s="23"/>
      <c r="Q25" s="23"/>
    </row>
    <row r="26" customFormat="false" ht="16.5" hidden="false" customHeight="true" outlineLevel="0" collapsed="false">
      <c r="A26" s="16" t="n">
        <f aca="false">+G26</f>
        <v>9</v>
      </c>
      <c r="B26" s="17" t="n">
        <v>23</v>
      </c>
      <c r="C26" s="18" t="s">
        <v>52</v>
      </c>
      <c r="D26" s="19" t="s">
        <v>53</v>
      </c>
      <c r="E26" s="19" t="n">
        <v>28</v>
      </c>
      <c r="F26" s="1" t="n">
        <v>0.237027443438965</v>
      </c>
      <c r="G26" s="21" t="n">
        <f aca="false">RANK(F26,F$4:F$37,1)</f>
        <v>9</v>
      </c>
      <c r="H26" s="24"/>
      <c r="J26" s="23"/>
      <c r="K26" s="23"/>
      <c r="L26" s="23"/>
      <c r="M26" s="23"/>
      <c r="N26" s="23"/>
      <c r="O26" s="23"/>
      <c r="P26" s="23"/>
      <c r="Q26" s="23"/>
    </row>
    <row r="27" customFormat="false" ht="16.5" hidden="false" customHeight="true" outlineLevel="0" collapsed="false">
      <c r="A27" s="16" t="n">
        <f aca="false">+G27</f>
        <v>12</v>
      </c>
      <c r="B27" s="17" t="n">
        <v>24</v>
      </c>
      <c r="C27" s="18" t="s">
        <v>54</v>
      </c>
      <c r="D27" s="19" t="s">
        <v>55</v>
      </c>
      <c r="E27" s="19" t="n">
        <v>29</v>
      </c>
      <c r="F27" s="1" t="n">
        <v>0.409918918123738</v>
      </c>
      <c r="G27" s="21" t="n">
        <f aca="false">RANK(F27,F$4:F$37,1)</f>
        <v>12</v>
      </c>
      <c r="H27" s="24"/>
      <c r="J27" s="23"/>
      <c r="K27" s="23"/>
      <c r="L27" s="23"/>
      <c r="M27" s="23"/>
      <c r="N27" s="23"/>
      <c r="O27" s="23"/>
      <c r="P27" s="23"/>
      <c r="Q27" s="23"/>
    </row>
    <row r="28" customFormat="false" ht="16.5" hidden="false" customHeight="true" outlineLevel="0" collapsed="false">
      <c r="A28" s="16" t="n">
        <f aca="false">+G28</f>
        <v>7</v>
      </c>
      <c r="B28" s="17" t="n">
        <v>25</v>
      </c>
      <c r="C28" s="18" t="s">
        <v>56</v>
      </c>
      <c r="D28" s="19" t="s">
        <v>57</v>
      </c>
      <c r="E28" s="19" t="n">
        <v>30</v>
      </c>
      <c r="F28" s="1" t="n">
        <v>0.223785165901127</v>
      </c>
      <c r="G28" s="21" t="n">
        <f aca="false">RANK(F28,F$4:F$37,1)</f>
        <v>7</v>
      </c>
      <c r="H28" s="24"/>
      <c r="J28" s="27"/>
      <c r="K28" s="27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16" t="n">
        <f aca="false">+G29</f>
        <v>17</v>
      </c>
      <c r="B29" s="17" t="n">
        <v>26</v>
      </c>
      <c r="C29" s="18" t="s">
        <v>58</v>
      </c>
      <c r="D29" s="19" t="s">
        <v>59</v>
      </c>
      <c r="E29" s="19" t="n">
        <v>31</v>
      </c>
      <c r="F29" s="1" t="n">
        <v>0.528584653604045</v>
      </c>
      <c r="G29" s="21" t="n">
        <f aca="false">RANK(F29,F$4:F$37,1)</f>
        <v>17</v>
      </c>
      <c r="H29" s="24"/>
      <c r="J29" s="23"/>
      <c r="K29" s="23"/>
      <c r="L29" s="23"/>
      <c r="M29" s="23"/>
      <c r="N29" s="23"/>
      <c r="O29" s="23"/>
      <c r="P29" s="23"/>
      <c r="Q29" s="23"/>
    </row>
    <row r="30" customFormat="false" ht="16.5" hidden="false" customHeight="true" outlineLevel="0" collapsed="false">
      <c r="A30" s="16" t="n">
        <f aca="false">+G30</f>
        <v>21</v>
      </c>
      <c r="B30" s="17" t="n">
        <v>27</v>
      </c>
      <c r="C30" s="18" t="s">
        <v>60</v>
      </c>
      <c r="D30" s="19" t="s">
        <v>61</v>
      </c>
      <c r="E30" s="19" t="n">
        <v>32</v>
      </c>
      <c r="F30" s="1" t="n">
        <v>0.57434251468129</v>
      </c>
      <c r="G30" s="21" t="n">
        <f aca="false">RANK(F30,F$4:F$37,1)</f>
        <v>21</v>
      </c>
      <c r="H30" s="24"/>
      <c r="J30" s="23"/>
      <c r="K30" s="23"/>
      <c r="L30" s="23"/>
      <c r="M30" s="23"/>
      <c r="N30" s="23"/>
      <c r="O30" s="23"/>
      <c r="P30" s="23"/>
      <c r="Q30" s="23"/>
    </row>
    <row r="31" customFormat="false" ht="16.5" hidden="false" customHeight="true" outlineLevel="0" collapsed="false">
      <c r="A31" s="16" t="n">
        <f aca="false">+G31</f>
        <v>18</v>
      </c>
      <c r="B31" s="17" t="n">
        <v>28</v>
      </c>
      <c r="C31" s="18" t="s">
        <v>62</v>
      </c>
      <c r="D31" s="19" t="s">
        <v>63</v>
      </c>
      <c r="E31" s="19" t="n">
        <v>33</v>
      </c>
      <c r="F31" s="1" t="n">
        <v>0.534593120067839</v>
      </c>
      <c r="G31" s="21" t="n">
        <f aca="false">RANK(F31,F$4:F$37,1)</f>
        <v>18</v>
      </c>
      <c r="H31" s="24"/>
      <c r="J31" s="23"/>
      <c r="K31" s="23"/>
      <c r="L31" s="23"/>
      <c r="M31" s="23"/>
      <c r="N31" s="23"/>
      <c r="O31" s="23"/>
      <c r="P31" s="23"/>
      <c r="Q31" s="23"/>
    </row>
    <row r="32" customFormat="false" ht="16.5" hidden="false" customHeight="true" outlineLevel="0" collapsed="false">
      <c r="A32" s="16" t="n">
        <f aca="false">+G32</f>
        <v>31</v>
      </c>
      <c r="B32" s="17" t="n">
        <v>29</v>
      </c>
      <c r="C32" s="18" t="s">
        <v>64</v>
      </c>
      <c r="D32" s="19" t="s">
        <v>65</v>
      </c>
      <c r="E32" s="19" t="n">
        <v>34</v>
      </c>
      <c r="F32" s="1" t="n">
        <v>0.849438483498859</v>
      </c>
      <c r="G32" s="21" t="n">
        <f aca="false">RANK(F32,F$4:F$37,1)</f>
        <v>31</v>
      </c>
      <c r="H32" s="24"/>
      <c r="J32" s="23"/>
      <c r="K32" s="23"/>
      <c r="L32" s="23"/>
      <c r="M32" s="23"/>
      <c r="N32" s="23"/>
      <c r="O32" s="23"/>
      <c r="P32" s="23"/>
      <c r="Q32" s="23"/>
    </row>
    <row r="33" customFormat="false" ht="16.5" hidden="false" customHeight="true" outlineLevel="0" collapsed="false">
      <c r="A33" s="16" t="n">
        <f aca="false">+G33</f>
        <v>5</v>
      </c>
      <c r="B33" s="17" t="n">
        <v>30</v>
      </c>
      <c r="C33" s="18" t="s">
        <v>66</v>
      </c>
      <c r="D33" s="19" t="s">
        <v>67</v>
      </c>
      <c r="E33" s="19" t="n">
        <v>35</v>
      </c>
      <c r="F33" s="1" t="n">
        <v>0.172600307014845</v>
      </c>
      <c r="G33" s="21" t="n">
        <f aca="false">RANK(F33,F$4:F$37,1)</f>
        <v>5</v>
      </c>
      <c r="H33" s="24"/>
      <c r="J33" s="23"/>
      <c r="K33" s="23"/>
      <c r="L33" s="23"/>
      <c r="M33" s="23"/>
      <c r="N33" s="23"/>
      <c r="O33" s="23"/>
      <c r="P33" s="23"/>
      <c r="Q33" s="23"/>
    </row>
    <row r="34" customFormat="false" ht="16.5" hidden="false" customHeight="true" outlineLevel="0" collapsed="false">
      <c r="A34" s="16" t="n">
        <f aca="false">+G34</f>
        <v>10</v>
      </c>
      <c r="B34" s="17" t="n">
        <v>31</v>
      </c>
      <c r="C34" s="18" t="s">
        <v>68</v>
      </c>
      <c r="D34" s="19" t="s">
        <v>69</v>
      </c>
      <c r="E34" s="19" t="n">
        <v>36</v>
      </c>
      <c r="F34" s="1" t="n">
        <v>0.353921727923623</v>
      </c>
      <c r="G34" s="21" t="n">
        <f aca="false">RANK(F34,F$4:F$37,1)</f>
        <v>10</v>
      </c>
      <c r="H34" s="24"/>
      <c r="J34" s="23"/>
      <c r="K34" s="23"/>
      <c r="L34" s="23"/>
      <c r="M34" s="23"/>
      <c r="N34" s="23"/>
      <c r="O34" s="23"/>
      <c r="P34" s="23"/>
      <c r="Q34" s="23"/>
    </row>
    <row r="35" customFormat="false" ht="16.5" hidden="false" customHeight="true" outlineLevel="0" collapsed="false">
      <c r="A35" s="16" t="n">
        <f aca="false">+G35</f>
        <v>28</v>
      </c>
      <c r="B35" s="17" t="n">
        <v>32</v>
      </c>
      <c r="C35" s="18" t="s">
        <v>70</v>
      </c>
      <c r="D35" s="19" t="s">
        <v>71</v>
      </c>
      <c r="E35" s="19" t="n">
        <v>38</v>
      </c>
      <c r="F35" s="1" t="n">
        <v>0.757103128480487</v>
      </c>
      <c r="G35" s="21" t="n">
        <f aca="false">RANK(F35,F$4:F$37,1)</f>
        <v>28</v>
      </c>
      <c r="H35" s="24"/>
      <c r="J35" s="23"/>
      <c r="K35" s="23"/>
      <c r="L35" s="23"/>
      <c r="M35" s="23"/>
      <c r="N35" s="23"/>
      <c r="O35" s="23"/>
      <c r="P35" s="23"/>
      <c r="Q35" s="23"/>
    </row>
    <row r="36" customFormat="false" ht="16.5" hidden="false" customHeight="true" outlineLevel="0" collapsed="false">
      <c r="A36" s="16" t="n">
        <f aca="false">+G36</f>
        <v>27</v>
      </c>
      <c r="B36" s="17" t="n">
        <v>33</v>
      </c>
      <c r="C36" s="18" t="s">
        <v>72</v>
      </c>
      <c r="D36" s="19" t="s">
        <v>73</v>
      </c>
      <c r="E36" s="19" t="n">
        <v>40</v>
      </c>
      <c r="F36" s="1" t="n">
        <v>0.719419605841395</v>
      </c>
      <c r="G36" s="21" t="n">
        <f aca="false">RANK(F36,F$4:F$37,1)</f>
        <v>27</v>
      </c>
      <c r="H36" s="24"/>
      <c r="J36" s="23"/>
      <c r="K36" s="23"/>
      <c r="L36" s="23"/>
      <c r="M36" s="23"/>
      <c r="N36" s="23"/>
      <c r="O36" s="23"/>
      <c r="P36" s="23"/>
      <c r="Q36" s="23"/>
    </row>
    <row r="37" customFormat="false" ht="16.5" hidden="false" customHeight="true" outlineLevel="0" collapsed="false">
      <c r="A37" s="16" t="n">
        <f aca="false">+G37</f>
        <v>16</v>
      </c>
      <c r="B37" s="17" t="n">
        <v>34</v>
      </c>
      <c r="C37" s="18" t="s">
        <v>74</v>
      </c>
      <c r="D37" s="19" t="s">
        <v>75</v>
      </c>
      <c r="E37" s="19" t="n">
        <v>41</v>
      </c>
      <c r="F37" s="1" t="n">
        <v>0.493734912545282</v>
      </c>
      <c r="G37" s="21" t="n">
        <f aca="false">RANK(F37,F$4:F$37,1)</f>
        <v>16</v>
      </c>
      <c r="H37" s="24"/>
      <c r="J37" s="23"/>
      <c r="K37" s="23"/>
      <c r="L37" s="23"/>
      <c r="M37" s="23"/>
      <c r="N37" s="23"/>
      <c r="O37" s="23"/>
      <c r="P37" s="23"/>
      <c r="Q37" s="23"/>
    </row>
    <row r="38" customFormat="false" ht="16.5" hidden="false" customHeight="true" outlineLevel="0" collapsed="false">
      <c r="A38" s="16" t="n">
        <f aca="false">+G38</f>
        <v>0</v>
      </c>
      <c r="B38" s="28"/>
      <c r="C38" s="25"/>
      <c r="D38" s="19"/>
      <c r="E38" s="19"/>
      <c r="F38" s="1"/>
      <c r="G38" s="21"/>
      <c r="H38" s="24"/>
      <c r="J38" s="23"/>
      <c r="K38" s="23"/>
      <c r="L38" s="23"/>
      <c r="M38" s="23"/>
      <c r="N38" s="23"/>
      <c r="O38" s="23"/>
      <c r="P38" s="23"/>
      <c r="Q38" s="23"/>
    </row>
    <row r="39" customFormat="false" ht="16.5" hidden="false" customHeight="true" outlineLevel="0" collapsed="false">
      <c r="A39" s="16"/>
      <c r="B39" s="29" t="n">
        <v>35</v>
      </c>
      <c r="C39" s="30" t="s">
        <v>76</v>
      </c>
      <c r="D39" s="31" t="s">
        <v>77</v>
      </c>
      <c r="E39" s="32" t="n">
        <v>39</v>
      </c>
      <c r="F39" s="33"/>
      <c r="G39" s="34" t="s">
        <v>78</v>
      </c>
      <c r="H39" s="24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6.5" hidden="false" customHeight="true" outlineLevel="0" collapsed="false">
      <c r="A40" s="16"/>
      <c r="B40" s="29" t="n">
        <v>36</v>
      </c>
      <c r="C40" s="30" t="s">
        <v>79</v>
      </c>
      <c r="D40" s="31" t="s">
        <v>80</v>
      </c>
      <c r="E40" s="32" t="n">
        <v>37</v>
      </c>
      <c r="F40" s="33"/>
      <c r="G40" s="34" t="s">
        <v>81</v>
      </c>
      <c r="H40" s="24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6.5" hidden="false" customHeight="true" outlineLevel="0" collapsed="false">
      <c r="A41" s="16"/>
      <c r="B41" s="29" t="n">
        <v>37</v>
      </c>
      <c r="C41" s="30" t="s">
        <v>82</v>
      </c>
      <c r="D41" s="31" t="s">
        <v>83</v>
      </c>
      <c r="E41" s="32" t="n">
        <v>24</v>
      </c>
      <c r="F41" s="33"/>
      <c r="G41" s="34" t="s">
        <v>84</v>
      </c>
      <c r="H41" s="24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6.5" hidden="false" customHeight="true" outlineLevel="0" collapsed="false">
      <c r="A42" s="16"/>
      <c r="B42" s="29" t="n">
        <v>38</v>
      </c>
      <c r="C42" s="30" t="s">
        <v>85</v>
      </c>
      <c r="D42" s="31" t="s">
        <v>86</v>
      </c>
      <c r="E42" s="32" t="n">
        <v>18</v>
      </c>
      <c r="F42" s="33"/>
      <c r="G42" s="34" t="s">
        <v>87</v>
      </c>
      <c r="H42" s="24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6.5" hidden="false" customHeight="true" outlineLevel="0" collapsed="false">
      <c r="A43" s="16"/>
      <c r="B43" s="29" t="n">
        <v>39</v>
      </c>
      <c r="C43" s="30" t="s">
        <v>88</v>
      </c>
      <c r="D43" s="31" t="s">
        <v>89</v>
      </c>
      <c r="E43" s="32" t="n">
        <v>16</v>
      </c>
      <c r="F43" s="33"/>
      <c r="G43" s="34" t="s">
        <v>90</v>
      </c>
      <c r="H43" s="24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6.5" hidden="false" customHeight="true" outlineLevel="0" collapsed="false">
      <c r="A44" s="16"/>
      <c r="B44" s="29" t="n">
        <v>40</v>
      </c>
      <c r="C44" s="30" t="s">
        <v>91</v>
      </c>
      <c r="D44" s="31" t="s">
        <v>92</v>
      </c>
      <c r="E44" s="32" t="n">
        <v>26</v>
      </c>
      <c r="F44" s="33"/>
      <c r="G44" s="34" t="s">
        <v>93</v>
      </c>
      <c r="H44" s="24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6.5" hidden="false" customHeight="true" outlineLevel="0" collapsed="false">
      <c r="A45" s="35"/>
      <c r="B45" s="36" t="n">
        <v>41</v>
      </c>
      <c r="C45" s="37" t="s">
        <v>94</v>
      </c>
      <c r="D45" s="38" t="s">
        <v>95</v>
      </c>
      <c r="E45" s="39" t="n">
        <v>13</v>
      </c>
      <c r="F45" s="40" t="s">
        <v>96</v>
      </c>
      <c r="G45" s="41"/>
      <c r="H45" s="42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6.5" hidden="false" customHeight="true" outlineLevel="0" collapsed="false">
      <c r="A46" s="35"/>
      <c r="B46" s="43"/>
      <c r="C46" s="44"/>
      <c r="D46" s="45"/>
      <c r="E46" s="39"/>
      <c r="F46" s="40" t="s">
        <v>96</v>
      </c>
      <c r="G46" s="41"/>
      <c r="H46" s="42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6.5" hidden="false" customHeight="true" outlineLevel="0" collapsed="false">
      <c r="A47" s="35"/>
      <c r="B47" s="46"/>
      <c r="C47" s="47" t="s">
        <v>97</v>
      </c>
      <c r="D47" s="48" t="s">
        <v>98</v>
      </c>
      <c r="E47" s="48" t="s">
        <v>99</v>
      </c>
      <c r="F47" s="49"/>
      <c r="G47" s="50"/>
      <c r="H47" s="51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6.5" hidden="false" customHeight="true" outlineLevel="0" collapsed="false">
      <c r="A48" s="35"/>
      <c r="B48" s="46"/>
      <c r="C48" s="47" t="s">
        <v>100</v>
      </c>
      <c r="D48" s="48" t="s">
        <v>101</v>
      </c>
      <c r="E48" s="48" t="s">
        <v>99</v>
      </c>
      <c r="F48" s="49"/>
      <c r="G48" s="50"/>
      <c r="H48" s="51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6.5" hidden="false" customHeight="true" outlineLevel="0" collapsed="false">
      <c r="A49" s="35"/>
      <c r="B49" s="46"/>
      <c r="C49" s="47" t="s">
        <v>102</v>
      </c>
      <c r="D49" s="48" t="s">
        <v>103</v>
      </c>
      <c r="E49" s="48" t="s">
        <v>99</v>
      </c>
      <c r="F49" s="49"/>
      <c r="G49" s="50"/>
      <c r="H49" s="51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6.5" hidden="false" customHeight="true" outlineLevel="0" collapsed="false">
      <c r="A50" s="35"/>
      <c r="B50" s="46"/>
      <c r="C50" s="47" t="s">
        <v>104</v>
      </c>
      <c r="D50" s="48" t="s">
        <v>105</v>
      </c>
      <c r="E50" s="48" t="s">
        <v>99</v>
      </c>
      <c r="F50" s="49"/>
      <c r="G50" s="50"/>
      <c r="H50" s="51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21" hidden="false" customHeight="false" outlineLevel="0" collapsed="false">
      <c r="A51" s="35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21.75" hidden="false" customHeight="false" outlineLevel="0" collapsed="false">
      <c r="A52" s="23"/>
      <c r="B52" s="52" t="s">
        <v>106</v>
      </c>
      <c r="C52" s="52"/>
      <c r="D52" s="52" t="n">
        <v>44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.75" hidden="false" customHeight="true" outlineLevel="0" collapsed="false">
      <c r="A53" s="23"/>
      <c r="B53" s="53" t="s">
        <v>2</v>
      </c>
      <c r="C53" s="54" t="s">
        <v>3</v>
      </c>
      <c r="D53" s="54" t="s">
        <v>4</v>
      </c>
      <c r="E53" s="11" t="s">
        <v>5</v>
      </c>
      <c r="F53" s="12" t="s">
        <v>6</v>
      </c>
      <c r="G53" s="12" t="s">
        <v>7</v>
      </c>
      <c r="H53" s="13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5.75" hidden="false" customHeight="true" outlineLevel="0" collapsed="false">
      <c r="A54" s="23" t="n">
        <f aca="false">+G54</f>
        <v>2</v>
      </c>
      <c r="B54" s="56" t="n">
        <v>1</v>
      </c>
      <c r="C54" s="57" t="s">
        <v>107</v>
      </c>
      <c r="D54" s="58"/>
      <c r="E54" s="59" t="n">
        <v>1</v>
      </c>
      <c r="F54" s="1" t="n">
        <v>0.0751109373847223</v>
      </c>
      <c r="G54" s="60" t="n">
        <f aca="false">RANK(F54,F$54:F$90,1)</f>
        <v>2</v>
      </c>
      <c r="H54" s="26"/>
      <c r="J54" s="61"/>
      <c r="K54" s="61"/>
      <c r="L54" s="61"/>
      <c r="M54" s="61"/>
      <c r="N54" s="61"/>
      <c r="O54" s="61"/>
      <c r="P54" s="61"/>
      <c r="Q54" s="61"/>
    </row>
    <row r="55" customFormat="false" ht="15.75" hidden="false" customHeight="true" outlineLevel="0" collapsed="false">
      <c r="A55" s="23" t="n">
        <f aca="false">+G55</f>
        <v>20</v>
      </c>
      <c r="B55" s="56" t="n">
        <v>2</v>
      </c>
      <c r="C55" s="62" t="s">
        <v>108</v>
      </c>
      <c r="D55" s="58"/>
      <c r="E55" s="59" t="n">
        <f aca="false">+E54+1</f>
        <v>2</v>
      </c>
      <c r="F55" s="1" t="n">
        <v>0.472025867632657</v>
      </c>
      <c r="G55" s="60" t="n">
        <f aca="false">RANK(F55,F$54:F$90,1)</f>
        <v>20</v>
      </c>
      <c r="H55" s="26"/>
      <c r="J55" s="61"/>
      <c r="K55" s="61"/>
      <c r="L55" s="61"/>
      <c r="M55" s="61"/>
      <c r="N55" s="61"/>
      <c r="O55" s="61"/>
      <c r="P55" s="61"/>
      <c r="Q55" s="61"/>
    </row>
    <row r="56" customFormat="false" ht="15.75" hidden="false" customHeight="true" outlineLevel="0" collapsed="false">
      <c r="A56" s="23" t="n">
        <f aca="false">+G56</f>
        <v>9</v>
      </c>
      <c r="B56" s="56" t="n">
        <v>3</v>
      </c>
      <c r="C56" s="63" t="s">
        <v>109</v>
      </c>
      <c r="D56" s="58"/>
      <c r="E56" s="59" t="n">
        <f aca="false">+E55+1</f>
        <v>3</v>
      </c>
      <c r="F56" s="1" t="n">
        <v>0.232711217513474</v>
      </c>
      <c r="G56" s="60" t="n">
        <f aca="false">RANK(F56,F$54:F$90,1)</f>
        <v>9</v>
      </c>
      <c r="H56" s="26"/>
      <c r="J56" s="61"/>
      <c r="K56" s="61"/>
      <c r="L56" s="61"/>
      <c r="M56" s="61"/>
      <c r="N56" s="61"/>
      <c r="O56" s="61"/>
      <c r="P56" s="61"/>
      <c r="Q56" s="61"/>
    </row>
    <row r="57" customFormat="false" ht="15.75" hidden="false" customHeight="true" outlineLevel="0" collapsed="false">
      <c r="A57" s="23" t="n">
        <f aca="false">+G57</f>
        <v>18</v>
      </c>
      <c r="B57" s="56" t="n">
        <v>4</v>
      </c>
      <c r="C57" s="63" t="s">
        <v>110</v>
      </c>
      <c r="D57" s="58"/>
      <c r="E57" s="59" t="n">
        <f aca="false">+E56+1</f>
        <v>4</v>
      </c>
      <c r="F57" s="1" t="n">
        <v>0.455703455227413</v>
      </c>
      <c r="G57" s="60" t="n">
        <f aca="false">RANK(F57,F$54:F$90,1)</f>
        <v>18</v>
      </c>
      <c r="H57" s="26"/>
      <c r="J57" s="61"/>
      <c r="K57" s="61"/>
      <c r="L57" s="61"/>
      <c r="M57" s="61"/>
      <c r="N57" s="61"/>
      <c r="O57" s="61"/>
      <c r="P57" s="61"/>
      <c r="Q57" s="61"/>
    </row>
    <row r="58" customFormat="false" ht="15.75" hidden="false" customHeight="true" outlineLevel="0" collapsed="false">
      <c r="A58" s="23" t="n">
        <f aca="false">+G58</f>
        <v>12</v>
      </c>
      <c r="B58" s="56" t="n">
        <v>5</v>
      </c>
      <c r="C58" s="63" t="s">
        <v>111</v>
      </c>
      <c r="D58" s="58"/>
      <c r="E58" s="59" t="n">
        <f aca="false">+E57+1</f>
        <v>5</v>
      </c>
      <c r="F58" s="1" t="n">
        <v>0.27746617503713</v>
      </c>
      <c r="G58" s="60" t="n">
        <f aca="false">RANK(F58,F$54:F$90,1)</f>
        <v>12</v>
      </c>
      <c r="H58" s="26"/>
      <c r="J58" s="61"/>
      <c r="K58" s="61"/>
      <c r="L58" s="61"/>
      <c r="M58" s="61"/>
      <c r="N58" s="61"/>
      <c r="O58" s="61"/>
      <c r="P58" s="61"/>
      <c r="Q58" s="61"/>
    </row>
    <row r="59" customFormat="false" ht="15.75" hidden="false" customHeight="true" outlineLevel="0" collapsed="false">
      <c r="A59" s="23" t="n">
        <f aca="false">+G59</f>
        <v>1</v>
      </c>
      <c r="B59" s="56" t="n">
        <v>6</v>
      </c>
      <c r="C59" s="63" t="s">
        <v>112</v>
      </c>
      <c r="D59" s="58"/>
      <c r="E59" s="59" t="n">
        <f aca="false">+E58+1</f>
        <v>6</v>
      </c>
      <c r="F59" s="1" t="n">
        <v>0.0500903483623199</v>
      </c>
      <c r="G59" s="60" t="n">
        <f aca="false">RANK(F59,F$54:F$90,1)</f>
        <v>1</v>
      </c>
      <c r="H59" s="26"/>
      <c r="J59" s="61"/>
      <c r="K59" s="61"/>
      <c r="L59" s="61"/>
      <c r="M59" s="61"/>
      <c r="N59" s="61"/>
      <c r="O59" s="61"/>
      <c r="P59" s="61"/>
      <c r="Q59" s="61"/>
    </row>
    <row r="60" customFormat="false" ht="15.75" hidden="false" customHeight="true" outlineLevel="0" collapsed="false">
      <c r="A60" s="23" t="n">
        <f aca="false">+G60</f>
        <v>32</v>
      </c>
      <c r="B60" s="56" t="n">
        <v>7</v>
      </c>
      <c r="C60" s="63" t="s">
        <v>113</v>
      </c>
      <c r="D60" s="58"/>
      <c r="E60" s="59" t="n">
        <f aca="false">+E59+1</f>
        <v>7</v>
      </c>
      <c r="F60" s="1" t="n">
        <v>0.82218219446649</v>
      </c>
      <c r="G60" s="60" t="n">
        <f aca="false">RANK(F60,F$54:F$90,1)</f>
        <v>32</v>
      </c>
      <c r="H60" s="26"/>
      <c r="J60" s="61"/>
      <c r="K60" s="61"/>
      <c r="L60" s="61"/>
      <c r="M60" s="61"/>
      <c r="N60" s="61"/>
      <c r="O60" s="61"/>
      <c r="P60" s="61"/>
      <c r="Q60" s="61"/>
    </row>
    <row r="61" customFormat="false" ht="15.75" hidden="false" customHeight="true" outlineLevel="0" collapsed="false">
      <c r="A61" s="23" t="n">
        <f aca="false">+G61</f>
        <v>26</v>
      </c>
      <c r="B61" s="56" t="n">
        <v>8</v>
      </c>
      <c r="C61" s="62" t="s">
        <v>114</v>
      </c>
      <c r="D61" s="58"/>
      <c r="E61" s="59" t="n">
        <f aca="false">+E60+1</f>
        <v>8</v>
      </c>
      <c r="F61" s="1" t="n">
        <v>0.659192230656707</v>
      </c>
      <c r="G61" s="60" t="n">
        <f aca="false">RANK(F61,F$54:F$90,1)</f>
        <v>26</v>
      </c>
      <c r="H61" s="26"/>
      <c r="J61" s="61"/>
      <c r="K61" s="61"/>
      <c r="L61" s="61"/>
      <c r="M61" s="61"/>
      <c r="N61" s="61"/>
      <c r="O61" s="61"/>
      <c r="P61" s="61"/>
      <c r="Q61" s="61"/>
    </row>
    <row r="62" customFormat="false" ht="15.75" hidden="false" customHeight="true" outlineLevel="0" collapsed="false">
      <c r="A62" s="23" t="n">
        <f aca="false">+G62</f>
        <v>10</v>
      </c>
      <c r="B62" s="56" t="n">
        <v>9</v>
      </c>
      <c r="C62" s="63" t="s">
        <v>115</v>
      </c>
      <c r="D62" s="64"/>
      <c r="E62" s="59" t="n">
        <f aca="false">+E61+1</f>
        <v>9</v>
      </c>
      <c r="F62" s="1" t="n">
        <v>0.265946927637599</v>
      </c>
      <c r="G62" s="60" t="n">
        <f aca="false">RANK(F62,F$54:F$90,1)</f>
        <v>10</v>
      </c>
      <c r="H62" s="24"/>
      <c r="J62" s="61"/>
      <c r="K62" s="61"/>
      <c r="L62" s="61"/>
      <c r="M62" s="61"/>
      <c r="N62" s="61"/>
      <c r="O62" s="61"/>
      <c r="P62" s="61"/>
      <c r="Q62" s="61"/>
    </row>
    <row r="63" customFormat="false" ht="15.75" hidden="false" customHeight="true" outlineLevel="0" collapsed="false">
      <c r="A63" s="23" t="n">
        <f aca="false">+G63</f>
        <v>14</v>
      </c>
      <c r="B63" s="56" t="n">
        <v>10</v>
      </c>
      <c r="C63" s="63" t="s">
        <v>116</v>
      </c>
      <c r="D63" s="64"/>
      <c r="E63" s="59" t="n">
        <f aca="false">+E62+1</f>
        <v>10</v>
      </c>
      <c r="F63" s="1" t="n">
        <v>0.346972342007185</v>
      </c>
      <c r="G63" s="60" t="n">
        <f aca="false">RANK(F63,F$54:F$90,1)</f>
        <v>14</v>
      </c>
      <c r="H63" s="24"/>
      <c r="J63" s="61"/>
      <c r="K63" s="61"/>
      <c r="L63" s="61"/>
      <c r="M63" s="61"/>
      <c r="N63" s="61"/>
      <c r="O63" s="61"/>
      <c r="P63" s="61"/>
      <c r="Q63" s="61"/>
    </row>
    <row r="64" customFormat="false" ht="15.75" hidden="false" customHeight="true" outlineLevel="0" collapsed="false">
      <c r="A64" s="23" t="n">
        <f aca="false">+G64</f>
        <v>16</v>
      </c>
      <c r="B64" s="56" t="n">
        <v>11</v>
      </c>
      <c r="C64" s="63" t="s">
        <v>117</v>
      </c>
      <c r="D64" s="64"/>
      <c r="E64" s="59" t="n">
        <f aca="false">+E63+1</f>
        <v>11</v>
      </c>
      <c r="F64" s="1" t="n">
        <v>0.39997980928268</v>
      </c>
      <c r="G64" s="60" t="n">
        <f aca="false">RANK(F64,F$54:F$90,1)</f>
        <v>16</v>
      </c>
      <c r="H64" s="24"/>
      <c r="J64" s="61"/>
      <c r="K64" s="61"/>
      <c r="L64" s="61"/>
      <c r="M64" s="61"/>
      <c r="N64" s="61"/>
      <c r="O64" s="61"/>
      <c r="P64" s="61"/>
      <c r="Q64" s="61"/>
    </row>
    <row r="65" customFormat="false" ht="15.75" hidden="false" customHeight="true" outlineLevel="0" collapsed="false">
      <c r="A65" s="23" t="n">
        <f aca="false">+G65</f>
        <v>28</v>
      </c>
      <c r="B65" s="56" t="n">
        <v>12</v>
      </c>
      <c r="C65" s="63" t="s">
        <v>118</v>
      </c>
      <c r="D65" s="64"/>
      <c r="E65" s="59" t="n">
        <f aca="false">+E64+1</f>
        <v>12</v>
      </c>
      <c r="F65" s="1" t="n">
        <v>0.741272975382271</v>
      </c>
      <c r="G65" s="60" t="n">
        <f aca="false">RANK(F65,F$54:F$90,1)</f>
        <v>28</v>
      </c>
      <c r="H65" s="24"/>
      <c r="J65" s="61"/>
      <c r="K65" s="61"/>
      <c r="L65" s="61"/>
      <c r="M65" s="61"/>
      <c r="N65" s="61"/>
      <c r="O65" s="61"/>
      <c r="P65" s="61"/>
      <c r="Q65" s="61"/>
    </row>
    <row r="66" customFormat="false" ht="15.75" hidden="false" customHeight="true" outlineLevel="0" collapsed="false">
      <c r="A66" s="23" t="n">
        <f aca="false">+G66</f>
        <v>34</v>
      </c>
      <c r="B66" s="56" t="n">
        <v>13</v>
      </c>
      <c r="C66" s="63" t="s">
        <v>119</v>
      </c>
      <c r="D66" s="58"/>
      <c r="E66" s="59" t="n">
        <f aca="false">+E65+1</f>
        <v>13</v>
      </c>
      <c r="F66" s="1" t="n">
        <v>0.94069338532739</v>
      </c>
      <c r="G66" s="60" t="n">
        <f aca="false">RANK(F66,F$54:F$90,1)</f>
        <v>34</v>
      </c>
      <c r="H66" s="24"/>
      <c r="J66" s="27"/>
      <c r="K66" s="27"/>
      <c r="L66" s="27"/>
      <c r="M66" s="27"/>
      <c r="N66" s="27"/>
      <c r="O66" s="27"/>
      <c r="P66" s="27"/>
      <c r="Q66" s="27"/>
    </row>
    <row r="67" customFormat="false" ht="15.75" hidden="false" customHeight="true" outlineLevel="0" collapsed="false">
      <c r="A67" s="23" t="n">
        <f aca="false">+G67</f>
        <v>29</v>
      </c>
      <c r="B67" s="56" t="n">
        <v>14</v>
      </c>
      <c r="C67" s="63" t="s">
        <v>120</v>
      </c>
      <c r="D67" s="64"/>
      <c r="E67" s="59" t="n">
        <f aca="false">+E66+1</f>
        <v>14</v>
      </c>
      <c r="F67" s="1" t="n">
        <v>0.774393994575309</v>
      </c>
      <c r="G67" s="60" t="n">
        <f aca="false">RANK(F67,F$54:F$90,1)</f>
        <v>29</v>
      </c>
      <c r="H67" s="24"/>
      <c r="J67" s="27"/>
      <c r="K67" s="27"/>
      <c r="L67" s="27"/>
      <c r="M67" s="27"/>
      <c r="N67" s="27"/>
      <c r="O67" s="27"/>
      <c r="P67" s="27"/>
      <c r="Q67" s="27"/>
    </row>
    <row r="68" customFormat="false" ht="15.75" hidden="false" customHeight="true" outlineLevel="0" collapsed="false">
      <c r="A68" s="23" t="n">
        <f aca="false">+G68</f>
        <v>11</v>
      </c>
      <c r="B68" s="56" t="n">
        <v>15</v>
      </c>
      <c r="C68" s="63" t="s">
        <v>121</v>
      </c>
      <c r="D68" s="64"/>
      <c r="E68" s="59" t="n">
        <f aca="false">+E67+1</f>
        <v>15</v>
      </c>
      <c r="F68" s="1" t="n">
        <v>0.272670066766565</v>
      </c>
      <c r="G68" s="60" t="n">
        <f aca="false">RANK(F68,F$54:F$90,1)</f>
        <v>11</v>
      </c>
      <c r="H68" s="24"/>
      <c r="J68" s="27"/>
      <c r="K68" s="27"/>
      <c r="L68" s="27"/>
      <c r="M68" s="27"/>
      <c r="N68" s="27"/>
      <c r="O68" s="27"/>
      <c r="P68" s="27"/>
      <c r="Q68" s="27"/>
    </row>
    <row r="69" customFormat="false" ht="15.75" hidden="false" customHeight="true" outlineLevel="0" collapsed="false">
      <c r="A69" s="23" t="n">
        <f aca="false">+G69</f>
        <v>8</v>
      </c>
      <c r="B69" s="56" t="n">
        <v>16</v>
      </c>
      <c r="C69" s="63" t="s">
        <v>122</v>
      </c>
      <c r="D69" s="64"/>
      <c r="E69" s="59" t="n">
        <f aca="false">+E68+1</f>
        <v>16</v>
      </c>
      <c r="F69" s="1" t="n">
        <v>0.207445579547017</v>
      </c>
      <c r="G69" s="60" t="n">
        <f aca="false">RANK(F69,F$54:F$90,1)</f>
        <v>8</v>
      </c>
      <c r="H69" s="24"/>
      <c r="J69" s="27"/>
      <c r="K69" s="27"/>
      <c r="L69" s="27"/>
      <c r="M69" s="27"/>
      <c r="N69" s="27"/>
      <c r="O69" s="27"/>
      <c r="P69" s="27"/>
      <c r="Q69" s="27"/>
    </row>
    <row r="70" customFormat="false" ht="15.75" hidden="false" customHeight="true" outlineLevel="0" collapsed="false">
      <c r="A70" s="23" t="n">
        <f aca="false">+G70</f>
        <v>21</v>
      </c>
      <c r="B70" s="56" t="n">
        <v>17</v>
      </c>
      <c r="C70" s="62" t="s">
        <v>123</v>
      </c>
      <c r="D70" s="64"/>
      <c r="E70" s="59" t="n">
        <f aca="false">+E69+1</f>
        <v>17</v>
      </c>
      <c r="F70" s="1" t="n">
        <v>0.48971873754267</v>
      </c>
      <c r="G70" s="60" t="n">
        <f aca="false">RANK(F70,F$54:F$90,1)</f>
        <v>21</v>
      </c>
      <c r="H70" s="24"/>
      <c r="J70" s="27"/>
      <c r="K70" s="27"/>
      <c r="L70" s="27"/>
      <c r="M70" s="27"/>
      <c r="N70" s="27"/>
      <c r="O70" s="27"/>
      <c r="P70" s="27"/>
      <c r="Q70" s="27"/>
    </row>
    <row r="71" customFormat="false" ht="15.75" hidden="false" customHeight="true" outlineLevel="0" collapsed="false">
      <c r="A71" s="23" t="n">
        <f aca="false">+G71</f>
        <v>19</v>
      </c>
      <c r="B71" s="56" t="n">
        <v>18</v>
      </c>
      <c r="C71" s="63" t="s">
        <v>124</v>
      </c>
      <c r="D71" s="64"/>
      <c r="E71" s="59" t="n">
        <f aca="false">+E70+1</f>
        <v>18</v>
      </c>
      <c r="F71" s="1" t="n">
        <v>0.466080836215501</v>
      </c>
      <c r="G71" s="60" t="n">
        <f aca="false">RANK(F71,F$54:F$90,1)</f>
        <v>19</v>
      </c>
      <c r="H71" s="24"/>
      <c r="J71" s="27"/>
      <c r="K71" s="27"/>
      <c r="L71" s="27"/>
      <c r="M71" s="27"/>
      <c r="N71" s="27"/>
      <c r="O71" s="27"/>
      <c r="P71" s="27"/>
      <c r="Q71" s="27"/>
    </row>
    <row r="72" customFormat="false" ht="15.75" hidden="false" customHeight="true" outlineLevel="0" collapsed="false">
      <c r="A72" s="23" t="n">
        <f aca="false">+G72</f>
        <v>5</v>
      </c>
      <c r="B72" s="56" t="n">
        <v>19</v>
      </c>
      <c r="C72" s="62" t="s">
        <v>125</v>
      </c>
      <c r="D72" s="64"/>
      <c r="E72" s="59" t="n">
        <f aca="false">+E71+1</f>
        <v>19</v>
      </c>
      <c r="F72" s="1" t="n">
        <v>0.137600514983135</v>
      </c>
      <c r="G72" s="60" t="n">
        <f aca="false">RANK(F72,F$54:F$90,1)</f>
        <v>5</v>
      </c>
      <c r="H72" s="24"/>
      <c r="J72" s="27"/>
      <c r="K72" s="27"/>
      <c r="L72" s="27"/>
      <c r="M72" s="27"/>
      <c r="N72" s="27"/>
      <c r="O72" s="27"/>
      <c r="P72" s="27"/>
      <c r="Q72" s="27"/>
    </row>
    <row r="73" customFormat="false" ht="15.75" hidden="false" customHeight="true" outlineLevel="0" collapsed="false">
      <c r="A73" s="23" t="n">
        <f aca="false">+G73</f>
        <v>31</v>
      </c>
      <c r="B73" s="56" t="n">
        <v>20</v>
      </c>
      <c r="C73" s="63" t="s">
        <v>126</v>
      </c>
      <c r="D73" s="64"/>
      <c r="E73" s="59" t="n">
        <f aca="false">+E72+1</f>
        <v>20</v>
      </c>
      <c r="F73" s="1" t="n">
        <v>0.813549776653332</v>
      </c>
      <c r="G73" s="60" t="n">
        <f aca="false">RANK(F73,F$54:F$90,1)</f>
        <v>31</v>
      </c>
      <c r="H73" s="24"/>
      <c r="J73" s="27"/>
      <c r="K73" s="27"/>
      <c r="L73" s="27"/>
      <c r="M73" s="27"/>
      <c r="N73" s="27"/>
      <c r="O73" s="27"/>
      <c r="P73" s="27"/>
      <c r="Q73" s="27"/>
    </row>
    <row r="74" customFormat="false" ht="15.75" hidden="false" customHeight="true" outlineLevel="0" collapsed="false">
      <c r="A74" s="23" t="n">
        <f aca="false">+G74</f>
        <v>13</v>
      </c>
      <c r="B74" s="56" t="n">
        <v>21</v>
      </c>
      <c r="C74" s="63" t="s">
        <v>127</v>
      </c>
      <c r="D74" s="64"/>
      <c r="E74" s="59" t="n">
        <f aca="false">+E73+1</f>
        <v>21</v>
      </c>
      <c r="F74" s="1" t="n">
        <v>0.299023737168169</v>
      </c>
      <c r="G74" s="60" t="n">
        <f aca="false">RANK(F74,F$54:F$90,1)</f>
        <v>13</v>
      </c>
      <c r="H74" s="24"/>
      <c r="J74" s="27"/>
      <c r="K74" s="27"/>
      <c r="L74" s="27"/>
      <c r="M74" s="27"/>
      <c r="N74" s="27"/>
      <c r="O74" s="27"/>
      <c r="P74" s="27"/>
      <c r="Q74" s="27"/>
    </row>
    <row r="75" customFormat="false" ht="15.75" hidden="false" customHeight="true" outlineLevel="0" collapsed="false">
      <c r="A75" s="23" t="n">
        <f aca="false">+G75</f>
        <v>35</v>
      </c>
      <c r="B75" s="56" t="n">
        <v>22</v>
      </c>
      <c r="C75" s="63" t="s">
        <v>128</v>
      </c>
      <c r="D75" s="64"/>
      <c r="E75" s="59" t="n">
        <f aca="false">+E74+1</f>
        <v>22</v>
      </c>
      <c r="F75" s="1" t="n">
        <v>0.955883443125566</v>
      </c>
      <c r="G75" s="60" t="n">
        <f aca="false">RANK(F75,F$54:F$90,1)</f>
        <v>35</v>
      </c>
      <c r="H75" s="24"/>
      <c r="J75" s="27"/>
      <c r="K75" s="27"/>
      <c r="L75" s="27"/>
      <c r="M75" s="27"/>
      <c r="N75" s="27"/>
      <c r="O75" s="27"/>
      <c r="P75" s="27"/>
      <c r="Q75" s="27"/>
    </row>
    <row r="76" customFormat="false" ht="15.75" hidden="false" customHeight="true" outlineLevel="0" collapsed="false">
      <c r="A76" s="23" t="n">
        <f aca="false">+G76</f>
        <v>25</v>
      </c>
      <c r="B76" s="56" t="n">
        <v>23</v>
      </c>
      <c r="C76" s="63" t="s">
        <v>129</v>
      </c>
      <c r="D76" s="64"/>
      <c r="E76" s="59" t="n">
        <f aca="false">+E75+1</f>
        <v>23</v>
      </c>
      <c r="F76" s="1" t="n">
        <v>0.610530308491355</v>
      </c>
      <c r="G76" s="60" t="n">
        <f aca="false">RANK(F76,F$54:F$90,1)</f>
        <v>25</v>
      </c>
      <c r="H76" s="24"/>
      <c r="J76" s="27"/>
      <c r="K76" s="27"/>
      <c r="L76" s="27"/>
      <c r="M76" s="27"/>
      <c r="N76" s="27"/>
      <c r="O76" s="27"/>
      <c r="P76" s="27"/>
      <c r="Q76" s="27"/>
    </row>
    <row r="77" customFormat="false" ht="15.75" hidden="false" customHeight="true" outlineLevel="0" collapsed="false">
      <c r="A77" s="23" t="n">
        <f aca="false">+G77</f>
        <v>23</v>
      </c>
      <c r="B77" s="56" t="n">
        <v>24</v>
      </c>
      <c r="C77" s="63" t="s">
        <v>130</v>
      </c>
      <c r="D77" s="64"/>
      <c r="E77" s="59" t="n">
        <f aca="false">+E76+1</f>
        <v>24</v>
      </c>
      <c r="F77" s="1" t="n">
        <v>0.524073304109974</v>
      </c>
      <c r="G77" s="60" t="n">
        <f aca="false">RANK(F77,F$54:F$90,1)</f>
        <v>23</v>
      </c>
      <c r="H77" s="24"/>
      <c r="J77" s="27"/>
      <c r="K77" s="27"/>
      <c r="L77" s="27"/>
      <c r="M77" s="27"/>
      <c r="N77" s="27"/>
      <c r="O77" s="27"/>
      <c r="P77" s="27"/>
      <c r="Q77" s="27"/>
    </row>
    <row r="78" customFormat="false" ht="15.75" hidden="false" customHeight="true" outlineLevel="0" collapsed="false">
      <c r="A78" s="23" t="n">
        <f aca="false">+G78</f>
        <v>4</v>
      </c>
      <c r="B78" s="56" t="n">
        <v>25</v>
      </c>
      <c r="C78" s="63" t="s">
        <v>131</v>
      </c>
      <c r="D78" s="64"/>
      <c r="E78" s="59" t="n">
        <f aca="false">+E77+1</f>
        <v>25</v>
      </c>
      <c r="F78" s="1" t="n">
        <v>0.131169429040798</v>
      </c>
      <c r="G78" s="60" t="n">
        <f aca="false">RANK(F78,F$54:F$90,1)</f>
        <v>4</v>
      </c>
      <c r="H78" s="24"/>
      <c r="J78" s="27"/>
      <c r="K78" s="27"/>
      <c r="L78" s="27"/>
      <c r="M78" s="27"/>
      <c r="N78" s="27"/>
      <c r="O78" s="27"/>
      <c r="P78" s="27"/>
      <c r="Q78" s="27"/>
    </row>
    <row r="79" customFormat="false" ht="15.75" hidden="false" customHeight="true" outlineLevel="0" collapsed="false">
      <c r="A79" s="23" t="n">
        <f aca="false">+G79</f>
        <v>30</v>
      </c>
      <c r="B79" s="56" t="n">
        <v>26</v>
      </c>
      <c r="C79" s="62" t="s">
        <v>132</v>
      </c>
      <c r="D79" s="64"/>
      <c r="E79" s="59" t="n">
        <f aca="false">+E78+1</f>
        <v>26</v>
      </c>
      <c r="F79" s="1" t="n">
        <v>0.794689026269004</v>
      </c>
      <c r="G79" s="60" t="n">
        <f aca="false">RANK(F79,F$54:F$90,1)</f>
        <v>30</v>
      </c>
      <c r="H79" s="24"/>
      <c r="J79" s="65"/>
      <c r="K79" s="65"/>
      <c r="L79" s="65"/>
      <c r="M79" s="65"/>
      <c r="N79" s="65"/>
      <c r="O79" s="65"/>
      <c r="P79" s="65"/>
      <c r="Q79" s="65"/>
    </row>
    <row r="80" customFormat="false" ht="15.75" hidden="false" customHeight="true" outlineLevel="0" collapsed="false">
      <c r="A80" s="23" t="n">
        <f aca="false">+G80</f>
        <v>3</v>
      </c>
      <c r="B80" s="56" t="n">
        <v>27</v>
      </c>
      <c r="C80" s="62" t="s">
        <v>133</v>
      </c>
      <c r="D80" s="64"/>
      <c r="E80" s="59" t="n">
        <f aca="false">+E79+1</f>
        <v>27</v>
      </c>
      <c r="F80" s="1" t="n">
        <v>0.118881144873674</v>
      </c>
      <c r="G80" s="60" t="n">
        <f aca="false">RANK(F80,F$54:F$90,1)</f>
        <v>3</v>
      </c>
      <c r="H80" s="24"/>
      <c r="J80" s="23"/>
      <c r="K80" s="23"/>
      <c r="L80" s="23"/>
      <c r="M80" s="23"/>
      <c r="N80" s="23"/>
      <c r="O80" s="23"/>
      <c r="P80" s="23"/>
      <c r="Q80" s="23"/>
    </row>
    <row r="81" customFormat="false" ht="15.75" hidden="false" customHeight="true" outlineLevel="0" collapsed="false">
      <c r="A81" s="23" t="n">
        <f aca="false">+G81</f>
        <v>6</v>
      </c>
      <c r="B81" s="56" t="n">
        <v>28</v>
      </c>
      <c r="C81" s="63" t="s">
        <v>134</v>
      </c>
      <c r="D81" s="64"/>
      <c r="E81" s="59" t="n">
        <f aca="false">+E80+1</f>
        <v>28</v>
      </c>
      <c r="F81" s="1" t="n">
        <v>0.171677649442135</v>
      </c>
      <c r="G81" s="60" t="n">
        <f aca="false">RANK(F81,F$54:F$90,1)</f>
        <v>6</v>
      </c>
      <c r="H81" s="24"/>
      <c r="J81" s="27"/>
      <c r="K81" s="27"/>
      <c r="L81" s="27"/>
      <c r="M81" s="27"/>
      <c r="N81" s="27"/>
      <c r="O81" s="27"/>
      <c r="P81" s="27"/>
      <c r="Q81" s="27"/>
    </row>
    <row r="82" customFormat="false" ht="15.75" hidden="false" customHeight="true" outlineLevel="0" collapsed="false">
      <c r="A82" s="23" t="n">
        <f aca="false">+G82</f>
        <v>22</v>
      </c>
      <c r="B82" s="56" t="n">
        <v>29</v>
      </c>
      <c r="C82" s="63" t="s">
        <v>135</v>
      </c>
      <c r="D82" s="64"/>
      <c r="E82" s="59" t="n">
        <f aca="false">+E81+1</f>
        <v>29</v>
      </c>
      <c r="F82" s="1" t="n">
        <v>0.521298219261097</v>
      </c>
      <c r="G82" s="60" t="n">
        <f aca="false">RANK(F82,F$54:F$90,1)</f>
        <v>22</v>
      </c>
      <c r="H82" s="24"/>
      <c r="J82" s="27"/>
      <c r="K82" s="27"/>
      <c r="L82" s="27"/>
      <c r="M82" s="27"/>
      <c r="N82" s="27"/>
      <c r="O82" s="27"/>
      <c r="P82" s="27"/>
      <c r="Q82" s="27"/>
    </row>
    <row r="83" customFormat="false" ht="15.75" hidden="false" customHeight="true" outlineLevel="0" collapsed="false">
      <c r="A83" s="23" t="n">
        <f aca="false">+G83</f>
        <v>24</v>
      </c>
      <c r="B83" s="56" t="n">
        <v>30</v>
      </c>
      <c r="C83" s="63" t="s">
        <v>136</v>
      </c>
      <c r="D83" s="64"/>
      <c r="E83" s="59" t="n">
        <f aca="false">+E82+1</f>
        <v>30</v>
      </c>
      <c r="F83" s="1" t="n">
        <v>0.549837473719014</v>
      </c>
      <c r="G83" s="60" t="n">
        <f aca="false">RANK(F83,F$54:F$90,1)</f>
        <v>24</v>
      </c>
      <c r="H83" s="24"/>
      <c r="J83" s="27"/>
      <c r="K83" s="27"/>
      <c r="L83" s="27"/>
      <c r="M83" s="27"/>
      <c r="N83" s="27"/>
      <c r="O83" s="27"/>
      <c r="P83" s="27"/>
      <c r="Q83" s="27"/>
    </row>
    <row r="84" customFormat="false" ht="15.75" hidden="false" customHeight="true" outlineLevel="0" collapsed="false">
      <c r="A84" s="23" t="n">
        <f aca="false">+G84</f>
        <v>15</v>
      </c>
      <c r="B84" s="56" t="n">
        <v>31</v>
      </c>
      <c r="C84" s="63" t="s">
        <v>137</v>
      </c>
      <c r="D84" s="64"/>
      <c r="E84" s="59" t="n">
        <f aca="false">+E83+1</f>
        <v>31</v>
      </c>
      <c r="F84" s="1" t="n">
        <v>0.396331665096763</v>
      </c>
      <c r="G84" s="60" t="n">
        <f aca="false">RANK(F84,F$54:F$90,1)</f>
        <v>15</v>
      </c>
      <c r="H84" s="24"/>
      <c r="J84" s="27"/>
      <c r="K84" s="27"/>
      <c r="L84" s="27"/>
      <c r="M84" s="27"/>
      <c r="N84" s="27"/>
      <c r="O84" s="27"/>
      <c r="P84" s="27"/>
      <c r="Q84" s="27"/>
    </row>
    <row r="85" customFormat="false" ht="15.75" hidden="false" customHeight="true" outlineLevel="0" collapsed="false">
      <c r="A85" s="23" t="n">
        <f aca="false">+G85</f>
        <v>36</v>
      </c>
      <c r="B85" s="56" t="n">
        <v>32</v>
      </c>
      <c r="C85" s="63" t="s">
        <v>138</v>
      </c>
      <c r="D85" s="58"/>
      <c r="E85" s="59" t="n">
        <f aca="false">+E84+1</f>
        <v>32</v>
      </c>
      <c r="F85" s="1" t="n">
        <v>0.988749613180457</v>
      </c>
      <c r="G85" s="60" t="n">
        <f aca="false">RANK(F85,F$54:F$90,1)</f>
        <v>36</v>
      </c>
      <c r="H85" s="26"/>
      <c r="J85" s="27"/>
      <c r="K85" s="27"/>
      <c r="L85" s="27"/>
      <c r="M85" s="27"/>
      <c r="N85" s="27"/>
      <c r="O85" s="27"/>
      <c r="P85" s="27"/>
      <c r="Q85" s="27"/>
    </row>
    <row r="86" customFormat="false" ht="15.75" hidden="false" customHeight="true" outlineLevel="0" collapsed="false">
      <c r="A86" s="23" t="n">
        <f aca="false">+G86</f>
        <v>27</v>
      </c>
      <c r="B86" s="56" t="n">
        <v>33</v>
      </c>
      <c r="C86" s="62" t="s">
        <v>139</v>
      </c>
      <c r="D86" s="58"/>
      <c r="E86" s="59" t="n">
        <f aca="false">+E85+1</f>
        <v>33</v>
      </c>
      <c r="F86" s="1" t="n">
        <v>0.690682358752122</v>
      </c>
      <c r="G86" s="60" t="n">
        <f aca="false">RANK(F86,F$54:F$90,1)</f>
        <v>27</v>
      </c>
      <c r="H86" s="26"/>
      <c r="J86" s="27"/>
      <c r="K86" s="27"/>
      <c r="L86" s="27"/>
      <c r="M86" s="27"/>
      <c r="N86" s="27"/>
      <c r="O86" s="27"/>
      <c r="P86" s="27"/>
      <c r="Q86" s="27"/>
    </row>
    <row r="87" customFormat="false" ht="15.75" hidden="false" customHeight="true" outlineLevel="0" collapsed="false">
      <c r="A87" s="23" t="n">
        <f aca="false">+G87</f>
        <v>33</v>
      </c>
      <c r="B87" s="56" t="n">
        <v>34</v>
      </c>
      <c r="C87" s="63" t="s">
        <v>140</v>
      </c>
      <c r="D87" s="58"/>
      <c r="E87" s="59" t="n">
        <f aca="false">+E86+1</f>
        <v>34</v>
      </c>
      <c r="F87" s="1" t="n">
        <v>0.921453864663555</v>
      </c>
      <c r="G87" s="60" t="n">
        <f aca="false">RANK(F87,F$54:F$90,1)</f>
        <v>33</v>
      </c>
      <c r="H87" s="26"/>
      <c r="J87" s="27"/>
      <c r="K87" s="27"/>
      <c r="L87" s="27"/>
      <c r="M87" s="27"/>
      <c r="N87" s="27"/>
      <c r="O87" s="27"/>
      <c r="P87" s="27"/>
      <c r="Q87" s="27"/>
    </row>
    <row r="88" customFormat="false" ht="15.75" hidden="false" customHeight="true" outlineLevel="0" collapsed="false">
      <c r="A88" s="23" t="n">
        <f aca="false">+G88</f>
        <v>7</v>
      </c>
      <c r="B88" s="56" t="n">
        <v>35</v>
      </c>
      <c r="C88" s="63" t="s">
        <v>141</v>
      </c>
      <c r="D88" s="58"/>
      <c r="E88" s="59" t="n">
        <f aca="false">+E87+1</f>
        <v>35</v>
      </c>
      <c r="F88" s="1" t="n">
        <v>0.178478046521252</v>
      </c>
      <c r="G88" s="60" t="n">
        <f aca="false">RANK(F88,F$54:F$90,1)</f>
        <v>7</v>
      </c>
      <c r="H88" s="26"/>
      <c r="J88" s="27"/>
      <c r="K88" s="27"/>
      <c r="L88" s="27"/>
      <c r="M88" s="27"/>
      <c r="N88" s="27"/>
      <c r="O88" s="27"/>
      <c r="P88" s="27"/>
      <c r="Q88" s="27"/>
    </row>
    <row r="89" customFormat="false" ht="15.75" hidden="false" customHeight="true" outlineLevel="0" collapsed="false">
      <c r="A89" s="23" t="n">
        <f aca="false">+G89</f>
        <v>17</v>
      </c>
      <c r="B89" s="56" t="n">
        <v>36</v>
      </c>
      <c r="C89" s="63" t="s">
        <v>142</v>
      </c>
      <c r="D89" s="58"/>
      <c r="E89" s="59" t="n">
        <f aca="false">+E88+1</f>
        <v>36</v>
      </c>
      <c r="F89" s="1" t="n">
        <v>0.403912411958012</v>
      </c>
      <c r="G89" s="60" t="n">
        <f aca="false">RANK(F89,F$54:F$90,1)</f>
        <v>17</v>
      </c>
      <c r="H89" s="26"/>
      <c r="J89" s="27"/>
      <c r="K89" s="27"/>
      <c r="L89" s="27"/>
      <c r="M89" s="27"/>
      <c r="N89" s="27"/>
      <c r="O89" s="27"/>
      <c r="P89" s="27"/>
      <c r="Q89" s="27"/>
    </row>
    <row r="90" customFormat="false" ht="15.75" hidden="false" customHeight="true" outlineLevel="0" collapsed="false">
      <c r="A90" s="23" t="n">
        <f aca="false">+G90</f>
        <v>37</v>
      </c>
      <c r="B90" s="56" t="n">
        <v>37</v>
      </c>
      <c r="C90" s="63" t="s">
        <v>143</v>
      </c>
      <c r="D90" s="58"/>
      <c r="E90" s="59"/>
      <c r="F90" s="1" t="n">
        <v>1</v>
      </c>
      <c r="G90" s="60" t="n">
        <f aca="false">RANK(F90,F$54:F$90,1)</f>
        <v>37</v>
      </c>
      <c r="H90" s="26"/>
      <c r="J90" s="27"/>
      <c r="K90" s="27"/>
      <c r="L90" s="27"/>
      <c r="M90" s="27"/>
      <c r="N90" s="27"/>
      <c r="O90" s="27"/>
      <c r="P90" s="27"/>
      <c r="Q90" s="27"/>
    </row>
    <row r="91" customFormat="false" ht="15.75" hidden="false" customHeight="true" outlineLevel="0" collapsed="false">
      <c r="A91" s="23" t="str">
        <f aca="false">+G91</f>
        <v>　　和田橋Aｺｰﾄ</v>
      </c>
      <c r="B91" s="56" t="n">
        <v>37</v>
      </c>
      <c r="C91" s="66" t="s">
        <v>144</v>
      </c>
      <c r="D91" s="31"/>
      <c r="E91" s="59"/>
      <c r="F91" s="33"/>
      <c r="G91" s="67" t="s">
        <v>145</v>
      </c>
      <c r="H91" s="24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15.75" hidden="false" customHeight="true" outlineLevel="0" collapsed="false">
      <c r="A92" s="23" t="str">
        <f aca="false">+G92</f>
        <v>　　和田橋Bｺｰﾄ</v>
      </c>
      <c r="B92" s="56" t="n">
        <v>38</v>
      </c>
      <c r="C92" s="66" t="s">
        <v>146</v>
      </c>
      <c r="D92" s="68"/>
      <c r="E92" s="59"/>
      <c r="F92" s="69"/>
      <c r="G92" s="67" t="s">
        <v>147</v>
      </c>
      <c r="H92" s="26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5.75" hidden="false" customHeight="true" outlineLevel="0" collapsed="false">
      <c r="A93" s="23" t="str">
        <f aca="false">+G93</f>
        <v>　　和田橋Cｺｰﾄ</v>
      </c>
      <c r="B93" s="56" t="n">
        <v>39</v>
      </c>
      <c r="C93" s="66" t="s">
        <v>148</v>
      </c>
      <c r="D93" s="31"/>
      <c r="E93" s="59"/>
      <c r="F93" s="33"/>
      <c r="G93" s="67" t="s">
        <v>149</v>
      </c>
      <c r="H93" s="24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15.75" hidden="false" customHeight="true" outlineLevel="0" collapsed="false">
      <c r="A94" s="23" t="str">
        <f aca="false">+G94</f>
        <v>　　和田橋Dｺｰﾄ　　</v>
      </c>
      <c r="B94" s="56" t="n">
        <v>40</v>
      </c>
      <c r="C94" s="66" t="s">
        <v>150</v>
      </c>
      <c r="D94" s="31"/>
      <c r="E94" s="59"/>
      <c r="F94" s="33"/>
      <c r="G94" s="67" t="s">
        <v>151</v>
      </c>
      <c r="H94" s="24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5.75" hidden="false" customHeight="true" outlineLevel="0" collapsed="false">
      <c r="A95" s="23" t="str">
        <f aca="false">+G95</f>
        <v>西毛総合運動公園</v>
      </c>
      <c r="B95" s="56" t="n">
        <v>41</v>
      </c>
      <c r="C95" s="30" t="s">
        <v>152</v>
      </c>
      <c r="D95" s="68"/>
      <c r="E95" s="59"/>
      <c r="F95" s="69"/>
      <c r="G95" s="67" t="s">
        <v>153</v>
      </c>
      <c r="H95" s="26"/>
      <c r="I95" s="61"/>
      <c r="J95" s="61"/>
      <c r="K95" s="61"/>
      <c r="L95" s="61"/>
      <c r="M95" s="61"/>
      <c r="N95" s="61"/>
      <c r="O95" s="61"/>
      <c r="P95" s="61"/>
      <c r="Q95" s="61"/>
    </row>
    <row r="96" customFormat="false" ht="15.75" hidden="false" customHeight="true" outlineLevel="0" collapsed="false">
      <c r="A96" s="23" t="str">
        <f aca="false">+G96</f>
        <v>甘楽ふれあいの丘</v>
      </c>
      <c r="B96" s="56" t="n">
        <v>42</v>
      </c>
      <c r="C96" s="70" t="s">
        <v>154</v>
      </c>
      <c r="D96" s="71"/>
      <c r="E96" s="59"/>
      <c r="F96" s="72"/>
      <c r="G96" s="67" t="s">
        <v>155</v>
      </c>
      <c r="H96" s="73"/>
      <c r="I96" s="61"/>
      <c r="J96" s="61"/>
      <c r="K96" s="61"/>
      <c r="L96" s="61"/>
      <c r="M96" s="61"/>
      <c r="N96" s="61"/>
      <c r="O96" s="61"/>
      <c r="P96" s="61"/>
      <c r="Q96" s="61"/>
    </row>
    <row r="97" customFormat="false" ht="15.75" hidden="false" customHeight="true" outlineLevel="0" collapsed="false">
      <c r="A97" s="23" t="str">
        <f aca="false">+G97</f>
        <v>シード</v>
      </c>
      <c r="B97" s="56" t="n">
        <v>43</v>
      </c>
      <c r="C97" s="74" t="s">
        <v>156</v>
      </c>
      <c r="D97" s="37"/>
      <c r="E97" s="75"/>
      <c r="F97" s="76" t="s">
        <v>96</v>
      </c>
      <c r="G97" s="76" t="s">
        <v>96</v>
      </c>
      <c r="H97" s="26"/>
      <c r="I97" s="61"/>
      <c r="J97" s="61"/>
      <c r="K97" s="61"/>
      <c r="L97" s="61"/>
      <c r="M97" s="61"/>
      <c r="N97" s="61"/>
      <c r="O97" s="61"/>
      <c r="P97" s="61"/>
      <c r="Q97" s="61"/>
    </row>
    <row r="98" customFormat="false" ht="15.75" hidden="false" customHeight="true" outlineLevel="0" collapsed="false">
      <c r="A98" s="23"/>
      <c r="B98" s="56" t="n">
        <v>44</v>
      </c>
      <c r="C98" s="74"/>
      <c r="D98" s="45"/>
      <c r="E98" s="38"/>
      <c r="F98" s="40"/>
      <c r="G98" s="40"/>
      <c r="H98" s="51"/>
      <c r="I98" s="61"/>
      <c r="J98" s="61"/>
      <c r="K98" s="61"/>
      <c r="L98" s="61"/>
      <c r="M98" s="61"/>
      <c r="N98" s="61"/>
      <c r="O98" s="61"/>
      <c r="P98" s="61"/>
      <c r="Q98" s="61"/>
    </row>
    <row r="99" customFormat="false" ht="15.75" hidden="false" customHeight="true" outlineLevel="0" collapsed="false">
      <c r="A99" s="23"/>
      <c r="B99" s="77"/>
      <c r="C99" s="78"/>
      <c r="D99" s="79"/>
      <c r="E99" s="80"/>
      <c r="F99" s="49"/>
      <c r="G99" s="49"/>
      <c r="H99" s="51"/>
      <c r="I99" s="61"/>
      <c r="J99" s="61"/>
      <c r="K99" s="61"/>
      <c r="L99" s="61"/>
      <c r="M99" s="61"/>
      <c r="N99" s="61"/>
      <c r="O99" s="61"/>
      <c r="P99" s="61"/>
      <c r="Q99" s="61"/>
    </row>
    <row r="100" customFormat="false" ht="15.75" hidden="false" customHeight="true" outlineLevel="0" collapsed="false">
      <c r="A100" s="23"/>
      <c r="B100" s="77"/>
      <c r="C100" s="78"/>
      <c r="D100" s="79"/>
      <c r="E100" s="80"/>
      <c r="F100" s="49"/>
      <c r="G100" s="49"/>
      <c r="H100" s="51"/>
      <c r="I100" s="61"/>
      <c r="J100" s="61"/>
      <c r="K100" s="61"/>
      <c r="L100" s="61"/>
      <c r="M100" s="61"/>
      <c r="N100" s="61"/>
      <c r="O100" s="61"/>
      <c r="P100" s="61"/>
      <c r="Q100" s="61"/>
    </row>
    <row r="101" customFormat="false" ht="15.75" hidden="false" customHeight="true" outlineLevel="0" collapsed="false">
      <c r="A101" s="23"/>
      <c r="B101" s="77"/>
      <c r="C101" s="78"/>
      <c r="D101" s="79"/>
      <c r="E101" s="80"/>
      <c r="F101" s="49"/>
      <c r="G101" s="49"/>
      <c r="H101" s="51"/>
      <c r="I101" s="61"/>
      <c r="J101" s="61"/>
      <c r="K101" s="61"/>
      <c r="L101" s="61"/>
      <c r="M101" s="61"/>
      <c r="N101" s="61"/>
      <c r="O101" s="61"/>
      <c r="P101" s="61"/>
      <c r="Q101" s="61"/>
    </row>
    <row r="102" customFormat="false" ht="21" hidden="false" customHeight="false" outlineLevel="0" collapsed="false">
      <c r="A102" s="23"/>
      <c r="B102" s="52"/>
      <c r="C102" s="52"/>
      <c r="D102" s="52"/>
      <c r="E102" s="81"/>
      <c r="F102" s="82"/>
      <c r="G102" s="82"/>
      <c r="H102" s="83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21.75" hidden="false" customHeight="false" outlineLevel="0" collapsed="false">
      <c r="A103" s="23"/>
      <c r="B103" s="52" t="s">
        <v>157</v>
      </c>
      <c r="C103" s="52"/>
      <c r="D103" s="52" t="n">
        <v>11</v>
      </c>
      <c r="E103" s="81"/>
      <c r="F103" s="82"/>
      <c r="G103" s="82"/>
      <c r="H103" s="83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8" hidden="false" customHeight="true" outlineLevel="0" collapsed="false">
      <c r="A104" s="23"/>
      <c r="B104" s="84" t="s">
        <v>2</v>
      </c>
      <c r="C104" s="54" t="s">
        <v>3</v>
      </c>
      <c r="D104" s="85" t="s">
        <v>4</v>
      </c>
      <c r="E104" s="11" t="s">
        <v>5</v>
      </c>
      <c r="F104" s="12" t="s">
        <v>6</v>
      </c>
      <c r="G104" s="12" t="s">
        <v>7</v>
      </c>
      <c r="H104" s="13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5.75" hidden="false" customHeight="true" outlineLevel="0" collapsed="false">
      <c r="A105" s="23" t="n">
        <f aca="false">+G105</f>
        <v>5</v>
      </c>
      <c r="B105" s="86" t="n">
        <v>1</v>
      </c>
      <c r="C105" s="87" t="s">
        <v>158</v>
      </c>
      <c r="D105" s="88" t="s">
        <v>159</v>
      </c>
      <c r="E105" s="89" t="n">
        <v>1</v>
      </c>
      <c r="F105" s="1" t="n">
        <v>0.837690003030474</v>
      </c>
      <c r="G105" s="90" t="n">
        <f aca="false">RANK(F105,F$105:F$111,1)</f>
        <v>5</v>
      </c>
      <c r="H105" s="91"/>
      <c r="J105" s="92"/>
      <c r="K105" s="92"/>
      <c r="L105" s="92"/>
      <c r="M105" s="92"/>
      <c r="N105" s="92"/>
      <c r="O105" s="92"/>
      <c r="P105" s="92"/>
      <c r="Q105" s="92"/>
    </row>
    <row r="106" customFormat="false" ht="15.75" hidden="false" customHeight="true" outlineLevel="0" collapsed="false">
      <c r="A106" s="23" t="n">
        <f aca="false">+G106</f>
        <v>1</v>
      </c>
      <c r="B106" s="86" t="n">
        <v>2</v>
      </c>
      <c r="C106" s="87" t="s">
        <v>160</v>
      </c>
      <c r="D106" s="88" t="s">
        <v>161</v>
      </c>
      <c r="E106" s="93" t="n">
        <f aca="false">+E105+1</f>
        <v>2</v>
      </c>
      <c r="F106" s="1" t="n">
        <v>0.0350010760762256</v>
      </c>
      <c r="G106" s="60" t="n">
        <f aca="false">RANK(F106,F$105:F$111,1)</f>
        <v>1</v>
      </c>
      <c r="H106" s="26"/>
      <c r="J106" s="92"/>
      <c r="K106" s="92"/>
      <c r="L106" s="92"/>
      <c r="M106" s="92"/>
      <c r="N106" s="92"/>
      <c r="O106" s="92"/>
      <c r="P106" s="92"/>
      <c r="Q106" s="92"/>
    </row>
    <row r="107" customFormat="false" ht="15.75" hidden="false" customHeight="true" outlineLevel="0" collapsed="false">
      <c r="A107" s="23" t="n">
        <f aca="false">+G107</f>
        <v>3</v>
      </c>
      <c r="B107" s="86" t="n">
        <v>3</v>
      </c>
      <c r="C107" s="87" t="s">
        <v>162</v>
      </c>
      <c r="D107" s="88" t="s">
        <v>163</v>
      </c>
      <c r="E107" s="93" t="n">
        <f aca="false">+E106+1</f>
        <v>3</v>
      </c>
      <c r="F107" s="1" t="n">
        <v>0.313989203621348</v>
      </c>
      <c r="G107" s="60" t="n">
        <f aca="false">RANK(F107,F$105:F$111,1)</f>
        <v>3</v>
      </c>
      <c r="H107" s="26"/>
      <c r="J107" s="92"/>
      <c r="K107" s="92"/>
      <c r="L107" s="92"/>
      <c r="M107" s="92"/>
      <c r="N107" s="92"/>
      <c r="O107" s="92"/>
      <c r="P107" s="92"/>
      <c r="Q107" s="92"/>
    </row>
    <row r="108" customFormat="false" ht="15.75" hidden="false" customHeight="true" outlineLevel="0" collapsed="false">
      <c r="A108" s="23" t="n">
        <f aca="false">+G108</f>
        <v>4</v>
      </c>
      <c r="B108" s="86" t="n">
        <v>4</v>
      </c>
      <c r="C108" s="63" t="s">
        <v>164</v>
      </c>
      <c r="D108" s="88" t="s">
        <v>165</v>
      </c>
      <c r="E108" s="93" t="n">
        <f aca="false">+E107+1</f>
        <v>4</v>
      </c>
      <c r="F108" s="1" t="n">
        <v>0.382420898255439</v>
      </c>
      <c r="G108" s="60" t="n">
        <f aca="false">RANK(F108,F$105:F$111,1)</f>
        <v>4</v>
      </c>
      <c r="H108" s="26"/>
      <c r="J108" s="92"/>
      <c r="K108" s="92"/>
      <c r="L108" s="92"/>
      <c r="M108" s="92"/>
      <c r="N108" s="92"/>
      <c r="O108" s="92"/>
      <c r="P108" s="92"/>
      <c r="Q108" s="92"/>
    </row>
    <row r="109" customFormat="false" ht="15.75" hidden="false" customHeight="true" outlineLevel="0" collapsed="false">
      <c r="A109" s="23" t="n">
        <f aca="false">+G109</f>
        <v>2</v>
      </c>
      <c r="B109" s="86" t="n">
        <v>5</v>
      </c>
      <c r="C109" s="87" t="s">
        <v>166</v>
      </c>
      <c r="D109" s="88" t="s">
        <v>167</v>
      </c>
      <c r="E109" s="93" t="n">
        <f aca="false">+E108+1</f>
        <v>5</v>
      </c>
      <c r="F109" s="1" t="n">
        <v>0.16696007908518</v>
      </c>
      <c r="G109" s="60" t="n">
        <f aca="false">RANK(F109,F$105:F$111,1)</f>
        <v>2</v>
      </c>
      <c r="H109" s="26"/>
      <c r="J109" s="92"/>
      <c r="K109" s="92"/>
      <c r="L109" s="92"/>
      <c r="M109" s="92"/>
      <c r="N109" s="92"/>
      <c r="O109" s="92"/>
      <c r="P109" s="92"/>
      <c r="Q109" s="92"/>
    </row>
    <row r="110" customFormat="false" ht="15.75" hidden="false" customHeight="true" outlineLevel="0" collapsed="false">
      <c r="A110" s="23" t="n">
        <f aca="false">+G110</f>
        <v>6</v>
      </c>
      <c r="B110" s="86" t="n">
        <v>6</v>
      </c>
      <c r="C110" s="62" t="s">
        <v>168</v>
      </c>
      <c r="D110" s="88" t="s">
        <v>169</v>
      </c>
      <c r="E110" s="93" t="n">
        <f aca="false">+E109+1</f>
        <v>6</v>
      </c>
      <c r="F110" s="1" t="n">
        <v>0.92373919205871</v>
      </c>
      <c r="G110" s="60" t="n">
        <f aca="false">RANK(F110,F$105:F$111,1)</f>
        <v>6</v>
      </c>
      <c r="H110" s="26"/>
      <c r="J110" s="92"/>
      <c r="K110" s="92"/>
      <c r="L110" s="92"/>
      <c r="M110" s="92"/>
      <c r="N110" s="92"/>
      <c r="O110" s="92"/>
      <c r="P110" s="92"/>
      <c r="Q110" s="92"/>
    </row>
    <row r="111" customFormat="false" ht="15.75" hidden="false" customHeight="true" outlineLevel="0" collapsed="false">
      <c r="A111" s="23" t="n">
        <f aca="false">+G111</f>
        <v>7</v>
      </c>
      <c r="B111" s="86" t="n">
        <v>7</v>
      </c>
      <c r="C111" s="63" t="s">
        <v>170</v>
      </c>
      <c r="D111" s="87" t="s">
        <v>171</v>
      </c>
      <c r="E111" s="93" t="n">
        <f aca="false">+E110+1</f>
        <v>7</v>
      </c>
      <c r="F111" s="1" t="n">
        <v>0.959632230890638</v>
      </c>
      <c r="G111" s="60" t="n">
        <f aca="false">RANK(F111,F$105:F$111,1)</f>
        <v>7</v>
      </c>
      <c r="H111" s="26"/>
      <c r="J111" s="92"/>
      <c r="K111" s="92"/>
      <c r="L111" s="92"/>
      <c r="M111" s="92"/>
      <c r="N111" s="92"/>
      <c r="O111" s="92"/>
      <c r="P111" s="92"/>
      <c r="Q111" s="92"/>
    </row>
    <row r="112" customFormat="false" ht="15.75" hidden="false" customHeight="true" outlineLevel="0" collapsed="false">
      <c r="A112" s="23" t="str">
        <f aca="false">+G112</f>
        <v>会場担当</v>
      </c>
      <c r="B112" s="86" t="n">
        <v>8</v>
      </c>
      <c r="C112" s="94" t="s">
        <v>172</v>
      </c>
      <c r="D112" s="95" t="s">
        <v>173</v>
      </c>
      <c r="E112" s="93" t="n">
        <f aca="false">+E111+1</f>
        <v>8</v>
      </c>
      <c r="F112" s="34"/>
      <c r="G112" s="96" t="s">
        <v>174</v>
      </c>
      <c r="H112" s="96" t="s">
        <v>175</v>
      </c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5.75" hidden="false" customHeight="true" outlineLevel="0" collapsed="false">
      <c r="A113" s="23" t="str">
        <f aca="false">+G113</f>
        <v>会場担当</v>
      </c>
      <c r="B113" s="86" t="n">
        <v>9</v>
      </c>
      <c r="C113" s="97" t="s">
        <v>176</v>
      </c>
      <c r="D113" s="95" t="s">
        <v>177</v>
      </c>
      <c r="E113" s="93" t="n">
        <f aca="false">+E112+1</f>
        <v>9</v>
      </c>
      <c r="F113" s="34"/>
      <c r="G113" s="96" t="s">
        <v>174</v>
      </c>
      <c r="H113" s="96" t="s">
        <v>178</v>
      </c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5.75" hidden="false" customHeight="true" outlineLevel="0" collapsed="false">
      <c r="A114" s="23" t="str">
        <f aca="false">+G114</f>
        <v>会場担当</v>
      </c>
      <c r="B114" s="86" t="n">
        <v>10</v>
      </c>
      <c r="C114" s="94" t="s">
        <v>179</v>
      </c>
      <c r="D114" s="94" t="s">
        <v>180</v>
      </c>
      <c r="E114" s="93" t="n">
        <f aca="false">+E113+1</f>
        <v>10</v>
      </c>
      <c r="F114" s="34"/>
      <c r="G114" s="96" t="s">
        <v>174</v>
      </c>
      <c r="H114" s="96" t="s">
        <v>181</v>
      </c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15.75" hidden="false" customHeight="true" outlineLevel="0" collapsed="false">
      <c r="A115" s="23" t="str">
        <f aca="false">+G115</f>
        <v>会場担当</v>
      </c>
      <c r="B115" s="86" t="n">
        <v>11</v>
      </c>
      <c r="C115" s="94" t="s">
        <v>182</v>
      </c>
      <c r="D115" s="95" t="s">
        <v>183</v>
      </c>
      <c r="E115" s="93" t="n">
        <f aca="false">+E114+1</f>
        <v>11</v>
      </c>
      <c r="F115" s="34"/>
      <c r="G115" s="96" t="s">
        <v>174</v>
      </c>
      <c r="H115" s="96" t="s">
        <v>184</v>
      </c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22.5" hidden="false" customHeight="true" outlineLevel="0" collapsed="false">
      <c r="A116" s="23"/>
      <c r="B116" s="23"/>
      <c r="C116" s="23"/>
      <c r="D116" s="27"/>
      <c r="E116" s="65"/>
      <c r="F116" s="98"/>
      <c r="G116" s="98"/>
      <c r="H116" s="99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21.75" hidden="false" customHeight="false" outlineLevel="0" collapsed="false">
      <c r="A117" s="23"/>
      <c r="B117" s="52" t="s">
        <v>185</v>
      </c>
      <c r="C117" s="52"/>
      <c r="D117" s="52" t="n">
        <v>23</v>
      </c>
      <c r="E117" s="81"/>
      <c r="F117" s="98"/>
      <c r="G117" s="98"/>
      <c r="H117" s="99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23"/>
      <c r="B118" s="84" t="s">
        <v>2</v>
      </c>
      <c r="C118" s="54" t="s">
        <v>3</v>
      </c>
      <c r="D118" s="85" t="s">
        <v>4</v>
      </c>
      <c r="E118" s="11" t="s">
        <v>5</v>
      </c>
      <c r="F118" s="12" t="s">
        <v>6</v>
      </c>
      <c r="G118" s="12" t="s">
        <v>7</v>
      </c>
      <c r="H118" s="13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5.75" hidden="false" customHeight="true" outlineLevel="0" collapsed="false">
      <c r="A119" s="23" t="n">
        <f aca="false">+G119</f>
        <v>20</v>
      </c>
      <c r="B119" s="100" t="n">
        <v>1</v>
      </c>
      <c r="C119" s="63" t="s">
        <v>186</v>
      </c>
      <c r="D119" s="101"/>
      <c r="E119" s="102" t="n">
        <v>1</v>
      </c>
      <c r="F119" s="1" t="n">
        <v>0.992559217947411</v>
      </c>
      <c r="G119" s="103" t="n">
        <f aca="false">RANK(F119,F$119:F$138,1)</f>
        <v>20</v>
      </c>
      <c r="H119" s="104"/>
      <c r="J119" s="105"/>
      <c r="K119" s="105"/>
      <c r="L119" s="105"/>
      <c r="M119" s="105"/>
      <c r="N119" s="105"/>
      <c r="O119" s="105"/>
      <c r="P119" s="105"/>
      <c r="Q119" s="105"/>
    </row>
    <row r="120" customFormat="false" ht="15.75" hidden="false" customHeight="true" outlineLevel="0" collapsed="false">
      <c r="A120" s="23" t="n">
        <f aca="false">+G120</f>
        <v>13</v>
      </c>
      <c r="B120" s="100" t="n">
        <v>2</v>
      </c>
      <c r="C120" s="106" t="s">
        <v>187</v>
      </c>
      <c r="D120" s="106"/>
      <c r="E120" s="107" t="n">
        <f aca="false">+E119+1</f>
        <v>2</v>
      </c>
      <c r="F120" s="1" t="n">
        <v>0.741749634532458</v>
      </c>
      <c r="G120" s="103" t="n">
        <f aca="false">RANK(F120,F$119:F$138,1)</f>
        <v>13</v>
      </c>
      <c r="H120" s="108"/>
      <c r="J120" s="105"/>
      <c r="K120" s="105"/>
      <c r="L120" s="105"/>
      <c r="M120" s="105"/>
      <c r="N120" s="105"/>
      <c r="O120" s="105"/>
      <c r="P120" s="105"/>
      <c r="Q120" s="105"/>
    </row>
    <row r="121" customFormat="false" ht="15.75" hidden="false" customHeight="true" outlineLevel="0" collapsed="false">
      <c r="A121" s="23" t="n">
        <f aca="false">+G121</f>
        <v>16</v>
      </c>
      <c r="B121" s="100" t="n">
        <v>3</v>
      </c>
      <c r="C121" s="106" t="s">
        <v>188</v>
      </c>
      <c r="D121" s="106"/>
      <c r="E121" s="107" t="n">
        <f aca="false">+E120+1</f>
        <v>3</v>
      </c>
      <c r="F121" s="1" t="n">
        <v>0.885434874364324</v>
      </c>
      <c r="G121" s="103" t="n">
        <f aca="false">RANK(F121,F$119:F$138,1)</f>
        <v>16</v>
      </c>
      <c r="H121" s="108"/>
      <c r="J121" s="105"/>
      <c r="K121" s="105"/>
      <c r="L121" s="105"/>
      <c r="M121" s="105"/>
      <c r="N121" s="105"/>
      <c r="O121" s="105"/>
      <c r="P121" s="105"/>
      <c r="Q121" s="105"/>
    </row>
    <row r="122" customFormat="false" ht="15.75" hidden="false" customHeight="true" outlineLevel="0" collapsed="false">
      <c r="A122" s="23" t="n">
        <f aca="false">+G122</f>
        <v>19</v>
      </c>
      <c r="B122" s="100" t="n">
        <v>4</v>
      </c>
      <c r="C122" s="106" t="s">
        <v>189</v>
      </c>
      <c r="D122" s="106"/>
      <c r="E122" s="107" t="n">
        <f aca="false">+E121+1</f>
        <v>4</v>
      </c>
      <c r="F122" s="1" t="n">
        <v>0.913520410282835</v>
      </c>
      <c r="G122" s="103" t="n">
        <f aca="false">RANK(F122,F$119:F$138,1)</f>
        <v>19</v>
      </c>
      <c r="H122" s="108"/>
      <c r="J122" s="105"/>
      <c r="K122" s="105"/>
      <c r="L122" s="105"/>
      <c r="M122" s="105"/>
      <c r="N122" s="105"/>
      <c r="O122" s="105"/>
      <c r="P122" s="105"/>
      <c r="Q122" s="105"/>
    </row>
    <row r="123" customFormat="false" ht="15.75" hidden="false" customHeight="true" outlineLevel="0" collapsed="false">
      <c r="A123" s="23" t="n">
        <f aca="false">+G123</f>
        <v>6</v>
      </c>
      <c r="B123" s="100" t="n">
        <v>5</v>
      </c>
      <c r="C123" s="106" t="s">
        <v>190</v>
      </c>
      <c r="D123" s="106"/>
      <c r="E123" s="107" t="n">
        <f aca="false">+E122+1</f>
        <v>5</v>
      </c>
      <c r="F123" s="1" t="n">
        <v>0.271473300188234</v>
      </c>
      <c r="G123" s="103" t="n">
        <f aca="false">RANK(F123,F$119:F$138,1)</f>
        <v>6</v>
      </c>
      <c r="H123" s="108"/>
      <c r="J123" s="105"/>
      <c r="K123" s="105"/>
      <c r="L123" s="105"/>
      <c r="M123" s="105"/>
      <c r="N123" s="105"/>
      <c r="O123" s="105"/>
      <c r="P123" s="105"/>
      <c r="Q123" s="105"/>
    </row>
    <row r="124" customFormat="false" ht="15.75" hidden="false" customHeight="true" outlineLevel="0" collapsed="false">
      <c r="A124" s="23" t="n">
        <f aca="false">+G124</f>
        <v>8</v>
      </c>
      <c r="B124" s="100" t="n">
        <v>6</v>
      </c>
      <c r="C124" s="106" t="s">
        <v>191</v>
      </c>
      <c r="D124" s="106"/>
      <c r="E124" s="107" t="n">
        <f aca="false">+E123+1</f>
        <v>6</v>
      </c>
      <c r="F124" s="1" t="n">
        <v>0.398941786635749</v>
      </c>
      <c r="G124" s="103" t="n">
        <f aca="false">RANK(F124,F$119:F$138,1)</f>
        <v>8</v>
      </c>
      <c r="H124" s="108"/>
      <c r="J124" s="105"/>
      <c r="K124" s="105"/>
      <c r="L124" s="105"/>
      <c r="M124" s="105"/>
      <c r="N124" s="105"/>
      <c r="O124" s="105"/>
      <c r="P124" s="105"/>
      <c r="Q124" s="105"/>
    </row>
    <row r="125" customFormat="false" ht="15.75" hidden="false" customHeight="true" outlineLevel="0" collapsed="false">
      <c r="A125" s="23" t="n">
        <f aca="false">+G125</f>
        <v>12</v>
      </c>
      <c r="B125" s="100" t="n">
        <v>7</v>
      </c>
      <c r="C125" s="106" t="s">
        <v>192</v>
      </c>
      <c r="D125" s="106"/>
      <c r="E125" s="107" t="n">
        <f aca="false">+E124+1</f>
        <v>7</v>
      </c>
      <c r="F125" s="1" t="n">
        <v>0.724427974930351</v>
      </c>
      <c r="G125" s="103" t="n">
        <f aca="false">RANK(F125,F$119:F$138,1)</f>
        <v>12</v>
      </c>
      <c r="H125" s="108"/>
      <c r="J125" s="105"/>
      <c r="K125" s="105"/>
      <c r="L125" s="105"/>
      <c r="M125" s="105"/>
      <c r="N125" s="105"/>
      <c r="O125" s="105"/>
      <c r="P125" s="105"/>
      <c r="Q125" s="105"/>
    </row>
    <row r="126" customFormat="false" ht="15.75" hidden="false" customHeight="true" outlineLevel="0" collapsed="false">
      <c r="A126" s="23" t="n">
        <f aca="false">+G126</f>
        <v>5</v>
      </c>
      <c r="B126" s="100" t="n">
        <v>8</v>
      </c>
      <c r="C126" s="109" t="s">
        <v>193</v>
      </c>
      <c r="D126" s="109"/>
      <c r="E126" s="107" t="n">
        <f aca="false">+E125+1</f>
        <v>8</v>
      </c>
      <c r="F126" s="1" t="n">
        <v>0.27101494807683</v>
      </c>
      <c r="G126" s="103" t="n">
        <f aca="false">RANK(F126,F$119:F$138,1)</f>
        <v>5</v>
      </c>
      <c r="H126" s="108"/>
      <c r="J126" s="105"/>
      <c r="K126" s="105"/>
      <c r="L126" s="105"/>
      <c r="M126" s="105"/>
      <c r="N126" s="105"/>
      <c r="O126" s="105"/>
      <c r="P126" s="105"/>
      <c r="Q126" s="105"/>
    </row>
    <row r="127" customFormat="false" ht="15.75" hidden="false" customHeight="true" outlineLevel="0" collapsed="false">
      <c r="A127" s="23" t="n">
        <f aca="false">+G127</f>
        <v>1</v>
      </c>
      <c r="B127" s="100" t="n">
        <v>9</v>
      </c>
      <c r="C127" s="106" t="s">
        <v>194</v>
      </c>
      <c r="D127" s="109"/>
      <c r="E127" s="107" t="n">
        <f aca="false">+E126+1</f>
        <v>9</v>
      </c>
      <c r="F127" s="1" t="n">
        <v>0.0757760659859255</v>
      </c>
      <c r="G127" s="103" t="n">
        <f aca="false">RANK(F127,F$119:F$138,1)</f>
        <v>1</v>
      </c>
      <c r="H127" s="108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5.75" hidden="false" customHeight="true" outlineLevel="0" collapsed="false">
      <c r="A128" s="23" t="n">
        <f aca="false">+G128</f>
        <v>2</v>
      </c>
      <c r="B128" s="100" t="n">
        <v>10</v>
      </c>
      <c r="C128" s="106" t="s">
        <v>195</v>
      </c>
      <c r="D128" s="109"/>
      <c r="E128" s="107" t="n">
        <f aca="false">+E127+1</f>
        <v>10</v>
      </c>
      <c r="F128" s="1" t="n">
        <v>0.130367264481414</v>
      </c>
      <c r="G128" s="103" t="n">
        <f aca="false">RANK(F128,F$119:F$138,1)</f>
        <v>2</v>
      </c>
      <c r="H128" s="108"/>
      <c r="J128" s="105"/>
      <c r="K128" s="105"/>
      <c r="L128" s="105"/>
      <c r="M128" s="105"/>
      <c r="N128" s="105"/>
      <c r="O128" s="105"/>
      <c r="P128" s="105"/>
      <c r="Q128" s="105"/>
    </row>
    <row r="129" customFormat="false" ht="15.75" hidden="false" customHeight="true" outlineLevel="0" collapsed="false">
      <c r="A129" s="23" t="n">
        <f aca="false">+G129</f>
        <v>15</v>
      </c>
      <c r="B129" s="100" t="n">
        <v>11</v>
      </c>
      <c r="C129" s="106" t="s">
        <v>196</v>
      </c>
      <c r="D129" s="109"/>
      <c r="E129" s="107" t="n">
        <f aca="false">+E128+1</f>
        <v>11</v>
      </c>
      <c r="F129" s="1" t="n">
        <v>0.852285806091998</v>
      </c>
      <c r="G129" s="103" t="n">
        <f aca="false">RANK(F129,F$119:F$138,1)</f>
        <v>15</v>
      </c>
      <c r="H129" s="108"/>
      <c r="J129" s="105"/>
      <c r="K129" s="105"/>
      <c r="L129" s="105"/>
      <c r="M129" s="105"/>
      <c r="N129" s="105"/>
      <c r="O129" s="105"/>
      <c r="P129" s="105"/>
      <c r="Q129" s="105"/>
    </row>
    <row r="130" customFormat="false" ht="15.75" hidden="false" customHeight="true" outlineLevel="0" collapsed="false">
      <c r="A130" s="23" t="n">
        <f aca="false">+G130</f>
        <v>9</v>
      </c>
      <c r="B130" s="100" t="n">
        <v>12</v>
      </c>
      <c r="C130" s="106" t="s">
        <v>197</v>
      </c>
      <c r="D130" s="109"/>
      <c r="E130" s="107" t="n">
        <f aca="false">+E129+1</f>
        <v>12</v>
      </c>
      <c r="F130" s="1" t="n">
        <v>0.426096056094966</v>
      </c>
      <c r="G130" s="103" t="n">
        <f aca="false">RANK(F130,F$119:F$138,1)</f>
        <v>9</v>
      </c>
      <c r="H130" s="108"/>
      <c r="J130" s="105"/>
      <c r="K130" s="105"/>
      <c r="L130" s="105"/>
      <c r="M130" s="105"/>
      <c r="N130" s="105"/>
      <c r="O130" s="105"/>
      <c r="P130" s="105"/>
      <c r="Q130" s="105"/>
    </row>
    <row r="131" customFormat="false" ht="15.75" hidden="false" customHeight="true" outlineLevel="0" collapsed="false">
      <c r="A131" s="23" t="n">
        <f aca="false">+G131</f>
        <v>4</v>
      </c>
      <c r="B131" s="100" t="n">
        <v>13</v>
      </c>
      <c r="C131" s="106" t="s">
        <v>198</v>
      </c>
      <c r="D131" s="109"/>
      <c r="E131" s="107" t="n">
        <f aca="false">+E130+1</f>
        <v>13</v>
      </c>
      <c r="F131" s="1" t="n">
        <v>0.243608541727266</v>
      </c>
      <c r="G131" s="103" t="n">
        <f aca="false">RANK(F131,F$119:F$138,1)</f>
        <v>4</v>
      </c>
      <c r="H131" s="108"/>
      <c r="J131" s="105"/>
      <c r="K131" s="105"/>
      <c r="L131" s="105"/>
      <c r="M131" s="105"/>
      <c r="N131" s="105"/>
      <c r="O131" s="105"/>
      <c r="P131" s="105"/>
      <c r="Q131" s="105"/>
    </row>
    <row r="132" customFormat="false" ht="15.75" hidden="false" customHeight="true" outlineLevel="0" collapsed="false">
      <c r="A132" s="23" t="n">
        <f aca="false">+G132</f>
        <v>18</v>
      </c>
      <c r="B132" s="100" t="n">
        <v>14</v>
      </c>
      <c r="C132" s="106" t="s">
        <v>199</v>
      </c>
      <c r="D132" s="109"/>
      <c r="E132" s="107" t="n">
        <f aca="false">+E131+1</f>
        <v>14</v>
      </c>
      <c r="F132" s="1" t="n">
        <v>0.902934155626729</v>
      </c>
      <c r="G132" s="103" t="n">
        <f aca="false">RANK(F132,F$119:F$138,1)</f>
        <v>18</v>
      </c>
      <c r="H132" s="108"/>
      <c r="J132" s="105"/>
      <c r="K132" s="105"/>
      <c r="L132" s="105"/>
      <c r="M132" s="105"/>
      <c r="N132" s="105"/>
      <c r="O132" s="105"/>
      <c r="P132" s="105"/>
      <c r="Q132" s="105"/>
    </row>
    <row r="133" customFormat="false" ht="15.75" hidden="false" customHeight="true" outlineLevel="0" collapsed="false">
      <c r="A133" s="23" t="n">
        <f aca="false">+G133</f>
        <v>3</v>
      </c>
      <c r="B133" s="100" t="n">
        <v>15</v>
      </c>
      <c r="C133" s="106" t="s">
        <v>200</v>
      </c>
      <c r="D133" s="109"/>
      <c r="E133" s="107" t="n">
        <f aca="false">+E132+1</f>
        <v>15</v>
      </c>
      <c r="F133" s="1" t="n">
        <v>0.195565997667524</v>
      </c>
      <c r="G133" s="103" t="n">
        <f aca="false">RANK(F133,F$119:F$138,1)</f>
        <v>3</v>
      </c>
      <c r="H133" s="108"/>
      <c r="J133" s="105"/>
      <c r="K133" s="105"/>
      <c r="L133" s="105"/>
      <c r="M133" s="105"/>
      <c r="N133" s="105"/>
      <c r="O133" s="105"/>
      <c r="P133" s="105"/>
      <c r="Q133" s="105"/>
    </row>
    <row r="134" customFormat="false" ht="15.75" hidden="false" customHeight="true" outlineLevel="0" collapsed="false">
      <c r="A134" s="23" t="n">
        <f aca="false">+G134</f>
        <v>11</v>
      </c>
      <c r="B134" s="100" t="n">
        <v>16</v>
      </c>
      <c r="C134" s="106" t="s">
        <v>201</v>
      </c>
      <c r="D134" s="109"/>
      <c r="E134" s="107" t="n">
        <f aca="false">+E133+1</f>
        <v>16</v>
      </c>
      <c r="F134" s="1" t="n">
        <v>0.700429975993382</v>
      </c>
      <c r="G134" s="103" t="n">
        <f aca="false">RANK(F134,F$119:F$138,1)</f>
        <v>11</v>
      </c>
      <c r="H134" s="108"/>
      <c r="J134" s="105"/>
      <c r="K134" s="105"/>
      <c r="L134" s="105"/>
      <c r="M134" s="105"/>
      <c r="N134" s="105"/>
      <c r="O134" s="105"/>
      <c r="P134" s="105"/>
      <c r="Q134" s="105"/>
    </row>
    <row r="135" customFormat="false" ht="15.75" hidden="false" customHeight="true" outlineLevel="0" collapsed="false">
      <c r="A135" s="23" t="n">
        <f aca="false">+G135</f>
        <v>10</v>
      </c>
      <c r="B135" s="100" t="n">
        <v>17</v>
      </c>
      <c r="C135" s="106" t="s">
        <v>202</v>
      </c>
      <c r="D135" s="109"/>
      <c r="E135" s="107" t="n">
        <f aca="false">+E134+1</f>
        <v>17</v>
      </c>
      <c r="F135" s="1" t="n">
        <v>0.627316766296718</v>
      </c>
      <c r="G135" s="103" t="n">
        <f aca="false">RANK(F135,F$119:F$138,1)</f>
        <v>10</v>
      </c>
      <c r="H135" s="108"/>
      <c r="J135" s="105"/>
      <c r="K135" s="105"/>
      <c r="L135" s="105"/>
      <c r="M135" s="105"/>
      <c r="N135" s="105"/>
      <c r="O135" s="105"/>
      <c r="P135" s="105"/>
      <c r="Q135" s="105"/>
    </row>
    <row r="136" customFormat="false" ht="15.75" hidden="false" customHeight="true" outlineLevel="0" collapsed="false">
      <c r="A136" s="23" t="n">
        <f aca="false">+G136</f>
        <v>17</v>
      </c>
      <c r="B136" s="100" t="n">
        <v>18</v>
      </c>
      <c r="C136" s="106" t="s">
        <v>203</v>
      </c>
      <c r="D136" s="109"/>
      <c r="E136" s="107" t="n">
        <f aca="false">+E135+1</f>
        <v>18</v>
      </c>
      <c r="F136" s="1" t="n">
        <v>0.89085534431807</v>
      </c>
      <c r="G136" s="103" t="n">
        <f aca="false">RANK(F136,F$119:F$138,1)</f>
        <v>17</v>
      </c>
      <c r="H136" s="108"/>
      <c r="J136" s="105"/>
      <c r="K136" s="105"/>
      <c r="L136" s="105"/>
      <c r="M136" s="105"/>
      <c r="N136" s="105"/>
      <c r="O136" s="105"/>
      <c r="P136" s="105"/>
      <c r="Q136" s="105"/>
    </row>
    <row r="137" customFormat="false" ht="15.75" hidden="false" customHeight="true" outlineLevel="0" collapsed="false">
      <c r="A137" s="23" t="n">
        <f aca="false">+G137</f>
        <v>7</v>
      </c>
      <c r="B137" s="100" t="n">
        <v>19</v>
      </c>
      <c r="C137" s="106" t="s">
        <v>204</v>
      </c>
      <c r="D137" s="109"/>
      <c r="E137" s="107" t="n">
        <f aca="false">+E136+1</f>
        <v>19</v>
      </c>
      <c r="F137" s="1" t="n">
        <v>0.295586616967114</v>
      </c>
      <c r="G137" s="103" t="n">
        <f aca="false">RANK(F137,F$119:F$138,1)</f>
        <v>7</v>
      </c>
      <c r="H137" s="108"/>
      <c r="J137" s="105"/>
      <c r="K137" s="105"/>
      <c r="L137" s="105"/>
      <c r="M137" s="105"/>
      <c r="N137" s="105"/>
      <c r="O137" s="105"/>
      <c r="P137" s="105"/>
      <c r="Q137" s="105"/>
    </row>
    <row r="138" customFormat="false" ht="15.75" hidden="false" customHeight="true" outlineLevel="0" collapsed="false">
      <c r="A138" s="23" t="n">
        <f aca="false">+G138</f>
        <v>14</v>
      </c>
      <c r="B138" s="100" t="n">
        <v>20</v>
      </c>
      <c r="C138" s="109" t="s">
        <v>205</v>
      </c>
      <c r="D138" s="109"/>
      <c r="E138" s="107" t="n">
        <f aca="false">+E137+1</f>
        <v>20</v>
      </c>
      <c r="F138" s="1" t="n">
        <v>0.851873166474889</v>
      </c>
      <c r="G138" s="103" t="n">
        <f aca="false">RANK(F138,F$119:F$138,1)</f>
        <v>14</v>
      </c>
      <c r="H138" s="108"/>
      <c r="J138" s="105"/>
      <c r="K138" s="105"/>
      <c r="L138" s="105"/>
      <c r="M138" s="105"/>
      <c r="N138" s="105"/>
      <c r="O138" s="105"/>
      <c r="P138" s="105"/>
      <c r="Q138" s="105"/>
    </row>
    <row r="139" customFormat="false" ht="15.75" hidden="false" customHeight="true" outlineLevel="0" collapsed="false">
      <c r="A139" s="23"/>
      <c r="B139" s="100" t="n">
        <v>21</v>
      </c>
      <c r="C139" s="110" t="s">
        <v>206</v>
      </c>
      <c r="D139" s="111"/>
      <c r="E139" s="107" t="n">
        <f aca="false">+E138+1</f>
        <v>21</v>
      </c>
      <c r="F139" s="112"/>
      <c r="G139" s="113" t="s">
        <v>174</v>
      </c>
      <c r="H139" s="114" t="s">
        <v>207</v>
      </c>
      <c r="I139" s="105"/>
      <c r="J139" s="105"/>
      <c r="K139" s="105"/>
      <c r="L139" s="105"/>
      <c r="M139" s="105"/>
      <c r="N139" s="105"/>
      <c r="O139" s="105"/>
      <c r="P139" s="105"/>
      <c r="Q139" s="105"/>
    </row>
    <row r="140" customFormat="false" ht="15.75" hidden="false" customHeight="true" outlineLevel="0" collapsed="false">
      <c r="A140" s="23"/>
      <c r="B140" s="100" t="n">
        <v>22</v>
      </c>
      <c r="C140" s="110" t="s">
        <v>208</v>
      </c>
      <c r="D140" s="111"/>
      <c r="E140" s="107" t="n">
        <f aca="false">+E139+1</f>
        <v>22</v>
      </c>
      <c r="F140" s="112"/>
      <c r="G140" s="113" t="s">
        <v>174</v>
      </c>
      <c r="H140" s="114" t="s">
        <v>209</v>
      </c>
      <c r="I140" s="105"/>
      <c r="J140" s="105"/>
      <c r="K140" s="105"/>
      <c r="L140" s="105"/>
      <c r="M140" s="105"/>
      <c r="N140" s="105"/>
      <c r="O140" s="105"/>
      <c r="P140" s="105"/>
      <c r="Q140" s="105"/>
    </row>
    <row r="141" customFormat="false" ht="15.75" hidden="false" customHeight="true" outlineLevel="0" collapsed="false">
      <c r="A141" s="23"/>
      <c r="B141" s="100" t="n">
        <v>23</v>
      </c>
      <c r="C141" s="110" t="s">
        <v>210</v>
      </c>
      <c r="D141" s="115"/>
      <c r="E141" s="107" t="n">
        <f aca="false">+E140+1</f>
        <v>23</v>
      </c>
      <c r="F141" s="116"/>
      <c r="G141" s="113" t="s">
        <v>174</v>
      </c>
      <c r="H141" s="117" t="s">
        <v>211</v>
      </c>
      <c r="I141" s="105"/>
      <c r="J141" s="105"/>
      <c r="K141" s="105"/>
      <c r="L141" s="105"/>
      <c r="M141" s="105"/>
      <c r="N141" s="105"/>
      <c r="O141" s="105"/>
      <c r="P141" s="105"/>
      <c r="Q141" s="105"/>
    </row>
    <row r="142" customFormat="false" ht="13.5" hidden="false" customHeight="false" outlineLevel="0" collapsed="false">
      <c r="B142" s="23"/>
      <c r="C142" s="23"/>
      <c r="D142" s="27"/>
      <c r="E142" s="65"/>
      <c r="F142" s="118"/>
      <c r="G142" s="118"/>
      <c r="H142" s="119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21.75" hidden="false" customHeight="false" outlineLevel="0" collapsed="false">
      <c r="B143" s="52" t="s">
        <v>212</v>
      </c>
      <c r="C143" s="52"/>
      <c r="D143" s="52" t="n">
        <v>50</v>
      </c>
      <c r="E143" s="81"/>
      <c r="F143" s="98"/>
      <c r="G143" s="98"/>
      <c r="H143" s="99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8" hidden="false" customHeight="true" outlineLevel="0" collapsed="false">
      <c r="B144" s="84" t="s">
        <v>2</v>
      </c>
      <c r="C144" s="120" t="s">
        <v>3</v>
      </c>
      <c r="D144" s="121" t="s">
        <v>213</v>
      </c>
      <c r="E144" s="11" t="s">
        <v>5</v>
      </c>
      <c r="F144" s="12" t="s">
        <v>6</v>
      </c>
      <c r="G144" s="12" t="s">
        <v>7</v>
      </c>
      <c r="H144" s="13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5.75" hidden="false" customHeight="true" outlineLevel="0" collapsed="false">
      <c r="A145" s="1" t="n">
        <f aca="false">+G145</f>
        <v>5</v>
      </c>
      <c r="B145" s="122" t="n">
        <v>1</v>
      </c>
      <c r="C145" s="63" t="s">
        <v>214</v>
      </c>
      <c r="D145" s="123"/>
      <c r="E145" s="124" t="n">
        <v>1</v>
      </c>
      <c r="F145" s="1" t="n">
        <v>0.146505994752891</v>
      </c>
      <c r="G145" s="125" t="n">
        <f aca="false">RANK(F145,F$145:F$187,1)</f>
        <v>5</v>
      </c>
      <c r="H145" s="126"/>
      <c r="J145" s="92"/>
      <c r="K145" s="92"/>
      <c r="L145" s="92"/>
      <c r="M145" s="92"/>
      <c r="N145" s="92"/>
      <c r="O145" s="92"/>
      <c r="P145" s="92"/>
      <c r="Q145" s="92"/>
    </row>
    <row r="146" customFormat="false" ht="15.75" hidden="false" customHeight="true" outlineLevel="0" collapsed="false">
      <c r="A146" s="1" t="n">
        <f aca="false">+G146</f>
        <v>31</v>
      </c>
      <c r="B146" s="122" t="n">
        <v>2</v>
      </c>
      <c r="C146" s="63" t="s">
        <v>215</v>
      </c>
      <c r="D146" s="123"/>
      <c r="E146" s="124" t="n">
        <f aca="false">+E145+1</f>
        <v>2</v>
      </c>
      <c r="F146" s="1" t="n">
        <v>0.792588441962056</v>
      </c>
      <c r="G146" s="125" t="n">
        <f aca="false">RANK(F146,F$145:F$187,1)</f>
        <v>31</v>
      </c>
      <c r="H146" s="127"/>
      <c r="J146" s="92"/>
      <c r="K146" s="92"/>
      <c r="L146" s="92"/>
      <c r="M146" s="92"/>
      <c r="N146" s="92"/>
      <c r="O146" s="92"/>
      <c r="P146" s="92"/>
      <c r="Q146" s="92"/>
    </row>
    <row r="147" customFormat="false" ht="15.75" hidden="false" customHeight="true" outlineLevel="0" collapsed="false">
      <c r="A147" s="1" t="n">
        <f aca="false">+G147</f>
        <v>22</v>
      </c>
      <c r="B147" s="122" t="n">
        <v>3</v>
      </c>
      <c r="C147" s="63" t="s">
        <v>216</v>
      </c>
      <c r="D147" s="123"/>
      <c r="E147" s="124" t="n">
        <f aca="false">+E146+1</f>
        <v>3</v>
      </c>
      <c r="F147" s="1" t="n">
        <v>0.70021235910367</v>
      </c>
      <c r="G147" s="125" t="n">
        <f aca="false">RANK(F147,F$145:F$187,1)</f>
        <v>22</v>
      </c>
      <c r="H147" s="126"/>
      <c r="J147" s="92"/>
      <c r="K147" s="92"/>
      <c r="L147" s="92"/>
      <c r="M147" s="92"/>
      <c r="N147" s="92"/>
      <c r="O147" s="92"/>
      <c r="P147" s="92"/>
      <c r="Q147" s="92"/>
    </row>
    <row r="148" customFormat="false" ht="15.75" hidden="false" customHeight="true" outlineLevel="0" collapsed="false">
      <c r="A148" s="1" t="n">
        <f aca="false">+G148</f>
        <v>19</v>
      </c>
      <c r="B148" s="122" t="n">
        <v>4</v>
      </c>
      <c r="C148" s="128" t="s">
        <v>217</v>
      </c>
      <c r="D148" s="123"/>
      <c r="E148" s="124" t="n">
        <f aca="false">+E147+1</f>
        <v>4</v>
      </c>
      <c r="F148" s="1" t="n">
        <v>0.563692882091004</v>
      </c>
      <c r="G148" s="125" t="n">
        <f aca="false">RANK(F148,F$145:F$187,1)</f>
        <v>19</v>
      </c>
      <c r="H148" s="126"/>
      <c r="J148" s="92"/>
      <c r="K148" s="92"/>
      <c r="L148" s="92"/>
      <c r="M148" s="92"/>
      <c r="N148" s="92"/>
      <c r="O148" s="92"/>
      <c r="P148" s="92"/>
      <c r="Q148" s="92"/>
    </row>
    <row r="149" customFormat="false" ht="15.75" hidden="false" customHeight="true" outlineLevel="0" collapsed="false">
      <c r="A149" s="1" t="n">
        <f aca="false">+G149</f>
        <v>36</v>
      </c>
      <c r="B149" s="122" t="n">
        <v>5</v>
      </c>
      <c r="C149" s="63" t="s">
        <v>218</v>
      </c>
      <c r="D149" s="123"/>
      <c r="E149" s="124" t="n">
        <f aca="false">+E148+1</f>
        <v>5</v>
      </c>
      <c r="F149" s="1" t="n">
        <v>0.850175019721303</v>
      </c>
      <c r="G149" s="125" t="n">
        <f aca="false">RANK(F149,F$145:F$187,1)</f>
        <v>36</v>
      </c>
      <c r="H149" s="126"/>
      <c r="J149" s="92"/>
      <c r="K149" s="92"/>
      <c r="L149" s="92"/>
      <c r="M149" s="92"/>
      <c r="N149" s="92"/>
      <c r="O149" s="92"/>
      <c r="P149" s="92"/>
      <c r="Q149" s="92"/>
    </row>
    <row r="150" customFormat="false" ht="15.75" hidden="false" customHeight="true" outlineLevel="0" collapsed="false">
      <c r="A150" s="1" t="n">
        <f aca="false">+G150</f>
        <v>24</v>
      </c>
      <c r="B150" s="122" t="n">
        <v>6</v>
      </c>
      <c r="C150" s="63" t="s">
        <v>219</v>
      </c>
      <c r="D150" s="123"/>
      <c r="E150" s="124" t="n">
        <f aca="false">+E149+1</f>
        <v>6</v>
      </c>
      <c r="F150" s="1" t="n">
        <v>0.709259984084228</v>
      </c>
      <c r="G150" s="125" t="n">
        <f aca="false">RANK(F150,F$145:F$187,1)</f>
        <v>24</v>
      </c>
      <c r="H150" s="126"/>
      <c r="J150" s="92"/>
      <c r="K150" s="92"/>
      <c r="L150" s="92"/>
      <c r="M150" s="92"/>
      <c r="N150" s="92"/>
      <c r="O150" s="92"/>
      <c r="P150" s="92"/>
      <c r="Q150" s="92"/>
    </row>
    <row r="151" customFormat="false" ht="15.75" hidden="false" customHeight="true" outlineLevel="0" collapsed="false">
      <c r="A151" s="1" t="n">
        <f aca="false">+G151</f>
        <v>35</v>
      </c>
      <c r="B151" s="122" t="n">
        <v>7</v>
      </c>
      <c r="C151" s="63" t="s">
        <v>220</v>
      </c>
      <c r="D151" s="123"/>
      <c r="E151" s="124" t="n">
        <f aca="false">+E150+1</f>
        <v>7</v>
      </c>
      <c r="F151" s="1" t="n">
        <v>0.849867641159394</v>
      </c>
      <c r="G151" s="125" t="n">
        <f aca="false">RANK(F151,F$145:F$187,1)</f>
        <v>35</v>
      </c>
      <c r="H151" s="126"/>
      <c r="J151" s="92"/>
      <c r="K151" s="92"/>
      <c r="L151" s="92"/>
      <c r="M151" s="92"/>
      <c r="N151" s="92"/>
      <c r="O151" s="92"/>
      <c r="P151" s="92"/>
      <c r="Q151" s="92"/>
    </row>
    <row r="152" customFormat="false" ht="15.75" hidden="false" customHeight="true" outlineLevel="0" collapsed="false">
      <c r="A152" s="1" t="n">
        <f aca="false">+G152</f>
        <v>9</v>
      </c>
      <c r="B152" s="122" t="n">
        <v>8</v>
      </c>
      <c r="C152" s="63" t="s">
        <v>221</v>
      </c>
      <c r="D152" s="123"/>
      <c r="E152" s="124" t="n">
        <f aca="false">+E151+1</f>
        <v>8</v>
      </c>
      <c r="F152" s="1" t="n">
        <v>0.39045643102971</v>
      </c>
      <c r="G152" s="125" t="n">
        <f aca="false">RANK(F152,F$145:F$187,1)</f>
        <v>9</v>
      </c>
      <c r="H152" s="126"/>
      <c r="J152" s="92"/>
      <c r="K152" s="92"/>
      <c r="L152" s="92"/>
      <c r="M152" s="92"/>
      <c r="N152" s="92"/>
      <c r="O152" s="92"/>
      <c r="P152" s="92"/>
      <c r="Q152" s="92"/>
    </row>
    <row r="153" customFormat="false" ht="15.75" hidden="false" customHeight="true" outlineLevel="0" collapsed="false">
      <c r="A153" s="1" t="n">
        <f aca="false">+G153</f>
        <v>6</v>
      </c>
      <c r="B153" s="122" t="n">
        <v>9</v>
      </c>
      <c r="C153" s="63" t="s">
        <v>222</v>
      </c>
      <c r="D153" s="123"/>
      <c r="E153" s="124" t="n">
        <f aca="false">+E152+1</f>
        <v>9</v>
      </c>
      <c r="F153" s="1" t="n">
        <v>0.188940260798741</v>
      </c>
      <c r="G153" s="125" t="n">
        <f aca="false">RANK(F153,F$145:F$187,1)</f>
        <v>6</v>
      </c>
      <c r="H153" s="126"/>
      <c r="J153" s="61"/>
      <c r="K153" s="61"/>
      <c r="L153" s="61"/>
      <c r="M153" s="61"/>
      <c r="N153" s="61"/>
      <c r="O153" s="61"/>
      <c r="P153" s="61"/>
      <c r="Q153" s="61"/>
    </row>
    <row r="154" customFormat="false" ht="15.75" hidden="false" customHeight="true" outlineLevel="0" collapsed="false">
      <c r="A154" s="1" t="n">
        <f aca="false">+G154</f>
        <v>38</v>
      </c>
      <c r="B154" s="122" t="n">
        <v>10</v>
      </c>
      <c r="C154" s="63" t="s">
        <v>223</v>
      </c>
      <c r="D154" s="123"/>
      <c r="E154" s="124" t="n">
        <f aca="false">+E153+1</f>
        <v>10</v>
      </c>
      <c r="F154" s="1" t="n">
        <v>0.90099467619589</v>
      </c>
      <c r="G154" s="125" t="n">
        <f aca="false">RANK(F154,F$145:F$187,1)</f>
        <v>38</v>
      </c>
      <c r="H154" s="126"/>
      <c r="J154" s="92"/>
      <c r="K154" s="92"/>
      <c r="L154" s="92"/>
      <c r="M154" s="92"/>
      <c r="N154" s="92"/>
      <c r="O154" s="92"/>
      <c r="P154" s="92"/>
      <c r="Q154" s="92"/>
    </row>
    <row r="155" customFormat="false" ht="15.75" hidden="false" customHeight="true" outlineLevel="0" collapsed="false">
      <c r="A155" s="1" t="n">
        <f aca="false">+G155</f>
        <v>28</v>
      </c>
      <c r="B155" s="122" t="n">
        <v>11</v>
      </c>
      <c r="C155" s="63" t="s">
        <v>224</v>
      </c>
      <c r="D155" s="123"/>
      <c r="E155" s="124" t="n">
        <f aca="false">+E154+1</f>
        <v>11</v>
      </c>
      <c r="F155" s="1" t="n">
        <v>0.770510875704993</v>
      </c>
      <c r="G155" s="125" t="n">
        <f aca="false">RANK(F155,F$145:F$187,1)</f>
        <v>28</v>
      </c>
      <c r="H155" s="126"/>
      <c r="J155" s="92"/>
      <c r="K155" s="92"/>
      <c r="L155" s="92"/>
      <c r="M155" s="92"/>
      <c r="N155" s="92"/>
      <c r="O155" s="92"/>
      <c r="P155" s="92"/>
      <c r="Q155" s="92"/>
    </row>
    <row r="156" customFormat="false" ht="15.75" hidden="false" customHeight="true" outlineLevel="0" collapsed="false">
      <c r="A156" s="1" t="n">
        <f aca="false">+G156</f>
        <v>42</v>
      </c>
      <c r="B156" s="122" t="n">
        <v>12</v>
      </c>
      <c r="C156" s="63" t="s">
        <v>225</v>
      </c>
      <c r="D156" s="123"/>
      <c r="E156" s="124" t="n">
        <f aca="false">+E155+1</f>
        <v>12</v>
      </c>
      <c r="F156" s="1" t="n">
        <v>0.976580299643072</v>
      </c>
      <c r="G156" s="125" t="n">
        <f aca="false">RANK(F156,F$145:F$187,1)</f>
        <v>42</v>
      </c>
      <c r="H156" s="126"/>
      <c r="J156" s="92"/>
      <c r="K156" s="92"/>
      <c r="L156" s="92"/>
      <c r="M156" s="92"/>
      <c r="N156" s="92"/>
      <c r="O156" s="92"/>
      <c r="P156" s="92"/>
      <c r="Q156" s="92"/>
    </row>
    <row r="157" customFormat="false" ht="15.75" hidden="false" customHeight="true" outlineLevel="0" collapsed="false">
      <c r="A157" s="1" t="n">
        <f aca="false">+G157</f>
        <v>26</v>
      </c>
      <c r="B157" s="122" t="n">
        <v>13</v>
      </c>
      <c r="C157" s="63" t="s">
        <v>226</v>
      </c>
      <c r="D157" s="123"/>
      <c r="E157" s="124" t="n">
        <f aca="false">+E156+1</f>
        <v>13</v>
      </c>
      <c r="F157" s="1" t="n">
        <v>0.734774215871081</v>
      </c>
      <c r="G157" s="125" t="n">
        <f aca="false">RANK(F157,F$145:F$187,1)</f>
        <v>26</v>
      </c>
      <c r="H157" s="126"/>
      <c r="J157" s="92"/>
      <c r="K157" s="92"/>
      <c r="L157" s="92"/>
      <c r="M157" s="92"/>
      <c r="N157" s="92"/>
      <c r="O157" s="92"/>
      <c r="P157" s="92"/>
      <c r="Q157" s="92"/>
    </row>
    <row r="158" customFormat="false" ht="15.75" hidden="false" customHeight="true" outlineLevel="0" collapsed="false">
      <c r="A158" s="1" t="n">
        <f aca="false">+G158</f>
        <v>33</v>
      </c>
      <c r="B158" s="122" t="n">
        <v>14</v>
      </c>
      <c r="C158" s="63" t="s">
        <v>227</v>
      </c>
      <c r="D158" s="123"/>
      <c r="E158" s="124" t="n">
        <f aca="false">+E157+1</f>
        <v>14</v>
      </c>
      <c r="F158" s="1" t="n">
        <v>0.831691702229605</v>
      </c>
      <c r="G158" s="125" t="n">
        <f aca="false">RANK(F158,F$145:F$187,1)</f>
        <v>33</v>
      </c>
      <c r="H158" s="126"/>
      <c r="J158" s="92"/>
      <c r="K158" s="92"/>
      <c r="L158" s="92"/>
      <c r="M158" s="92"/>
      <c r="N158" s="92"/>
      <c r="O158" s="92"/>
      <c r="P158" s="92"/>
      <c r="Q158" s="92"/>
    </row>
    <row r="159" customFormat="false" ht="15.75" hidden="false" customHeight="true" outlineLevel="0" collapsed="false">
      <c r="A159" s="1" t="n">
        <f aca="false">+G159</f>
        <v>11</v>
      </c>
      <c r="B159" s="122" t="n">
        <v>15</v>
      </c>
      <c r="C159" s="63" t="s">
        <v>228</v>
      </c>
      <c r="D159" s="123"/>
      <c r="E159" s="124" t="n">
        <f aca="false">+E158+1</f>
        <v>15</v>
      </c>
      <c r="F159" s="1" t="n">
        <v>0.453544495666196</v>
      </c>
      <c r="G159" s="125" t="n">
        <f aca="false">RANK(F159,F$145:F$187,1)</f>
        <v>11</v>
      </c>
      <c r="H159" s="126"/>
      <c r="J159" s="92"/>
      <c r="K159" s="92"/>
      <c r="L159" s="92"/>
      <c r="M159" s="92"/>
      <c r="N159" s="92"/>
      <c r="O159" s="92"/>
      <c r="P159" s="92"/>
      <c r="Q159" s="92"/>
    </row>
    <row r="160" customFormat="false" ht="15.75" hidden="false" customHeight="true" outlineLevel="0" collapsed="false">
      <c r="A160" s="1" t="n">
        <f aca="false">+G160</f>
        <v>17</v>
      </c>
      <c r="B160" s="122" t="n">
        <v>16</v>
      </c>
      <c r="C160" s="128" t="s">
        <v>229</v>
      </c>
      <c r="D160" s="123"/>
      <c r="E160" s="124" t="n">
        <f aca="false">+E159+1</f>
        <v>16</v>
      </c>
      <c r="F160" s="1" t="n">
        <v>0.537841658870359</v>
      </c>
      <c r="G160" s="125" t="n">
        <f aca="false">RANK(F160,F$145:F$187,1)</f>
        <v>17</v>
      </c>
      <c r="H160" s="126"/>
      <c r="J160" s="92"/>
      <c r="K160" s="92"/>
      <c r="L160" s="92"/>
      <c r="M160" s="92"/>
      <c r="N160" s="92"/>
      <c r="O160" s="92"/>
      <c r="P160" s="92"/>
      <c r="Q160" s="92"/>
    </row>
    <row r="161" customFormat="false" ht="15.75" hidden="false" customHeight="true" outlineLevel="0" collapsed="false">
      <c r="A161" s="1" t="n">
        <f aca="false">+G161</f>
        <v>7</v>
      </c>
      <c r="B161" s="122" t="n">
        <v>17</v>
      </c>
      <c r="C161" s="63" t="s">
        <v>230</v>
      </c>
      <c r="D161" s="123"/>
      <c r="E161" s="124" t="n">
        <f aca="false">+E160+1</f>
        <v>17</v>
      </c>
      <c r="F161" s="1" t="n">
        <v>0.338054720663948</v>
      </c>
      <c r="G161" s="125" t="n">
        <f aca="false">RANK(F161,F$145:F$187,1)</f>
        <v>7</v>
      </c>
      <c r="H161" s="126"/>
      <c r="J161" s="92"/>
      <c r="K161" s="92"/>
      <c r="L161" s="92"/>
      <c r="M161" s="92"/>
      <c r="N161" s="92"/>
      <c r="O161" s="92"/>
      <c r="P161" s="92"/>
      <c r="Q161" s="92"/>
    </row>
    <row r="162" customFormat="false" ht="15.75" hidden="false" customHeight="true" outlineLevel="0" collapsed="false">
      <c r="A162" s="1" t="n">
        <f aca="false">+G162</f>
        <v>41</v>
      </c>
      <c r="B162" s="122" t="n">
        <v>18</v>
      </c>
      <c r="C162" s="63" t="s">
        <v>231</v>
      </c>
      <c r="D162" s="129"/>
      <c r="E162" s="124" t="n">
        <f aca="false">+E161+1</f>
        <v>18</v>
      </c>
      <c r="F162" s="1" t="n">
        <v>0.966702895362215</v>
      </c>
      <c r="G162" s="125" t="n">
        <f aca="false">RANK(F162,F$145:F$187,1)</f>
        <v>41</v>
      </c>
      <c r="H162" s="126"/>
      <c r="J162" s="92"/>
      <c r="K162" s="92"/>
      <c r="L162" s="92"/>
      <c r="M162" s="92"/>
      <c r="N162" s="92"/>
      <c r="O162" s="92"/>
      <c r="P162" s="92"/>
      <c r="Q162" s="92"/>
    </row>
    <row r="163" customFormat="false" ht="15.75" hidden="false" customHeight="true" outlineLevel="0" collapsed="false">
      <c r="A163" s="1" t="n">
        <f aca="false">+G163</f>
        <v>15</v>
      </c>
      <c r="B163" s="122" t="n">
        <v>19</v>
      </c>
      <c r="C163" s="130" t="s">
        <v>232</v>
      </c>
      <c r="D163" s="123"/>
      <c r="E163" s="124" t="n">
        <f aca="false">+E162+1</f>
        <v>19</v>
      </c>
      <c r="F163" s="1" t="n">
        <v>0.507876783666093</v>
      </c>
      <c r="G163" s="125" t="n">
        <f aca="false">RANK(F163,F$145:F$187,1)</f>
        <v>15</v>
      </c>
      <c r="H163" s="126"/>
      <c r="J163" s="92"/>
      <c r="K163" s="92"/>
      <c r="L163" s="92"/>
      <c r="M163" s="92"/>
      <c r="N163" s="92"/>
      <c r="O163" s="92"/>
      <c r="P163" s="92"/>
      <c r="Q163" s="92"/>
    </row>
    <row r="164" customFormat="false" ht="15.75" hidden="false" customHeight="true" outlineLevel="0" collapsed="false">
      <c r="A164" s="1" t="n">
        <f aca="false">+G164</f>
        <v>12</v>
      </c>
      <c r="B164" s="122" t="n">
        <v>20</v>
      </c>
      <c r="C164" s="63" t="s">
        <v>233</v>
      </c>
      <c r="D164" s="123"/>
      <c r="E164" s="124" t="n">
        <f aca="false">+E163+1</f>
        <v>20</v>
      </c>
      <c r="F164" s="1" t="n">
        <v>0.455970622817204</v>
      </c>
      <c r="G164" s="125" t="n">
        <f aca="false">RANK(F164,F$145:F$187,1)</f>
        <v>12</v>
      </c>
      <c r="H164" s="126"/>
      <c r="J164" s="92"/>
      <c r="K164" s="92"/>
      <c r="L164" s="92"/>
      <c r="M164" s="92"/>
      <c r="N164" s="92"/>
      <c r="O164" s="92"/>
      <c r="P164" s="92"/>
      <c r="Q164" s="92"/>
    </row>
    <row r="165" customFormat="false" ht="15.75" hidden="false" customHeight="true" outlineLevel="0" collapsed="false">
      <c r="A165" s="1" t="n">
        <f aca="false">+G165</f>
        <v>18</v>
      </c>
      <c r="B165" s="122" t="n">
        <v>21</v>
      </c>
      <c r="C165" s="63" t="s">
        <v>234</v>
      </c>
      <c r="D165" s="123"/>
      <c r="E165" s="124" t="n">
        <f aca="false">+E164+1</f>
        <v>21</v>
      </c>
      <c r="F165" s="1" t="n">
        <v>0.558064151231895</v>
      </c>
      <c r="G165" s="125" t="n">
        <f aca="false">RANK(F165,F$145:F$187,1)</f>
        <v>18</v>
      </c>
      <c r="H165" s="126"/>
      <c r="J165" s="92"/>
      <c r="K165" s="92"/>
      <c r="L165" s="92"/>
      <c r="M165" s="92"/>
      <c r="N165" s="92"/>
      <c r="O165" s="92"/>
      <c r="P165" s="92"/>
      <c r="Q165" s="92"/>
    </row>
    <row r="166" customFormat="false" ht="15.75" hidden="false" customHeight="true" outlineLevel="0" collapsed="false">
      <c r="A166" s="1" t="n">
        <f aca="false">+G166</f>
        <v>34</v>
      </c>
      <c r="B166" s="122" t="n">
        <v>22</v>
      </c>
      <c r="C166" s="63" t="s">
        <v>235</v>
      </c>
      <c r="D166" s="123"/>
      <c r="E166" s="124" t="n">
        <f aca="false">+E165+1</f>
        <v>22</v>
      </c>
      <c r="F166" s="1" t="n">
        <v>0.848789916648112</v>
      </c>
      <c r="G166" s="125" t="n">
        <f aca="false">RANK(F166,F$145:F$187,1)</f>
        <v>34</v>
      </c>
      <c r="H166" s="126"/>
      <c r="J166" s="61"/>
      <c r="K166" s="61"/>
      <c r="L166" s="61"/>
      <c r="M166" s="61"/>
      <c r="N166" s="61"/>
      <c r="O166" s="61"/>
      <c r="P166" s="61"/>
      <c r="Q166" s="61"/>
    </row>
    <row r="167" customFormat="false" ht="15.75" hidden="false" customHeight="true" outlineLevel="0" collapsed="false">
      <c r="A167" s="1" t="n">
        <f aca="false">+G167</f>
        <v>39</v>
      </c>
      <c r="B167" s="122" t="n">
        <v>23</v>
      </c>
      <c r="C167" s="63" t="s">
        <v>236</v>
      </c>
      <c r="D167" s="123"/>
      <c r="E167" s="124" t="n">
        <f aca="false">+E166+1</f>
        <v>23</v>
      </c>
      <c r="F167" s="1" t="n">
        <v>0.937600641925356</v>
      </c>
      <c r="G167" s="125" t="n">
        <f aca="false">RANK(F167,F$145:F$187,1)</f>
        <v>39</v>
      </c>
      <c r="H167" s="126"/>
      <c r="J167" s="92"/>
      <c r="K167" s="92"/>
      <c r="L167" s="92"/>
      <c r="M167" s="92"/>
      <c r="N167" s="92"/>
      <c r="O167" s="92"/>
      <c r="P167" s="92"/>
      <c r="Q167" s="92"/>
    </row>
    <row r="168" customFormat="false" ht="15.75" hidden="false" customHeight="true" outlineLevel="0" collapsed="false">
      <c r="A168" s="1" t="n">
        <f aca="false">+G168</f>
        <v>37</v>
      </c>
      <c r="B168" s="122" t="n">
        <v>24</v>
      </c>
      <c r="C168" s="63" t="s">
        <v>237</v>
      </c>
      <c r="D168" s="123"/>
      <c r="E168" s="124" t="n">
        <f aca="false">+E167+1</f>
        <v>24</v>
      </c>
      <c r="F168" s="1" t="n">
        <v>0.891275392480449</v>
      </c>
      <c r="G168" s="125" t="n">
        <f aca="false">RANK(F168,F$145:F$187,1)</f>
        <v>37</v>
      </c>
      <c r="H168" s="126"/>
      <c r="J168" s="23"/>
      <c r="K168" s="23"/>
      <c r="L168" s="23"/>
      <c r="M168" s="23"/>
      <c r="N168" s="23"/>
      <c r="O168" s="23"/>
      <c r="P168" s="23"/>
      <c r="Q168" s="23"/>
    </row>
    <row r="169" customFormat="false" ht="15.75" hidden="false" customHeight="true" outlineLevel="0" collapsed="false">
      <c r="A169" s="1" t="n">
        <f aca="false">+G169</f>
        <v>16</v>
      </c>
      <c r="B169" s="122" t="n">
        <v>25</v>
      </c>
      <c r="C169" s="130" t="s">
        <v>238</v>
      </c>
      <c r="D169" s="123"/>
      <c r="E169" s="124" t="n">
        <f aca="false">+E168+1</f>
        <v>25</v>
      </c>
      <c r="F169" s="1" t="n">
        <v>0.51044951327112</v>
      </c>
      <c r="G169" s="125" t="n">
        <f aca="false">RANK(F169,F$145:F$187,1)</f>
        <v>16</v>
      </c>
      <c r="H169" s="126"/>
      <c r="J169" s="92"/>
      <c r="K169" s="92"/>
      <c r="L169" s="92"/>
      <c r="M169" s="92"/>
      <c r="N169" s="92"/>
      <c r="O169" s="92"/>
      <c r="P169" s="92"/>
      <c r="Q169" s="92"/>
    </row>
    <row r="170" customFormat="false" ht="15.75" hidden="false" customHeight="true" outlineLevel="0" collapsed="false">
      <c r="A170" s="1" t="n">
        <f aca="false">+G170</f>
        <v>14</v>
      </c>
      <c r="B170" s="122" t="n">
        <v>26</v>
      </c>
      <c r="C170" s="63" t="s">
        <v>239</v>
      </c>
      <c r="D170" s="123"/>
      <c r="E170" s="124" t="n">
        <f aca="false">+E169+1</f>
        <v>26</v>
      </c>
      <c r="F170" s="1" t="n">
        <v>0.488703625388315</v>
      </c>
      <c r="G170" s="125" t="n">
        <f aca="false">RANK(F170,F$145:F$187,1)</f>
        <v>14</v>
      </c>
      <c r="H170" s="126"/>
      <c r="J170" s="92"/>
      <c r="K170" s="92"/>
      <c r="L170" s="92"/>
      <c r="M170" s="92"/>
      <c r="N170" s="92"/>
      <c r="O170" s="92"/>
      <c r="P170" s="92"/>
      <c r="Q170" s="92"/>
    </row>
    <row r="171" customFormat="false" ht="15.75" hidden="false" customHeight="true" outlineLevel="0" collapsed="false">
      <c r="A171" s="1" t="n">
        <f aca="false">+G171</f>
        <v>13</v>
      </c>
      <c r="B171" s="122" t="n">
        <v>27</v>
      </c>
      <c r="C171" s="63" t="s">
        <v>240</v>
      </c>
      <c r="D171" s="123"/>
      <c r="E171" s="124" t="n">
        <f aca="false">+E170+1</f>
        <v>27</v>
      </c>
      <c r="F171" s="1" t="n">
        <v>0.477247274246151</v>
      </c>
      <c r="G171" s="125" t="n">
        <f aca="false">RANK(F171,F$145:F$187,1)</f>
        <v>13</v>
      </c>
      <c r="H171" s="126"/>
      <c r="J171" s="92"/>
      <c r="K171" s="92"/>
      <c r="L171" s="92"/>
      <c r="M171" s="92"/>
      <c r="N171" s="92"/>
      <c r="O171" s="92"/>
      <c r="P171" s="92"/>
      <c r="Q171" s="92"/>
    </row>
    <row r="172" customFormat="false" ht="15.75" hidden="false" customHeight="true" outlineLevel="0" collapsed="false">
      <c r="A172" s="1" t="n">
        <f aca="false">+G172</f>
        <v>3</v>
      </c>
      <c r="B172" s="122" t="n">
        <v>28</v>
      </c>
      <c r="C172" s="63" t="s">
        <v>241</v>
      </c>
      <c r="D172" s="123"/>
      <c r="E172" s="124" t="n">
        <f aca="false">+E171+1</f>
        <v>28</v>
      </c>
      <c r="F172" s="1" t="n">
        <v>0.0570081389435724</v>
      </c>
      <c r="G172" s="125" t="n">
        <f aca="false">RANK(F172,F$145:F$187,1)</f>
        <v>3</v>
      </c>
      <c r="H172" s="126"/>
      <c r="J172" s="92"/>
      <c r="K172" s="92"/>
      <c r="L172" s="92"/>
      <c r="M172" s="92"/>
      <c r="N172" s="92"/>
      <c r="O172" s="92"/>
      <c r="P172" s="92"/>
      <c r="Q172" s="92"/>
    </row>
    <row r="173" customFormat="false" ht="15.75" hidden="false" customHeight="true" outlineLevel="0" collapsed="false">
      <c r="A173" s="1" t="n">
        <f aca="false">+G173</f>
        <v>23</v>
      </c>
      <c r="B173" s="122" t="n">
        <v>29</v>
      </c>
      <c r="C173" s="63" t="s">
        <v>242</v>
      </c>
      <c r="D173" s="123"/>
      <c r="E173" s="124" t="n">
        <f aca="false">+E172+1</f>
        <v>29</v>
      </c>
      <c r="F173" s="1" t="n">
        <v>0.706870403827759</v>
      </c>
      <c r="G173" s="125" t="n">
        <f aca="false">RANK(F173,F$145:F$187,1)</f>
        <v>23</v>
      </c>
      <c r="H173" s="126"/>
      <c r="J173" s="92"/>
      <c r="K173" s="92"/>
      <c r="L173" s="92"/>
      <c r="M173" s="92"/>
      <c r="N173" s="92"/>
      <c r="O173" s="92"/>
      <c r="P173" s="92"/>
      <c r="Q173" s="92"/>
    </row>
    <row r="174" customFormat="false" ht="15.75" hidden="false" customHeight="true" outlineLevel="0" collapsed="false">
      <c r="A174" s="1" t="n">
        <f aca="false">+G174</f>
        <v>4</v>
      </c>
      <c r="B174" s="122" t="n">
        <v>30</v>
      </c>
      <c r="C174" s="63" t="s">
        <v>243</v>
      </c>
      <c r="D174" s="123"/>
      <c r="E174" s="124" t="n">
        <f aca="false">+E173+1</f>
        <v>30</v>
      </c>
      <c r="F174" s="1" t="n">
        <v>0.101908958765625</v>
      </c>
      <c r="G174" s="125" t="n">
        <f aca="false">RANK(F174,F$145:F$187,1)</f>
        <v>4</v>
      </c>
      <c r="H174" s="126"/>
      <c r="J174" s="92"/>
      <c r="K174" s="92"/>
      <c r="L174" s="92"/>
      <c r="M174" s="92"/>
      <c r="N174" s="92"/>
      <c r="O174" s="92"/>
      <c r="P174" s="92"/>
      <c r="Q174" s="92"/>
    </row>
    <row r="175" customFormat="false" ht="15.75" hidden="false" customHeight="true" outlineLevel="0" collapsed="false">
      <c r="A175" s="1" t="n">
        <f aca="false">+G175</f>
        <v>30</v>
      </c>
      <c r="B175" s="122" t="n">
        <v>31</v>
      </c>
      <c r="C175" s="63" t="s">
        <v>244</v>
      </c>
      <c r="D175" s="123"/>
      <c r="E175" s="124" t="n">
        <f aca="false">+E174+1</f>
        <v>31</v>
      </c>
      <c r="F175" s="1" t="n">
        <v>0.790190551274684</v>
      </c>
      <c r="G175" s="125" t="n">
        <f aca="false">RANK(F175,F$145:F$187,1)</f>
        <v>30</v>
      </c>
      <c r="H175" s="126"/>
      <c r="J175" s="92"/>
      <c r="K175" s="92"/>
      <c r="L175" s="92"/>
      <c r="M175" s="92"/>
      <c r="N175" s="92"/>
      <c r="O175" s="92"/>
      <c r="P175" s="92"/>
      <c r="Q175" s="92"/>
    </row>
    <row r="176" customFormat="false" ht="15.75" hidden="false" customHeight="true" outlineLevel="0" collapsed="false">
      <c r="A176" s="1" t="n">
        <f aca="false">+G176</f>
        <v>27</v>
      </c>
      <c r="B176" s="122" t="n">
        <v>32</v>
      </c>
      <c r="C176" s="63" t="s">
        <v>245</v>
      </c>
      <c r="D176" s="123"/>
      <c r="E176" s="124" t="n">
        <f aca="false">+E175+1</f>
        <v>32</v>
      </c>
      <c r="F176" s="1" t="n">
        <v>0.761902861788806</v>
      </c>
      <c r="G176" s="125" t="n">
        <f aca="false">RANK(F176,F$145:F$187,1)</f>
        <v>27</v>
      </c>
      <c r="H176" s="126"/>
      <c r="J176" s="92"/>
      <c r="K176" s="92"/>
      <c r="L176" s="92"/>
      <c r="M176" s="92"/>
      <c r="N176" s="92"/>
      <c r="O176" s="92"/>
      <c r="P176" s="92"/>
      <c r="Q176" s="92"/>
    </row>
    <row r="177" customFormat="false" ht="15.75" hidden="false" customHeight="true" outlineLevel="0" collapsed="false">
      <c r="A177" s="1" t="n">
        <f aca="false">+G177</f>
        <v>1</v>
      </c>
      <c r="B177" s="122" t="n">
        <v>33</v>
      </c>
      <c r="C177" s="63" t="s">
        <v>246</v>
      </c>
      <c r="D177" s="62"/>
      <c r="E177" s="124" t="n">
        <f aca="false">+E176+1</f>
        <v>33</v>
      </c>
      <c r="F177" s="1" t="n">
        <v>0.0418827978071792</v>
      </c>
      <c r="G177" s="125" t="n">
        <f aca="false">RANK(F177,F$145:F$187,1)</f>
        <v>1</v>
      </c>
      <c r="H177" s="126"/>
      <c r="J177" s="92"/>
      <c r="K177" s="92"/>
      <c r="L177" s="92"/>
      <c r="M177" s="92"/>
      <c r="N177" s="92"/>
      <c r="O177" s="92"/>
      <c r="P177" s="92"/>
      <c r="Q177" s="92"/>
    </row>
    <row r="178" customFormat="false" ht="15.75" hidden="false" customHeight="true" outlineLevel="0" collapsed="false">
      <c r="A178" s="1" t="n">
        <f aca="false">+G178</f>
        <v>40</v>
      </c>
      <c r="B178" s="122" t="n">
        <v>34</v>
      </c>
      <c r="C178" s="63" t="s">
        <v>247</v>
      </c>
      <c r="D178" s="123"/>
      <c r="E178" s="124" t="n">
        <f aca="false">+E177+1</f>
        <v>34</v>
      </c>
      <c r="F178" s="1" t="n">
        <v>0.957504381781583</v>
      </c>
      <c r="G178" s="125" t="n">
        <f aca="false">RANK(F178,F$145:F$187,1)</f>
        <v>40</v>
      </c>
      <c r="H178" s="126"/>
      <c r="J178" s="92"/>
      <c r="K178" s="92"/>
      <c r="L178" s="92"/>
      <c r="M178" s="92"/>
      <c r="N178" s="92"/>
      <c r="O178" s="92"/>
      <c r="P178" s="92"/>
      <c r="Q178" s="92"/>
    </row>
    <row r="179" customFormat="false" ht="15.75" hidden="false" customHeight="true" outlineLevel="0" collapsed="false">
      <c r="A179" s="1" t="n">
        <f aca="false">+G179</f>
        <v>21</v>
      </c>
      <c r="B179" s="122" t="n">
        <v>35</v>
      </c>
      <c r="C179" s="63" t="s">
        <v>248</v>
      </c>
      <c r="D179" s="123"/>
      <c r="E179" s="124" t="n">
        <f aca="false">+E178+1</f>
        <v>35</v>
      </c>
      <c r="F179" s="1" t="n">
        <v>0.66559956309798</v>
      </c>
      <c r="G179" s="125" t="n">
        <f aca="false">RANK(F179,F$145:F$187,1)</f>
        <v>21</v>
      </c>
      <c r="H179" s="126"/>
      <c r="J179" s="92"/>
      <c r="K179" s="92"/>
      <c r="L179" s="92"/>
      <c r="M179" s="92"/>
      <c r="N179" s="92"/>
      <c r="O179" s="92"/>
      <c r="P179" s="92"/>
      <c r="Q179" s="92"/>
    </row>
    <row r="180" customFormat="false" ht="15.75" hidden="false" customHeight="true" outlineLevel="0" collapsed="false">
      <c r="A180" s="1" t="n">
        <f aca="false">+G180</f>
        <v>20</v>
      </c>
      <c r="B180" s="122" t="n">
        <v>36</v>
      </c>
      <c r="C180" s="63" t="s">
        <v>249</v>
      </c>
      <c r="D180" s="123"/>
      <c r="E180" s="124" t="n">
        <f aca="false">+E179+1</f>
        <v>36</v>
      </c>
      <c r="F180" s="1" t="n">
        <v>0.632010142095101</v>
      </c>
      <c r="G180" s="125" t="n">
        <f aca="false">RANK(F180,F$145:F$187,1)</f>
        <v>20</v>
      </c>
      <c r="H180" s="126"/>
      <c r="J180" s="92"/>
      <c r="K180" s="92"/>
      <c r="L180" s="92"/>
      <c r="M180" s="92"/>
      <c r="N180" s="92"/>
      <c r="O180" s="92"/>
      <c r="P180" s="92"/>
      <c r="Q180" s="92"/>
    </row>
    <row r="181" customFormat="false" ht="15.75" hidden="false" customHeight="true" outlineLevel="0" collapsed="false">
      <c r="A181" s="1" t="n">
        <f aca="false">+G181</f>
        <v>10</v>
      </c>
      <c r="B181" s="122" t="n">
        <v>37</v>
      </c>
      <c r="C181" s="63" t="s">
        <v>250</v>
      </c>
      <c r="D181" s="123"/>
      <c r="E181" s="124" t="n">
        <f aca="false">+E180+1</f>
        <v>37</v>
      </c>
      <c r="F181" s="1" t="n">
        <v>0.414344023876588</v>
      </c>
      <c r="G181" s="125" t="n">
        <f aca="false">RANK(F181,F$145:F$187,1)</f>
        <v>10</v>
      </c>
      <c r="H181" s="126"/>
      <c r="J181" s="92"/>
      <c r="K181" s="92"/>
      <c r="L181" s="92"/>
      <c r="M181" s="92"/>
      <c r="N181" s="92"/>
      <c r="O181" s="92"/>
      <c r="P181" s="92"/>
      <c r="Q181" s="92"/>
    </row>
    <row r="182" customFormat="false" ht="15.75" hidden="false" customHeight="true" outlineLevel="0" collapsed="false">
      <c r="A182" s="1" t="n">
        <f aca="false">+G182</f>
        <v>43</v>
      </c>
      <c r="B182" s="122" t="n">
        <v>38</v>
      </c>
      <c r="C182" s="63" t="s">
        <v>251</v>
      </c>
      <c r="D182" s="131"/>
      <c r="E182" s="124" t="n">
        <f aca="false">+E181+1</f>
        <v>38</v>
      </c>
      <c r="F182" s="1" t="n">
        <v>0.989838779758225</v>
      </c>
      <c r="G182" s="125" t="n">
        <f aca="false">RANK(F182,F$145:F$187,1)</f>
        <v>43</v>
      </c>
      <c r="H182" s="126"/>
      <c r="I182" s="92"/>
      <c r="J182" s="92"/>
      <c r="K182" s="92"/>
      <c r="L182" s="92"/>
      <c r="M182" s="92"/>
      <c r="N182" s="92"/>
      <c r="O182" s="92"/>
      <c r="P182" s="92"/>
      <c r="Q182" s="92"/>
    </row>
    <row r="183" customFormat="false" ht="15.75" hidden="false" customHeight="true" outlineLevel="0" collapsed="false">
      <c r="A183" s="1" t="n">
        <f aca="false">+G183</f>
        <v>29</v>
      </c>
      <c r="B183" s="122" t="n">
        <v>39</v>
      </c>
      <c r="C183" s="63" t="s">
        <v>252</v>
      </c>
      <c r="D183" s="131"/>
      <c r="E183" s="124" t="n">
        <f aca="false">+E182+1</f>
        <v>39</v>
      </c>
      <c r="F183" s="1" t="n">
        <v>0.771110539529084</v>
      </c>
      <c r="G183" s="125" t="n">
        <f aca="false">RANK(F183,F$145:F$187,1)</f>
        <v>29</v>
      </c>
      <c r="H183" s="126"/>
      <c r="I183" s="92"/>
      <c r="J183" s="92"/>
      <c r="K183" s="92"/>
      <c r="L183" s="92"/>
      <c r="M183" s="92"/>
      <c r="N183" s="92"/>
      <c r="O183" s="92"/>
      <c r="P183" s="92"/>
      <c r="Q183" s="92"/>
    </row>
    <row r="184" customFormat="false" ht="15.75" hidden="false" customHeight="true" outlineLevel="0" collapsed="false">
      <c r="A184" s="1" t="n">
        <f aca="false">+G184</f>
        <v>25</v>
      </c>
      <c r="B184" s="122" t="n">
        <v>40</v>
      </c>
      <c r="C184" s="63" t="s">
        <v>253</v>
      </c>
      <c r="D184" s="131"/>
      <c r="E184" s="124" t="n">
        <f aca="false">+E183+1</f>
        <v>40</v>
      </c>
      <c r="F184" s="1" t="n">
        <v>0.71884711372324</v>
      </c>
      <c r="G184" s="125" t="n">
        <f aca="false">RANK(F184,F$145:F$187,1)</f>
        <v>25</v>
      </c>
      <c r="H184" s="126"/>
      <c r="I184" s="92"/>
      <c r="J184" s="92"/>
      <c r="K184" s="92"/>
      <c r="L184" s="92"/>
      <c r="M184" s="92"/>
      <c r="N184" s="92"/>
      <c r="O184" s="92"/>
      <c r="P184" s="92"/>
      <c r="Q184" s="92"/>
    </row>
    <row r="185" customFormat="false" ht="15.75" hidden="false" customHeight="true" outlineLevel="0" collapsed="false">
      <c r="A185" s="1" t="n">
        <f aca="false">+G185</f>
        <v>2</v>
      </c>
      <c r="B185" s="122" t="n">
        <v>41</v>
      </c>
      <c r="C185" s="63" t="s">
        <v>254</v>
      </c>
      <c r="D185" s="131"/>
      <c r="E185" s="124" t="n">
        <f aca="false">+E184+1</f>
        <v>41</v>
      </c>
      <c r="F185" s="1" t="n">
        <v>0.0543710022970898</v>
      </c>
      <c r="G185" s="125" t="n">
        <f aca="false">RANK(F185,F$145:F$187,1)</f>
        <v>2</v>
      </c>
      <c r="H185" s="126"/>
      <c r="I185" s="92"/>
      <c r="J185" s="92"/>
      <c r="K185" s="92"/>
      <c r="L185" s="92"/>
      <c r="M185" s="92"/>
      <c r="N185" s="92"/>
      <c r="O185" s="92"/>
      <c r="P185" s="92"/>
      <c r="Q185" s="92"/>
    </row>
    <row r="186" customFormat="false" ht="15.75" hidden="false" customHeight="true" outlineLevel="0" collapsed="false">
      <c r="A186" s="1" t="n">
        <f aca="false">+G186</f>
        <v>8</v>
      </c>
      <c r="B186" s="122" t="n">
        <v>42</v>
      </c>
      <c r="C186" s="63" t="s">
        <v>255</v>
      </c>
      <c r="D186" s="131"/>
      <c r="E186" s="124" t="n">
        <f aca="false">+E185+1</f>
        <v>42</v>
      </c>
      <c r="F186" s="1" t="n">
        <v>0.367863577963124</v>
      </c>
      <c r="G186" s="125" t="n">
        <f aca="false">RANK(F186,F$145:F$187,1)</f>
        <v>8</v>
      </c>
      <c r="H186" s="126"/>
      <c r="I186" s="92"/>
      <c r="J186" s="92"/>
      <c r="K186" s="92"/>
      <c r="L186" s="92"/>
      <c r="M186" s="92"/>
      <c r="N186" s="92"/>
      <c r="O186" s="92"/>
      <c r="P186" s="92"/>
      <c r="Q186" s="92"/>
    </row>
    <row r="187" customFormat="false" ht="15.75" hidden="false" customHeight="true" outlineLevel="0" collapsed="false">
      <c r="A187" s="1" t="n">
        <f aca="false">+G187</f>
        <v>32</v>
      </c>
      <c r="B187" s="122" t="n">
        <v>43</v>
      </c>
      <c r="C187" s="63" t="s">
        <v>256</v>
      </c>
      <c r="D187" s="131"/>
      <c r="E187" s="124" t="n">
        <f aca="false">+E186+1</f>
        <v>43</v>
      </c>
      <c r="F187" s="1" t="n">
        <v>0.796956364572305</v>
      </c>
      <c r="G187" s="125" t="n">
        <f aca="false">RANK(F187,F$145:F$187,1)</f>
        <v>32</v>
      </c>
      <c r="H187" s="126"/>
      <c r="I187" s="92"/>
      <c r="J187" s="92"/>
      <c r="K187" s="92"/>
      <c r="L187" s="92"/>
      <c r="M187" s="92"/>
      <c r="N187" s="92"/>
      <c r="O187" s="92"/>
      <c r="P187" s="92"/>
      <c r="Q187" s="92"/>
    </row>
    <row r="188" customFormat="false" ht="15.75" hidden="false" customHeight="true" outlineLevel="0" collapsed="false">
      <c r="A188" s="1" t="str">
        <f aca="false">+G188</f>
        <v>会場担当</v>
      </c>
      <c r="B188" s="122" t="n">
        <v>44</v>
      </c>
      <c r="C188" s="128" t="s">
        <v>257</v>
      </c>
      <c r="D188" s="132"/>
      <c r="E188" s="124"/>
      <c r="F188" s="133"/>
      <c r="G188" s="113" t="s">
        <v>174</v>
      </c>
      <c r="H188" s="134" t="s">
        <v>258</v>
      </c>
      <c r="I188" s="92"/>
      <c r="J188" s="92"/>
      <c r="K188" s="92"/>
      <c r="L188" s="92"/>
      <c r="M188" s="92"/>
      <c r="N188" s="92"/>
      <c r="O188" s="92"/>
      <c r="P188" s="92"/>
      <c r="Q188" s="92"/>
    </row>
    <row r="189" customFormat="false" ht="15.75" hidden="false" customHeight="true" outlineLevel="0" collapsed="false">
      <c r="A189" s="1" t="str">
        <f aca="false">+G189</f>
        <v>会場担当</v>
      </c>
      <c r="B189" s="122" t="n">
        <v>45</v>
      </c>
      <c r="C189" s="128" t="s">
        <v>259</v>
      </c>
      <c r="D189" s="132"/>
      <c r="E189" s="124"/>
      <c r="F189" s="133"/>
      <c r="G189" s="113" t="s">
        <v>174</v>
      </c>
      <c r="H189" s="134" t="s">
        <v>260</v>
      </c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5.75" hidden="false" customHeight="true" outlineLevel="0" collapsed="false">
      <c r="A190" s="1" t="str">
        <f aca="false">+G190</f>
        <v>会場担当</v>
      </c>
      <c r="B190" s="122" t="n">
        <v>46</v>
      </c>
      <c r="C190" s="128" t="s">
        <v>261</v>
      </c>
      <c r="D190" s="132"/>
      <c r="E190" s="124"/>
      <c r="F190" s="133"/>
      <c r="G190" s="113" t="s">
        <v>174</v>
      </c>
      <c r="H190" s="134" t="s">
        <v>262</v>
      </c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5.75" hidden="false" customHeight="true" outlineLevel="0" collapsed="false">
      <c r="A191" s="1" t="str">
        <f aca="false">+G191</f>
        <v>会場担当</v>
      </c>
      <c r="B191" s="122" t="n">
        <v>47</v>
      </c>
      <c r="C191" s="128" t="s">
        <v>263</v>
      </c>
      <c r="D191" s="132"/>
      <c r="E191" s="124"/>
      <c r="F191" s="133"/>
      <c r="G191" s="113" t="s">
        <v>174</v>
      </c>
      <c r="H191" s="134" t="s">
        <v>264</v>
      </c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5.75" hidden="false" customHeight="true" outlineLevel="0" collapsed="false">
      <c r="A192" s="1" t="str">
        <f aca="false">+G192</f>
        <v>会場担当</v>
      </c>
      <c r="B192" s="122" t="n">
        <v>48</v>
      </c>
      <c r="C192" s="63" t="s">
        <v>265</v>
      </c>
      <c r="D192" s="132"/>
      <c r="E192" s="124"/>
      <c r="F192" s="133"/>
      <c r="G192" s="113" t="s">
        <v>174</v>
      </c>
      <c r="H192" s="134" t="s">
        <v>264</v>
      </c>
      <c r="I192" s="135"/>
      <c r="J192" s="135"/>
      <c r="K192" s="135"/>
      <c r="L192" s="135"/>
      <c r="M192" s="135"/>
      <c r="N192" s="135"/>
      <c r="O192" s="135"/>
      <c r="P192" s="135"/>
      <c r="Q192" s="135"/>
    </row>
    <row r="193" customFormat="false" ht="15.75" hidden="false" customHeight="true" outlineLevel="0" collapsed="false">
      <c r="B193" s="122" t="n">
        <v>49</v>
      </c>
      <c r="C193" s="136" t="s">
        <v>266</v>
      </c>
      <c r="D193" s="137"/>
      <c r="E193" s="124"/>
      <c r="F193" s="138" t="s">
        <v>96</v>
      </c>
      <c r="G193" s="125"/>
      <c r="H193" s="126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5.75" hidden="false" customHeight="true" outlineLevel="0" collapsed="false">
      <c r="B194" s="122" t="n">
        <v>50</v>
      </c>
      <c r="C194" s="136" t="s">
        <v>267</v>
      </c>
      <c r="D194" s="137"/>
      <c r="E194" s="124"/>
      <c r="F194" s="138" t="s">
        <v>96</v>
      </c>
      <c r="G194" s="125"/>
      <c r="H194" s="126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3.5" hidden="false" customHeight="false" outlineLevel="0" collapsed="false">
      <c r="B195" s="23"/>
      <c r="C195" s="23"/>
      <c r="D195" s="27"/>
      <c r="E195" s="65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3.5" hidden="false" customHeight="false" outlineLevel="0" collapsed="false">
      <c r="B196" s="23"/>
      <c r="C196" s="63" t="s">
        <v>265</v>
      </c>
      <c r="D196" s="27"/>
      <c r="E196" s="65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3.5" hidden="false" customHeight="false" outlineLevel="0" collapsed="false">
      <c r="B197" s="23"/>
      <c r="C197" s="128" t="s">
        <v>229</v>
      </c>
      <c r="D197" s="27"/>
      <c r="E197" s="65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3.5" hidden="false" customHeight="false" outlineLevel="0" collapsed="false">
      <c r="B198" s="23"/>
      <c r="C198" s="130" t="s">
        <v>238</v>
      </c>
      <c r="D198" s="27"/>
      <c r="E198" s="65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3.5" hidden="false" customHeight="false" outlineLevel="0" collapsed="false">
      <c r="B199" s="23"/>
      <c r="C199" s="23"/>
      <c r="D199" s="27"/>
      <c r="E199" s="65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3.5" hidden="false" customHeight="false" outlineLevel="0" collapsed="false">
      <c r="B200" s="23"/>
      <c r="C200" s="23"/>
      <c r="D200" s="27"/>
      <c r="E200" s="65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3.5" hidden="false" customHeight="false" outlineLevel="0" collapsed="false">
      <c r="B201" s="23"/>
      <c r="C201" s="23"/>
      <c r="D201" s="27"/>
      <c r="E201" s="65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3.5" hidden="false" customHeight="false" outlineLevel="0" collapsed="false">
      <c r="B202" s="23"/>
      <c r="C202" s="23"/>
      <c r="D202" s="27"/>
      <c r="E202" s="65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3.5" hidden="false" customHeight="false" outlineLevel="0" collapsed="false">
      <c r="B203" s="23"/>
      <c r="C203" s="23"/>
      <c r="D203" s="27"/>
      <c r="E203" s="65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3.5" hidden="false" customHeight="false" outlineLevel="0" collapsed="false">
      <c r="B204" s="23"/>
      <c r="C204" s="23"/>
      <c r="D204" s="27"/>
      <c r="E204" s="65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3.5" hidden="false" customHeight="false" outlineLevel="0" collapsed="false">
      <c r="B205" s="23"/>
      <c r="C205" s="23"/>
      <c r="D205" s="27"/>
      <c r="E205" s="65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3.5" hidden="false" customHeight="false" outlineLevel="0" collapsed="false">
      <c r="B206" s="23"/>
      <c r="C206" s="23"/>
      <c r="D206" s="27"/>
      <c r="E206" s="65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3.5" hidden="false" customHeight="false" outlineLevel="0" collapsed="false">
      <c r="B207" s="23"/>
      <c r="C207" s="23"/>
      <c r="D207" s="27"/>
      <c r="E207" s="65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3.5" hidden="false" customHeight="false" outlineLevel="0" collapsed="false">
      <c r="B208" s="23"/>
      <c r="C208" s="23"/>
      <c r="D208" s="27"/>
      <c r="E208" s="65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3.5" hidden="false" customHeight="false" outlineLevel="0" collapsed="false">
      <c r="B209" s="23"/>
      <c r="C209" s="23"/>
      <c r="D209" s="27"/>
      <c r="E209" s="65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3.5" hidden="false" customHeight="false" outlineLevel="0" collapsed="false">
      <c r="B210" s="23"/>
      <c r="C210" s="23"/>
      <c r="D210" s="27"/>
      <c r="E210" s="65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3.5" hidden="false" customHeight="false" outlineLevel="0" collapsed="false">
      <c r="B211" s="23"/>
      <c r="C211" s="23"/>
      <c r="D211" s="27"/>
      <c r="E211" s="65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3.5" hidden="false" customHeight="false" outlineLevel="0" collapsed="false">
      <c r="B212" s="23"/>
      <c r="C212" s="23"/>
      <c r="D212" s="27"/>
      <c r="E212" s="65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3.5" hidden="false" customHeight="false" outlineLevel="0" collapsed="false">
      <c r="B213" s="23"/>
      <c r="C213" s="23"/>
      <c r="D213" s="27"/>
      <c r="E213" s="65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3.5" hidden="false" customHeight="false" outlineLevel="0" collapsed="false">
      <c r="B214" s="23"/>
      <c r="C214" s="23"/>
      <c r="D214" s="27"/>
      <c r="E214" s="65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3.5" hidden="false" customHeight="false" outlineLevel="0" collapsed="false">
      <c r="B215" s="23"/>
      <c r="C215" s="23"/>
      <c r="D215" s="27"/>
      <c r="E215" s="65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3.5" hidden="false" customHeight="false" outlineLevel="0" collapsed="false">
      <c r="B216" s="23"/>
      <c r="C216" s="23"/>
      <c r="D216" s="27"/>
      <c r="E216" s="65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3.5" hidden="false" customHeight="false" outlineLevel="0" collapsed="false">
      <c r="B217" s="23"/>
      <c r="C217" s="23"/>
      <c r="D217" s="27"/>
      <c r="E217" s="65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3.5" hidden="false" customHeight="false" outlineLevel="0" collapsed="false">
      <c r="B218" s="23"/>
      <c r="C218" s="23"/>
      <c r="D218" s="27"/>
      <c r="E218" s="65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3.5" hidden="false" customHeight="false" outlineLevel="0" collapsed="false">
      <c r="B219" s="23"/>
      <c r="C219" s="23"/>
      <c r="D219" s="27"/>
      <c r="E219" s="65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3.5" hidden="false" customHeight="false" outlineLevel="0" collapsed="false">
      <c r="B220" s="23"/>
      <c r="C220" s="23"/>
      <c r="D220" s="27"/>
      <c r="E220" s="65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3.5" hidden="false" customHeight="false" outlineLevel="0" collapsed="false">
      <c r="B221" s="23"/>
      <c r="C221" s="23"/>
      <c r="D221" s="27"/>
      <c r="E221" s="65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3.5" hidden="false" customHeight="false" outlineLevel="0" collapsed="false">
      <c r="B222" s="23"/>
      <c r="C222" s="23"/>
      <c r="D222" s="27"/>
      <c r="E222" s="65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3.5" hidden="false" customHeight="false" outlineLevel="0" collapsed="false">
      <c r="B223" s="23"/>
      <c r="C223" s="23"/>
      <c r="D223" s="27"/>
      <c r="E223" s="65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3.5" hidden="false" customHeight="false" outlineLevel="0" collapsed="false">
      <c r="B224" s="23"/>
      <c r="C224" s="23"/>
      <c r="D224" s="27"/>
      <c r="E224" s="65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3.5" hidden="false" customHeight="false" outlineLevel="0" collapsed="false">
      <c r="B225" s="23"/>
      <c r="C225" s="23"/>
      <c r="D225" s="27"/>
      <c r="E225" s="65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3.5" hidden="false" customHeight="false" outlineLevel="0" collapsed="false">
      <c r="B226" s="23"/>
      <c r="C226" s="23"/>
      <c r="D226" s="27"/>
      <c r="E226" s="65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3.5" hidden="false" customHeight="false" outlineLevel="0" collapsed="false">
      <c r="B227" s="23"/>
      <c r="C227" s="23"/>
      <c r="D227" s="27"/>
      <c r="E227" s="65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3.5" hidden="false" customHeight="false" outlineLevel="0" collapsed="false">
      <c r="B228" s="23"/>
      <c r="C228" s="23"/>
      <c r="D228" s="27"/>
      <c r="E228" s="65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3.5" hidden="false" customHeight="false" outlineLevel="0" collapsed="false">
      <c r="B229" s="23"/>
      <c r="C229" s="23"/>
      <c r="D229" s="27"/>
      <c r="E229" s="65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3.5" hidden="false" customHeight="false" outlineLevel="0" collapsed="false">
      <c r="B230" s="23"/>
      <c r="C230" s="23"/>
      <c r="D230" s="27"/>
      <c r="E230" s="65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3.5" hidden="false" customHeight="false" outlineLevel="0" collapsed="false">
      <c r="B231" s="23"/>
      <c r="C231" s="23"/>
      <c r="D231" s="27"/>
      <c r="E231" s="65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3.5" hidden="false" customHeight="false" outlineLevel="0" collapsed="false">
      <c r="B232" s="23"/>
      <c r="C232" s="23"/>
      <c r="D232" s="27"/>
      <c r="E232" s="65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3.5" hidden="false" customHeight="false" outlineLevel="0" collapsed="false">
      <c r="B233" s="23"/>
      <c r="C233" s="23"/>
      <c r="D233" s="27"/>
      <c r="E233" s="65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3.5" hidden="false" customHeight="false" outlineLevel="0" collapsed="false">
      <c r="B234" s="23"/>
      <c r="C234" s="23"/>
      <c r="D234" s="27"/>
      <c r="E234" s="65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3.5" hidden="false" customHeight="false" outlineLevel="0" collapsed="false">
      <c r="B235" s="23"/>
      <c r="C235" s="23"/>
      <c r="D235" s="27"/>
      <c r="E235" s="65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3.5" hidden="false" customHeight="false" outlineLevel="0" collapsed="false">
      <c r="B236" s="23"/>
      <c r="C236" s="23"/>
      <c r="D236" s="27"/>
      <c r="E236" s="65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3.5" hidden="false" customHeight="false" outlineLevel="0" collapsed="false">
      <c r="B237" s="23"/>
      <c r="C237" s="23"/>
      <c r="D237" s="27"/>
      <c r="E237" s="65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3.5" hidden="false" customHeight="false" outlineLevel="0" collapsed="false">
      <c r="B238" s="23"/>
      <c r="C238" s="23"/>
      <c r="D238" s="27"/>
      <c r="E238" s="65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3.5" hidden="false" customHeight="false" outlineLevel="0" collapsed="false">
      <c r="B239" s="23"/>
      <c r="C239" s="23"/>
      <c r="D239" s="27"/>
      <c r="E239" s="65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3.5" hidden="false" customHeight="false" outlineLevel="0" collapsed="false">
      <c r="B240" s="23"/>
      <c r="C240" s="23"/>
      <c r="D240" s="27"/>
      <c r="E240" s="65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3.5" hidden="false" customHeight="false" outlineLevel="0" collapsed="false">
      <c r="B241" s="23"/>
      <c r="C241" s="23"/>
      <c r="D241" s="27"/>
      <c r="E241" s="65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3.5" hidden="false" customHeight="false" outlineLevel="0" collapsed="false">
      <c r="B242" s="23"/>
      <c r="C242" s="23"/>
      <c r="D242" s="27"/>
      <c r="E242" s="65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3.5" hidden="false" customHeight="false" outlineLevel="0" collapsed="false">
      <c r="B243" s="23"/>
      <c r="C243" s="23"/>
      <c r="D243" s="27"/>
      <c r="E243" s="65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3.5" hidden="false" customHeight="false" outlineLevel="0" collapsed="false">
      <c r="B244" s="23"/>
      <c r="C244" s="23"/>
      <c r="D244" s="27"/>
      <c r="E244" s="65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3.5" hidden="false" customHeight="false" outlineLevel="0" collapsed="false">
      <c r="B245" s="23"/>
      <c r="C245" s="23"/>
      <c r="D245" s="27"/>
      <c r="E245" s="65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3.5" hidden="false" customHeight="false" outlineLevel="0" collapsed="false">
      <c r="B246" s="23"/>
      <c r="C246" s="23"/>
      <c r="D246" s="27"/>
      <c r="E246" s="65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3.5" hidden="false" customHeight="false" outlineLevel="0" collapsed="false">
      <c r="B247" s="23"/>
      <c r="C247" s="23"/>
      <c r="D247" s="27"/>
      <c r="E247" s="65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3.5" hidden="false" customHeight="false" outlineLevel="0" collapsed="false">
      <c r="B248" s="23"/>
      <c r="C248" s="23"/>
      <c r="D248" s="27"/>
      <c r="E248" s="65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3.5" hidden="false" customHeight="false" outlineLevel="0" collapsed="false">
      <c r="B249" s="23"/>
      <c r="C249" s="23"/>
      <c r="D249" s="27"/>
      <c r="E249" s="65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3.5" hidden="false" customHeight="false" outlineLevel="0" collapsed="false">
      <c r="B250" s="23"/>
      <c r="C250" s="23"/>
      <c r="D250" s="27"/>
      <c r="E250" s="65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3.5" hidden="false" customHeight="false" outlineLevel="0" collapsed="false">
      <c r="B251" s="23"/>
      <c r="C251" s="23"/>
      <c r="D251" s="27"/>
      <c r="E251" s="65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3.5" hidden="false" customHeight="false" outlineLevel="0" collapsed="false">
      <c r="B252" s="23"/>
      <c r="C252" s="23"/>
      <c r="D252" s="27"/>
      <c r="E252" s="65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3.5" hidden="false" customHeight="false" outlineLevel="0" collapsed="false">
      <c r="B253" s="23"/>
      <c r="C253" s="23"/>
      <c r="D253" s="27"/>
      <c r="E253" s="65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3.5" hidden="false" customHeight="false" outlineLevel="0" collapsed="false">
      <c r="B254" s="23"/>
      <c r="C254" s="23"/>
      <c r="D254" s="27"/>
      <c r="E254" s="65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3.5" hidden="false" customHeight="false" outlineLevel="0" collapsed="false">
      <c r="B255" s="23"/>
      <c r="C255" s="23"/>
      <c r="D255" s="27"/>
      <c r="E255" s="65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3.5" hidden="false" customHeight="false" outlineLevel="0" collapsed="false">
      <c r="B256" s="23"/>
      <c r="C256" s="23"/>
      <c r="D256" s="27"/>
      <c r="E256" s="65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3.5" hidden="false" customHeight="false" outlineLevel="0" collapsed="false">
      <c r="B257" s="23"/>
      <c r="C257" s="23"/>
      <c r="D257" s="27"/>
      <c r="E257" s="65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3.5" hidden="false" customHeight="false" outlineLevel="0" collapsed="false">
      <c r="B258" s="23"/>
      <c r="C258" s="23"/>
      <c r="D258" s="27"/>
      <c r="E258" s="65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3.5" hidden="false" customHeight="false" outlineLevel="0" collapsed="false">
      <c r="B259" s="23"/>
      <c r="C259" s="23"/>
      <c r="D259" s="27"/>
      <c r="E259" s="65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3.5" hidden="false" customHeight="false" outlineLevel="0" collapsed="false">
      <c r="B260" s="23"/>
      <c r="C260" s="23"/>
      <c r="D260" s="27"/>
      <c r="E260" s="65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3.5" hidden="false" customHeight="false" outlineLevel="0" collapsed="false">
      <c r="B261" s="23"/>
      <c r="C261" s="23"/>
      <c r="D261" s="27"/>
      <c r="E261" s="65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3.5" hidden="false" customHeight="false" outlineLevel="0" collapsed="false">
      <c r="B262" s="23"/>
      <c r="C262" s="23"/>
      <c r="D262" s="27"/>
      <c r="E262" s="65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3.5" hidden="false" customHeight="false" outlineLevel="0" collapsed="false">
      <c r="B263" s="23"/>
      <c r="C263" s="23"/>
      <c r="D263" s="27"/>
      <c r="E263" s="65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3.5" hidden="false" customHeight="false" outlineLevel="0" collapsed="false">
      <c r="B264" s="23"/>
      <c r="C264" s="23"/>
      <c r="D264" s="27"/>
      <c r="E264" s="65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3.5" hidden="false" customHeight="false" outlineLevel="0" collapsed="false">
      <c r="B265" s="23"/>
      <c r="C265" s="23"/>
      <c r="D265" s="27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3.5" hidden="false" customHeight="false" outlineLevel="0" collapsed="false">
      <c r="B266" s="23"/>
      <c r="C266" s="23"/>
      <c r="D266" s="27"/>
      <c r="I266" s="23"/>
      <c r="J266" s="23"/>
      <c r="K266" s="23"/>
      <c r="L266" s="23"/>
      <c r="M266" s="23"/>
      <c r="N266" s="23"/>
      <c r="O266" s="23"/>
      <c r="P266" s="23"/>
      <c r="Q266" s="2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1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3.87"/>
    <col collapsed="false" customWidth="true" hidden="false" outlineLevel="0" max="2" min="2" style="140" width="4.86"/>
    <col collapsed="false" customWidth="true" hidden="false" outlineLevel="0" max="3" min="3" style="141" width="17.99"/>
    <col collapsed="false" customWidth="true" hidden="true" outlineLevel="0" max="7" min="4" style="140" width="2.62"/>
    <col collapsed="false" customWidth="true" hidden="false" outlineLevel="0" max="8" min="8" style="140" width="4.99"/>
    <col collapsed="false" customWidth="true" hidden="false" outlineLevel="0" max="9" min="9" style="0" width="12.49"/>
    <col collapsed="false" customWidth="true" hidden="false" outlineLevel="0" max="10" min="10" style="140" width="4.99"/>
    <col collapsed="false" customWidth="true" hidden="false" outlineLevel="0" max="11" min="11" style="140" width="3.87"/>
    <col collapsed="false" customWidth="true" hidden="false" outlineLevel="0" max="12" min="12" style="0" width="12.49"/>
    <col collapsed="false" customWidth="true" hidden="false" outlineLevel="0" max="13" min="13" style="140" width="4.99"/>
    <col collapsed="false" customWidth="true" hidden="false" outlineLevel="0" max="14" min="14" style="140" width="3.87"/>
    <col collapsed="false" customWidth="true" hidden="false" outlineLevel="0" max="15" min="15" style="0" width="12.49"/>
    <col collapsed="false" customWidth="true" hidden="false" outlineLevel="0" max="16" min="16" style="140" width="4.99"/>
    <col collapsed="false" customWidth="true" hidden="false" outlineLevel="0" max="17" min="17" style="140" width="3.87"/>
    <col collapsed="false" customWidth="true" hidden="false" outlineLevel="0" max="18" min="18" style="0" width="12.49"/>
    <col collapsed="false" customWidth="true" hidden="false" outlineLevel="0" max="19" min="19" style="140" width="4.99"/>
    <col collapsed="false" customWidth="true" hidden="false" outlineLevel="0" max="20" min="20" style="140" width="3.99"/>
    <col collapsed="false" customWidth="true" hidden="false" outlineLevel="0" max="21" min="21" style="0" width="12.49"/>
    <col collapsed="false" customWidth="true" hidden="false" outlineLevel="0" max="22" min="22" style="140" width="4.99"/>
    <col collapsed="false" customWidth="true" hidden="false" outlineLevel="0" max="23" min="23" style="140" width="3.87"/>
    <col collapsed="false" customWidth="true" hidden="false" outlineLevel="0" max="24" min="24" style="0" width="12.49"/>
    <col collapsed="false" customWidth="true" hidden="false" outlineLevel="0" max="25" min="25" style="140" width="4.99"/>
    <col collapsed="false" customWidth="true" hidden="false" outlineLevel="0" max="26" min="26" style="140" width="3.99"/>
    <col collapsed="false" customWidth="true" hidden="false" outlineLevel="0" max="27" min="27" style="0" width="12.49"/>
    <col collapsed="false" customWidth="true" hidden="false" outlineLevel="0" max="29" min="29" style="140" width="3.75"/>
  </cols>
  <sheetData>
    <row r="1" customFormat="false" ht="26.25" hidden="false" customHeight="true" outlineLevel="0" collapsed="false">
      <c r="B1" s="142" t="s">
        <v>26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</row>
    <row r="2" customFormat="false" ht="13.5" hidden="false" customHeight="false" outlineLevel="0" collapsed="false">
      <c r="B2" s="143" t="s">
        <v>269</v>
      </c>
      <c r="C2" s="143"/>
      <c r="D2" s="143" t="s">
        <v>270</v>
      </c>
      <c r="E2" s="143"/>
      <c r="F2" s="143"/>
      <c r="G2" s="143"/>
      <c r="H2" s="144" t="s">
        <v>271</v>
      </c>
      <c r="I2" s="144"/>
      <c r="J2" s="145"/>
      <c r="K2" s="145"/>
      <c r="L2" s="145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18" hidden="false" customHeight="true" outlineLevel="0" collapsed="false">
      <c r="B3" s="143" t="s">
        <v>272</v>
      </c>
      <c r="C3" s="147" t="s">
        <v>273</v>
      </c>
      <c r="D3" s="148" t="n">
        <v>11</v>
      </c>
      <c r="E3" s="148" t="n">
        <v>17</v>
      </c>
      <c r="F3" s="148" t="n">
        <v>18</v>
      </c>
      <c r="G3" s="148" t="n">
        <v>25</v>
      </c>
      <c r="H3" s="143" t="n">
        <v>1</v>
      </c>
      <c r="I3" s="143"/>
      <c r="J3" s="149" t="n">
        <v>2</v>
      </c>
      <c r="K3" s="149"/>
      <c r="L3" s="149"/>
      <c r="M3" s="149" t="n">
        <v>3</v>
      </c>
      <c r="N3" s="149"/>
      <c r="O3" s="149"/>
      <c r="P3" s="149" t="n">
        <v>4</v>
      </c>
      <c r="Q3" s="149"/>
      <c r="R3" s="149"/>
      <c r="S3" s="149" t="n">
        <v>5</v>
      </c>
      <c r="T3" s="149"/>
      <c r="U3" s="149"/>
      <c r="V3" s="149" t="n">
        <v>6</v>
      </c>
      <c r="W3" s="149"/>
      <c r="X3" s="149"/>
      <c r="Y3" s="149" t="n">
        <v>7</v>
      </c>
      <c r="Z3" s="149"/>
      <c r="AA3" s="149"/>
    </row>
    <row r="4" customFormat="false" ht="26.25" hidden="false" customHeight="true" outlineLevel="0" collapsed="false">
      <c r="A4" s="139" t="s">
        <v>274</v>
      </c>
      <c r="B4" s="146" t="n">
        <v>10</v>
      </c>
      <c r="C4" s="150" t="s">
        <v>275</v>
      </c>
      <c r="D4" s="151" t="s">
        <v>276</v>
      </c>
      <c r="E4" s="152" t="s">
        <v>276</v>
      </c>
      <c r="F4" s="151" t="s">
        <v>276</v>
      </c>
      <c r="G4" s="153" t="s">
        <v>277</v>
      </c>
      <c r="H4" s="154" t="s">
        <v>278</v>
      </c>
      <c r="I4" s="155" t="s">
        <v>76</v>
      </c>
      <c r="J4" s="156" t="s">
        <v>279</v>
      </c>
      <c r="K4" s="156" t="n">
        <v>1</v>
      </c>
      <c r="L4" s="157" t="s">
        <v>246</v>
      </c>
      <c r="M4" s="158" t="s">
        <v>280</v>
      </c>
      <c r="N4" s="158" t="n">
        <v>1</v>
      </c>
      <c r="O4" s="157" t="s">
        <v>281</v>
      </c>
      <c r="P4" s="154" t="s">
        <v>278</v>
      </c>
      <c r="Q4" s="154" t="n">
        <v>1</v>
      </c>
      <c r="R4" s="157" t="s">
        <v>34</v>
      </c>
      <c r="S4" s="159" t="s">
        <v>282</v>
      </c>
      <c r="T4" s="159" t="n">
        <v>1</v>
      </c>
      <c r="U4" s="157" t="s">
        <v>194</v>
      </c>
      <c r="V4" s="158" t="s">
        <v>280</v>
      </c>
      <c r="W4" s="158" t="n">
        <v>25</v>
      </c>
      <c r="X4" s="157" t="s">
        <v>129</v>
      </c>
      <c r="Y4" s="156" t="s">
        <v>279</v>
      </c>
      <c r="Z4" s="156" t="n">
        <v>34</v>
      </c>
      <c r="AA4" s="157" t="s">
        <v>235</v>
      </c>
      <c r="AC4" s="140" t="n">
        <v>1</v>
      </c>
    </row>
    <row r="5" customFormat="false" ht="26.25" hidden="false" customHeight="true" outlineLevel="0" collapsed="false">
      <c r="A5" s="139" t="s">
        <v>283</v>
      </c>
      <c r="B5" s="146" t="n">
        <v>14</v>
      </c>
      <c r="C5" s="150" t="s">
        <v>284</v>
      </c>
      <c r="D5" s="152" t="s">
        <v>276</v>
      </c>
      <c r="E5" s="152" t="s">
        <v>276</v>
      </c>
      <c r="F5" s="152" t="s">
        <v>276</v>
      </c>
      <c r="G5" s="153" t="s">
        <v>277</v>
      </c>
      <c r="H5" s="154" t="s">
        <v>278</v>
      </c>
      <c r="I5" s="155" t="s">
        <v>79</v>
      </c>
      <c r="J5" s="156" t="s">
        <v>279</v>
      </c>
      <c r="K5" s="156" t="n">
        <v>2</v>
      </c>
      <c r="L5" s="157" t="s">
        <v>254</v>
      </c>
      <c r="M5" s="158" t="s">
        <v>280</v>
      </c>
      <c r="N5" s="158" t="n">
        <v>2</v>
      </c>
      <c r="O5" s="157" t="s">
        <v>285</v>
      </c>
      <c r="P5" s="154" t="s">
        <v>278</v>
      </c>
      <c r="Q5" s="154" t="n">
        <v>2</v>
      </c>
      <c r="R5" s="157" t="s">
        <v>38</v>
      </c>
      <c r="S5" s="159" t="s">
        <v>282</v>
      </c>
      <c r="T5" s="159" t="n">
        <v>2</v>
      </c>
      <c r="U5" s="157" t="s">
        <v>195</v>
      </c>
      <c r="V5" s="160" t="s">
        <v>286</v>
      </c>
      <c r="W5" s="160" t="n">
        <v>1</v>
      </c>
      <c r="X5" s="157" t="s">
        <v>160</v>
      </c>
      <c r="Y5" s="156" t="s">
        <v>279</v>
      </c>
      <c r="Z5" s="156" t="n">
        <v>35</v>
      </c>
      <c r="AA5" s="157" t="s">
        <v>220</v>
      </c>
      <c r="AC5" s="140" t="n">
        <v>2</v>
      </c>
    </row>
    <row r="6" customFormat="false" ht="26.25" hidden="false" customHeight="true" outlineLevel="0" collapsed="false">
      <c r="A6" s="139" t="s">
        <v>287</v>
      </c>
      <c r="B6" s="146" t="n">
        <v>8</v>
      </c>
      <c r="C6" s="150" t="s">
        <v>288</v>
      </c>
      <c r="D6" s="152" t="s">
        <v>276</v>
      </c>
      <c r="E6" s="152" t="s">
        <v>276</v>
      </c>
      <c r="F6" s="152" t="s">
        <v>276</v>
      </c>
      <c r="G6" s="153" t="s">
        <v>277</v>
      </c>
      <c r="H6" s="154" t="s">
        <v>278</v>
      </c>
      <c r="I6" s="155" t="s">
        <v>82</v>
      </c>
      <c r="J6" s="156" t="s">
        <v>279</v>
      </c>
      <c r="K6" s="156" t="n">
        <v>3</v>
      </c>
      <c r="L6" s="157" t="s">
        <v>241</v>
      </c>
      <c r="M6" s="158" t="s">
        <v>280</v>
      </c>
      <c r="N6" s="158" t="n">
        <v>3</v>
      </c>
      <c r="O6" s="161" t="s">
        <v>289</v>
      </c>
      <c r="P6" s="154" t="s">
        <v>278</v>
      </c>
      <c r="Q6" s="154" t="n">
        <v>3</v>
      </c>
      <c r="R6" s="157" t="s">
        <v>18</v>
      </c>
      <c r="S6" s="159" t="s">
        <v>282</v>
      </c>
      <c r="T6" s="159" t="n">
        <v>3</v>
      </c>
      <c r="U6" s="157" t="s">
        <v>200</v>
      </c>
      <c r="V6" s="156" t="s">
        <v>279</v>
      </c>
      <c r="W6" s="156" t="n">
        <v>29</v>
      </c>
      <c r="X6" s="157" t="s">
        <v>252</v>
      </c>
      <c r="Y6" s="158" t="s">
        <v>280</v>
      </c>
      <c r="Z6" s="158" t="n">
        <v>32</v>
      </c>
      <c r="AA6" s="157" t="s">
        <v>113</v>
      </c>
      <c r="AC6" s="140" t="n">
        <v>3</v>
      </c>
    </row>
    <row r="7" customFormat="false" ht="26.25" hidden="false" customHeight="true" outlineLevel="0" collapsed="false">
      <c r="A7" s="139" t="s">
        <v>290</v>
      </c>
      <c r="B7" s="146" t="n">
        <v>13</v>
      </c>
      <c r="C7" s="150" t="s">
        <v>291</v>
      </c>
      <c r="D7" s="152" t="s">
        <v>276</v>
      </c>
      <c r="E7" s="152" t="s">
        <v>276</v>
      </c>
      <c r="F7" s="152" t="s">
        <v>276</v>
      </c>
      <c r="G7" s="153" t="s">
        <v>277</v>
      </c>
      <c r="H7" s="154" t="s">
        <v>278</v>
      </c>
      <c r="I7" s="155" t="s">
        <v>85</v>
      </c>
      <c r="J7" s="156" t="s">
        <v>279</v>
      </c>
      <c r="K7" s="156" t="n">
        <v>4</v>
      </c>
      <c r="L7" s="157" t="s">
        <v>243</v>
      </c>
      <c r="M7" s="158" t="s">
        <v>280</v>
      </c>
      <c r="N7" s="158" t="n">
        <v>4</v>
      </c>
      <c r="O7" s="157" t="s">
        <v>131</v>
      </c>
      <c r="P7" s="154" t="s">
        <v>278</v>
      </c>
      <c r="Q7" s="154" t="n">
        <v>4</v>
      </c>
      <c r="R7" s="157" t="s">
        <v>46</v>
      </c>
      <c r="S7" s="159" t="s">
        <v>282</v>
      </c>
      <c r="T7" s="159" t="n">
        <v>4</v>
      </c>
      <c r="U7" s="157" t="s">
        <v>198</v>
      </c>
      <c r="V7" s="156" t="s">
        <v>279</v>
      </c>
      <c r="W7" s="156" t="n">
        <v>30</v>
      </c>
      <c r="X7" s="157" t="s">
        <v>244</v>
      </c>
      <c r="Y7" s="158" t="s">
        <v>280</v>
      </c>
      <c r="Z7" s="158" t="n">
        <v>33</v>
      </c>
      <c r="AA7" s="157" t="s">
        <v>140</v>
      </c>
      <c r="AC7" s="140" t="n">
        <v>4</v>
      </c>
    </row>
    <row r="8" customFormat="false" ht="26.25" hidden="false" customHeight="true" outlineLevel="0" collapsed="false">
      <c r="A8" s="139" t="s">
        <v>292</v>
      </c>
      <c r="B8" s="146" t="n">
        <v>20</v>
      </c>
      <c r="C8" s="150" t="s">
        <v>293</v>
      </c>
      <c r="D8" s="152" t="s">
        <v>276</v>
      </c>
      <c r="E8" s="152" t="s">
        <v>276</v>
      </c>
      <c r="F8" s="152" t="s">
        <v>276</v>
      </c>
      <c r="G8" s="153" t="s">
        <v>277</v>
      </c>
      <c r="H8" s="154" t="s">
        <v>278</v>
      </c>
      <c r="I8" s="155" t="s">
        <v>88</v>
      </c>
      <c r="J8" s="156" t="s">
        <v>279</v>
      </c>
      <c r="K8" s="156" t="n">
        <v>5</v>
      </c>
      <c r="L8" s="157" t="s">
        <v>214</v>
      </c>
      <c r="M8" s="158" t="s">
        <v>280</v>
      </c>
      <c r="N8" s="158" t="n">
        <v>5</v>
      </c>
      <c r="O8" s="161" t="s">
        <v>294</v>
      </c>
      <c r="P8" s="154" t="s">
        <v>278</v>
      </c>
      <c r="Q8" s="154" t="n">
        <v>5</v>
      </c>
      <c r="R8" s="157" t="s">
        <v>295</v>
      </c>
      <c r="S8" s="159" t="s">
        <v>282</v>
      </c>
      <c r="T8" s="159" t="n">
        <v>5</v>
      </c>
      <c r="U8" s="161" t="s">
        <v>296</v>
      </c>
      <c r="V8" s="158" t="s">
        <v>280</v>
      </c>
      <c r="W8" s="158" t="n">
        <v>26</v>
      </c>
      <c r="X8" s="161" t="s">
        <v>297</v>
      </c>
      <c r="Y8" s="156" t="s">
        <v>279</v>
      </c>
      <c r="Z8" s="162" t="n">
        <v>36</v>
      </c>
      <c r="AA8" s="157" t="s">
        <v>218</v>
      </c>
      <c r="AC8" s="140" t="n">
        <v>5</v>
      </c>
    </row>
    <row r="9" customFormat="false" ht="26.25" hidden="false" customHeight="true" outlineLevel="0" collapsed="false">
      <c r="A9" s="139" t="s">
        <v>298</v>
      </c>
      <c r="B9" s="146" t="n">
        <v>16</v>
      </c>
      <c r="C9" s="150" t="s">
        <v>299</v>
      </c>
      <c r="D9" s="152" t="s">
        <v>276</v>
      </c>
      <c r="E9" s="152" t="s">
        <v>276</v>
      </c>
      <c r="F9" s="152" t="s">
        <v>276</v>
      </c>
      <c r="G9" s="153" t="s">
        <v>277</v>
      </c>
      <c r="H9" s="154" t="s">
        <v>278</v>
      </c>
      <c r="I9" s="155" t="s">
        <v>91</v>
      </c>
      <c r="J9" s="156" t="s">
        <v>279</v>
      </c>
      <c r="K9" s="156" t="n">
        <v>6</v>
      </c>
      <c r="L9" s="157" t="s">
        <v>222</v>
      </c>
      <c r="M9" s="158" t="s">
        <v>280</v>
      </c>
      <c r="N9" s="158" t="n">
        <v>6</v>
      </c>
      <c r="O9" s="157" t="s">
        <v>134</v>
      </c>
      <c r="P9" s="154" t="s">
        <v>278</v>
      </c>
      <c r="Q9" s="154" t="n">
        <v>6</v>
      </c>
      <c r="R9" s="157" t="s">
        <v>8</v>
      </c>
      <c r="S9" s="159" t="s">
        <v>282</v>
      </c>
      <c r="T9" s="159" t="n">
        <v>6</v>
      </c>
      <c r="U9" s="157" t="s">
        <v>300</v>
      </c>
      <c r="V9" s="160" t="s">
        <v>286</v>
      </c>
      <c r="W9" s="160" t="n">
        <v>2</v>
      </c>
      <c r="X9" s="157" t="s">
        <v>166</v>
      </c>
      <c r="Y9" s="156" t="s">
        <v>279</v>
      </c>
      <c r="Z9" s="156" t="n">
        <v>37</v>
      </c>
      <c r="AA9" s="157" t="s">
        <v>237</v>
      </c>
      <c r="AC9" s="140" t="n">
        <v>6</v>
      </c>
    </row>
    <row r="10" customFormat="false" ht="26.25" hidden="false" customHeight="true" outlineLevel="0" collapsed="false">
      <c r="A10" s="139" t="s">
        <v>301</v>
      </c>
      <c r="B10" s="146" t="n">
        <v>1</v>
      </c>
      <c r="C10" s="163" t="s">
        <v>258</v>
      </c>
      <c r="D10" s="152" t="s">
        <v>276</v>
      </c>
      <c r="E10" s="152" t="s">
        <v>276</v>
      </c>
      <c r="F10" s="152" t="s">
        <v>276</v>
      </c>
      <c r="G10" s="153" t="s">
        <v>277</v>
      </c>
      <c r="H10" s="156" t="s">
        <v>279</v>
      </c>
      <c r="I10" s="164" t="s">
        <v>257</v>
      </c>
      <c r="J10" s="156" t="s">
        <v>279</v>
      </c>
      <c r="K10" s="156" t="n">
        <v>7</v>
      </c>
      <c r="L10" s="157" t="s">
        <v>230</v>
      </c>
      <c r="M10" s="158" t="s">
        <v>280</v>
      </c>
      <c r="N10" s="158" t="n">
        <v>7</v>
      </c>
      <c r="O10" s="157" t="s">
        <v>141</v>
      </c>
      <c r="P10" s="154" t="s">
        <v>278</v>
      </c>
      <c r="Q10" s="154" t="n">
        <v>7</v>
      </c>
      <c r="R10" s="157" t="s">
        <v>56</v>
      </c>
      <c r="S10" s="159" t="s">
        <v>282</v>
      </c>
      <c r="T10" s="159" t="n">
        <v>7</v>
      </c>
      <c r="U10" s="157" t="s">
        <v>204</v>
      </c>
      <c r="V10" s="154" t="s">
        <v>278</v>
      </c>
      <c r="W10" s="154" t="n">
        <v>25</v>
      </c>
      <c r="X10" s="157" t="s">
        <v>10</v>
      </c>
      <c r="Y10" s="165"/>
      <c r="Z10" s="165"/>
      <c r="AA10" s="166"/>
      <c r="AB10" s="167"/>
      <c r="AC10" s="140" t="n">
        <v>7</v>
      </c>
    </row>
    <row r="11" customFormat="false" ht="26.25" hidden="false" customHeight="true" outlineLevel="0" collapsed="false">
      <c r="A11" s="139" t="s">
        <v>302</v>
      </c>
      <c r="B11" s="146" t="n">
        <v>6</v>
      </c>
      <c r="C11" s="163" t="s">
        <v>260</v>
      </c>
      <c r="D11" s="152" t="s">
        <v>276</v>
      </c>
      <c r="E11" s="152" t="s">
        <v>276</v>
      </c>
      <c r="F11" s="152" t="s">
        <v>276</v>
      </c>
      <c r="G11" s="153" t="s">
        <v>277</v>
      </c>
      <c r="H11" s="156" t="s">
        <v>279</v>
      </c>
      <c r="I11" s="164" t="s">
        <v>259</v>
      </c>
      <c r="J11" s="156" t="s">
        <v>279</v>
      </c>
      <c r="K11" s="156" t="n">
        <v>8</v>
      </c>
      <c r="L11" s="157" t="s">
        <v>255</v>
      </c>
      <c r="M11" s="158" t="s">
        <v>280</v>
      </c>
      <c r="N11" s="158" t="n">
        <v>8</v>
      </c>
      <c r="O11" s="157" t="s">
        <v>303</v>
      </c>
      <c r="P11" s="154" t="s">
        <v>278</v>
      </c>
      <c r="Q11" s="154" t="n">
        <v>8</v>
      </c>
      <c r="R11" s="161" t="s">
        <v>304</v>
      </c>
      <c r="S11" s="159" t="s">
        <v>282</v>
      </c>
      <c r="T11" s="159" t="n">
        <v>8</v>
      </c>
      <c r="U11" s="157" t="s">
        <v>191</v>
      </c>
      <c r="V11" s="158" t="s">
        <v>280</v>
      </c>
      <c r="W11" s="158" t="n">
        <v>27</v>
      </c>
      <c r="X11" s="161" t="s">
        <v>139</v>
      </c>
      <c r="Y11" s="154" t="s">
        <v>278</v>
      </c>
      <c r="Z11" s="154" t="n">
        <v>32</v>
      </c>
      <c r="AA11" s="157" t="s">
        <v>32</v>
      </c>
      <c r="AC11" s="140" t="n">
        <v>8</v>
      </c>
    </row>
    <row r="12" customFormat="false" ht="26.25" hidden="false" customHeight="true" outlineLevel="0" collapsed="false">
      <c r="A12" s="139" t="s">
        <v>305</v>
      </c>
      <c r="B12" s="146" t="n">
        <v>7</v>
      </c>
      <c r="C12" s="163" t="s">
        <v>262</v>
      </c>
      <c r="D12" s="152" t="s">
        <v>276</v>
      </c>
      <c r="E12" s="152" t="s">
        <v>276</v>
      </c>
      <c r="F12" s="152" t="s">
        <v>276</v>
      </c>
      <c r="G12" s="153" t="s">
        <v>277</v>
      </c>
      <c r="H12" s="156" t="s">
        <v>279</v>
      </c>
      <c r="I12" s="164" t="s">
        <v>261</v>
      </c>
      <c r="J12" s="156" t="s">
        <v>279</v>
      </c>
      <c r="K12" s="156" t="n">
        <v>9</v>
      </c>
      <c r="L12" s="157" t="s">
        <v>221</v>
      </c>
      <c r="M12" s="158" t="s">
        <v>280</v>
      </c>
      <c r="N12" s="158" t="n">
        <v>9</v>
      </c>
      <c r="O12" s="157" t="s">
        <v>109</v>
      </c>
      <c r="P12" s="154" t="s">
        <v>278</v>
      </c>
      <c r="Q12" s="154" t="n">
        <v>9</v>
      </c>
      <c r="R12" s="157" t="s">
        <v>52</v>
      </c>
      <c r="S12" s="159" t="s">
        <v>282</v>
      </c>
      <c r="T12" s="159" t="n">
        <v>9</v>
      </c>
      <c r="U12" s="157" t="s">
        <v>306</v>
      </c>
      <c r="V12" s="154" t="s">
        <v>278</v>
      </c>
      <c r="W12" s="154" t="n">
        <v>26</v>
      </c>
      <c r="X12" s="157" t="s">
        <v>14</v>
      </c>
      <c r="Y12" s="160" t="s">
        <v>286</v>
      </c>
      <c r="Z12" s="160" t="n">
        <v>6</v>
      </c>
      <c r="AA12" s="161" t="s">
        <v>307</v>
      </c>
      <c r="AB12" s="168"/>
      <c r="AC12" s="140" t="n">
        <v>9</v>
      </c>
    </row>
    <row r="13" customFormat="false" ht="26.25" hidden="false" customHeight="true" outlineLevel="0" collapsed="false">
      <c r="A13" s="139" t="s">
        <v>308</v>
      </c>
      <c r="B13" s="146" t="n">
        <v>11</v>
      </c>
      <c r="C13" s="163" t="s">
        <v>264</v>
      </c>
      <c r="D13" s="152" t="s">
        <v>276</v>
      </c>
      <c r="E13" s="152" t="s">
        <v>276</v>
      </c>
      <c r="F13" s="152" t="s">
        <v>276</v>
      </c>
      <c r="G13" s="153" t="s">
        <v>277</v>
      </c>
      <c r="H13" s="156" t="s">
        <v>279</v>
      </c>
      <c r="I13" s="164" t="s">
        <v>263</v>
      </c>
      <c r="J13" s="156" t="s">
        <v>279</v>
      </c>
      <c r="K13" s="156" t="n">
        <v>10</v>
      </c>
      <c r="L13" s="157" t="s">
        <v>250</v>
      </c>
      <c r="M13" s="158" t="s">
        <v>280</v>
      </c>
      <c r="N13" s="158" t="n">
        <v>10</v>
      </c>
      <c r="O13" s="157" t="s">
        <v>309</v>
      </c>
      <c r="P13" s="154" t="s">
        <v>278</v>
      </c>
      <c r="Q13" s="154" t="n">
        <v>10</v>
      </c>
      <c r="R13" s="157" t="s">
        <v>68</v>
      </c>
      <c r="S13" s="159" t="s">
        <v>282</v>
      </c>
      <c r="T13" s="159" t="n">
        <v>10</v>
      </c>
      <c r="U13" s="157" t="s">
        <v>202</v>
      </c>
      <c r="V13" s="154" t="s">
        <v>278</v>
      </c>
      <c r="W13" s="154" t="n">
        <v>27</v>
      </c>
      <c r="X13" s="157" t="s">
        <v>72</v>
      </c>
      <c r="Y13" s="158" t="s">
        <v>280</v>
      </c>
      <c r="Z13" s="169" t="n">
        <v>34</v>
      </c>
      <c r="AA13" s="157" t="s">
        <v>119</v>
      </c>
      <c r="AC13" s="140" t="n">
        <v>10</v>
      </c>
    </row>
    <row r="14" customFormat="false" ht="26.25" hidden="false" customHeight="true" outlineLevel="0" collapsed="false">
      <c r="A14" s="139" t="s">
        <v>310</v>
      </c>
      <c r="B14" s="146" t="n">
        <v>15</v>
      </c>
      <c r="C14" s="163" t="s">
        <v>264</v>
      </c>
      <c r="D14" s="152" t="s">
        <v>276</v>
      </c>
      <c r="E14" s="152" t="s">
        <v>276</v>
      </c>
      <c r="F14" s="152" t="s">
        <v>276</v>
      </c>
      <c r="G14" s="153" t="s">
        <v>277</v>
      </c>
      <c r="H14" s="156" t="s">
        <v>279</v>
      </c>
      <c r="I14" s="164" t="s">
        <v>265</v>
      </c>
      <c r="J14" s="156" t="s">
        <v>279</v>
      </c>
      <c r="K14" s="156" t="n">
        <v>11</v>
      </c>
      <c r="L14" s="157" t="s">
        <v>228</v>
      </c>
      <c r="M14" s="158" t="s">
        <v>280</v>
      </c>
      <c r="N14" s="158" t="n">
        <v>11</v>
      </c>
      <c r="O14" s="157" t="s">
        <v>121</v>
      </c>
      <c r="P14" s="154" t="s">
        <v>278</v>
      </c>
      <c r="Q14" s="154" t="n">
        <v>11</v>
      </c>
      <c r="R14" s="157" t="s">
        <v>311</v>
      </c>
      <c r="S14" s="159" t="s">
        <v>282</v>
      </c>
      <c r="T14" s="159" t="n">
        <v>11</v>
      </c>
      <c r="U14" s="157" t="s">
        <v>201</v>
      </c>
      <c r="V14" s="158" t="s">
        <v>280</v>
      </c>
      <c r="W14" s="158" t="n">
        <v>28</v>
      </c>
      <c r="X14" s="157" t="s">
        <v>118</v>
      </c>
      <c r="Y14" s="154" t="s">
        <v>278</v>
      </c>
      <c r="Z14" s="154" t="n">
        <v>33</v>
      </c>
      <c r="AA14" s="157" t="s">
        <v>48</v>
      </c>
      <c r="AC14" s="140" t="n">
        <v>11</v>
      </c>
    </row>
    <row r="15" customFormat="false" ht="26.25" hidden="false" customHeight="true" outlineLevel="0" collapsed="false">
      <c r="A15" s="139" t="s">
        <v>312</v>
      </c>
      <c r="B15" s="146" t="n">
        <v>12</v>
      </c>
      <c r="C15" s="170" t="s">
        <v>313</v>
      </c>
      <c r="D15" s="152" t="s">
        <v>276</v>
      </c>
      <c r="E15" s="152" t="s">
        <v>276</v>
      </c>
      <c r="F15" s="152" t="s">
        <v>276</v>
      </c>
      <c r="G15" s="153" t="s">
        <v>277</v>
      </c>
      <c r="H15" s="158" t="s">
        <v>280</v>
      </c>
      <c r="I15" s="171" t="s">
        <v>314</v>
      </c>
      <c r="J15" s="156" t="s">
        <v>279</v>
      </c>
      <c r="K15" s="156" t="n">
        <v>12</v>
      </c>
      <c r="L15" s="157" t="s">
        <v>233</v>
      </c>
      <c r="M15" s="158" t="s">
        <v>280</v>
      </c>
      <c r="N15" s="158" t="n">
        <v>12</v>
      </c>
      <c r="O15" s="157" t="s">
        <v>111</v>
      </c>
      <c r="P15" s="154" t="s">
        <v>278</v>
      </c>
      <c r="Q15" s="154" t="n">
        <v>12</v>
      </c>
      <c r="R15" s="157" t="s">
        <v>54</v>
      </c>
      <c r="S15" s="159" t="s">
        <v>282</v>
      </c>
      <c r="T15" s="159" t="n">
        <v>12</v>
      </c>
      <c r="U15" s="157" t="s">
        <v>192</v>
      </c>
      <c r="V15" s="154" t="s">
        <v>278</v>
      </c>
      <c r="W15" s="154" t="n">
        <v>28</v>
      </c>
      <c r="X15" s="157" t="s">
        <v>70</v>
      </c>
      <c r="Y15" s="156" t="s">
        <v>279</v>
      </c>
      <c r="Z15" s="156" t="n">
        <v>38</v>
      </c>
      <c r="AA15" s="157" t="s">
        <v>223</v>
      </c>
      <c r="AC15" s="140" t="n">
        <v>12</v>
      </c>
    </row>
    <row r="16" customFormat="false" ht="26.25" hidden="false" customHeight="true" outlineLevel="0" collapsed="false">
      <c r="A16" s="139" t="s">
        <v>315</v>
      </c>
      <c r="B16" s="146" t="n">
        <v>4</v>
      </c>
      <c r="C16" s="170" t="s">
        <v>316</v>
      </c>
      <c r="D16" s="152" t="s">
        <v>276</v>
      </c>
      <c r="E16" s="152" t="s">
        <v>276</v>
      </c>
      <c r="F16" s="152" t="s">
        <v>276</v>
      </c>
      <c r="G16" s="153" t="s">
        <v>277</v>
      </c>
      <c r="H16" s="158" t="s">
        <v>280</v>
      </c>
      <c r="I16" s="171" t="s">
        <v>317</v>
      </c>
      <c r="J16" s="156" t="s">
        <v>279</v>
      </c>
      <c r="K16" s="156" t="n">
        <v>13</v>
      </c>
      <c r="L16" s="157" t="s">
        <v>240</v>
      </c>
      <c r="M16" s="158" t="s">
        <v>280</v>
      </c>
      <c r="N16" s="158" t="n">
        <v>13</v>
      </c>
      <c r="O16" s="157" t="s">
        <v>127</v>
      </c>
      <c r="P16" s="154" t="s">
        <v>278</v>
      </c>
      <c r="Q16" s="154" t="n">
        <v>13</v>
      </c>
      <c r="R16" s="157" t="s">
        <v>26</v>
      </c>
      <c r="S16" s="159" t="s">
        <v>282</v>
      </c>
      <c r="T16" s="159" t="n">
        <v>13</v>
      </c>
      <c r="U16" s="157" t="s">
        <v>187</v>
      </c>
      <c r="V16" s="160" t="s">
        <v>286</v>
      </c>
      <c r="W16" s="160" t="n">
        <v>3</v>
      </c>
      <c r="X16" s="157" t="s">
        <v>162</v>
      </c>
      <c r="Y16" s="156" t="s">
        <v>279</v>
      </c>
      <c r="Z16" s="156" t="n">
        <v>39</v>
      </c>
      <c r="AA16" s="157" t="s">
        <v>236</v>
      </c>
      <c r="AC16" s="140" t="n">
        <v>13</v>
      </c>
    </row>
    <row r="17" customFormat="false" ht="26.25" hidden="false" customHeight="true" outlineLevel="0" collapsed="false">
      <c r="A17" s="139" t="s">
        <v>318</v>
      </c>
      <c r="B17" s="146" t="n">
        <v>19</v>
      </c>
      <c r="C17" s="170" t="s">
        <v>319</v>
      </c>
      <c r="D17" s="152" t="s">
        <v>276</v>
      </c>
      <c r="E17" s="152" t="s">
        <v>276</v>
      </c>
      <c r="F17" s="152" t="s">
        <v>276</v>
      </c>
      <c r="G17" s="153" t="s">
        <v>277</v>
      </c>
      <c r="H17" s="158" t="s">
        <v>280</v>
      </c>
      <c r="I17" s="171" t="s">
        <v>148</v>
      </c>
      <c r="J17" s="156" t="s">
        <v>279</v>
      </c>
      <c r="K17" s="156" t="n">
        <v>14</v>
      </c>
      <c r="L17" s="157" t="s">
        <v>239</v>
      </c>
      <c r="M17" s="158" t="s">
        <v>280</v>
      </c>
      <c r="N17" s="158" t="n">
        <v>14</v>
      </c>
      <c r="O17" s="157" t="s">
        <v>116</v>
      </c>
      <c r="P17" s="154" t="s">
        <v>278</v>
      </c>
      <c r="Q17" s="154" t="n">
        <v>14</v>
      </c>
      <c r="R17" s="157" t="s">
        <v>44</v>
      </c>
      <c r="S17" s="159" t="s">
        <v>282</v>
      </c>
      <c r="T17" s="159" t="n">
        <v>14</v>
      </c>
      <c r="U17" s="161" t="s">
        <v>320</v>
      </c>
      <c r="V17" s="154" t="s">
        <v>278</v>
      </c>
      <c r="W17" s="154" t="n">
        <v>29</v>
      </c>
      <c r="X17" s="157" t="s">
        <v>36</v>
      </c>
      <c r="Y17" s="156" t="s">
        <v>279</v>
      </c>
      <c r="Z17" s="156" t="n">
        <v>40</v>
      </c>
      <c r="AA17" s="157" t="s">
        <v>247</v>
      </c>
      <c r="AC17" s="140" t="n">
        <v>14</v>
      </c>
    </row>
    <row r="18" customFormat="false" ht="26.25" hidden="false" customHeight="true" outlineLevel="0" collapsed="false">
      <c r="A18" s="139" t="s">
        <v>321</v>
      </c>
      <c r="B18" s="146" t="n">
        <v>5</v>
      </c>
      <c r="C18" s="170" t="s">
        <v>322</v>
      </c>
      <c r="D18" s="152" t="s">
        <v>276</v>
      </c>
      <c r="E18" s="152" t="s">
        <v>276</v>
      </c>
      <c r="F18" s="152" t="s">
        <v>276</v>
      </c>
      <c r="G18" s="153" t="s">
        <v>277</v>
      </c>
      <c r="H18" s="158" t="s">
        <v>280</v>
      </c>
      <c r="I18" s="171" t="s">
        <v>323</v>
      </c>
      <c r="J18" s="156" t="s">
        <v>279</v>
      </c>
      <c r="K18" s="156" t="n">
        <v>15</v>
      </c>
      <c r="L18" s="157" t="s">
        <v>232</v>
      </c>
      <c r="M18" s="158" t="s">
        <v>280</v>
      </c>
      <c r="N18" s="158" t="n">
        <v>15</v>
      </c>
      <c r="O18" s="157" t="s">
        <v>324</v>
      </c>
      <c r="P18" s="154" t="s">
        <v>278</v>
      </c>
      <c r="Q18" s="154" t="n">
        <v>15</v>
      </c>
      <c r="R18" s="157" t="s">
        <v>325</v>
      </c>
      <c r="S18" s="159" t="s">
        <v>282</v>
      </c>
      <c r="T18" s="159" t="n">
        <v>15</v>
      </c>
      <c r="U18" s="157" t="s">
        <v>196</v>
      </c>
      <c r="V18" s="156" t="s">
        <v>279</v>
      </c>
      <c r="W18" s="172" t="n">
        <v>31</v>
      </c>
      <c r="X18" s="157" t="s">
        <v>215</v>
      </c>
      <c r="Y18" s="156" t="s">
        <v>279</v>
      </c>
      <c r="Z18" s="156" t="n">
        <v>41</v>
      </c>
      <c r="AA18" s="157" t="s">
        <v>231</v>
      </c>
      <c r="AC18" s="140" t="n">
        <v>15</v>
      </c>
    </row>
    <row r="19" customFormat="false" ht="26.25" hidden="false" customHeight="true" outlineLevel="0" collapsed="false">
      <c r="A19" s="139" t="s">
        <v>326</v>
      </c>
      <c r="B19" s="146" t="n">
        <v>22</v>
      </c>
      <c r="C19" s="170" t="s">
        <v>153</v>
      </c>
      <c r="D19" s="152" t="s">
        <v>276</v>
      </c>
      <c r="E19" s="152" t="s">
        <v>276</v>
      </c>
      <c r="F19" s="152" t="s">
        <v>276</v>
      </c>
      <c r="G19" s="153" t="s">
        <v>277</v>
      </c>
      <c r="H19" s="158" t="s">
        <v>280</v>
      </c>
      <c r="I19" s="171" t="s">
        <v>152</v>
      </c>
      <c r="J19" s="156" t="s">
        <v>279</v>
      </c>
      <c r="K19" s="156" t="n">
        <v>16</v>
      </c>
      <c r="L19" s="157" t="s">
        <v>238</v>
      </c>
      <c r="M19" s="158" t="s">
        <v>280</v>
      </c>
      <c r="N19" s="158" t="n">
        <v>16</v>
      </c>
      <c r="O19" s="157" t="s">
        <v>117</v>
      </c>
      <c r="P19" s="154" t="s">
        <v>278</v>
      </c>
      <c r="Q19" s="154" t="n">
        <v>16</v>
      </c>
      <c r="R19" s="157" t="s">
        <v>74</v>
      </c>
      <c r="S19" s="156" t="s">
        <v>279</v>
      </c>
      <c r="T19" s="156" t="n">
        <v>25</v>
      </c>
      <c r="U19" s="157" t="s">
        <v>253</v>
      </c>
      <c r="V19" s="154" t="s">
        <v>278</v>
      </c>
      <c r="W19" s="154" t="n">
        <v>30</v>
      </c>
      <c r="X19" s="157" t="s">
        <v>20</v>
      </c>
      <c r="Y19" s="165"/>
      <c r="Z19" s="165"/>
      <c r="AA19" s="166"/>
      <c r="AC19" s="140" t="n">
        <v>16</v>
      </c>
    </row>
    <row r="20" customFormat="false" ht="26.25" hidden="false" customHeight="true" outlineLevel="0" collapsed="false">
      <c r="A20" s="139" t="s">
        <v>327</v>
      </c>
      <c r="B20" s="146" t="n">
        <v>21</v>
      </c>
      <c r="C20" s="170" t="s">
        <v>328</v>
      </c>
      <c r="D20" s="152" t="s">
        <v>276</v>
      </c>
      <c r="E20" s="152" t="s">
        <v>276</v>
      </c>
      <c r="F20" s="152" t="s">
        <v>276</v>
      </c>
      <c r="G20" s="153" t="s">
        <v>277</v>
      </c>
      <c r="H20" s="158" t="s">
        <v>280</v>
      </c>
      <c r="I20" s="173" t="s">
        <v>329</v>
      </c>
      <c r="J20" s="156" t="s">
        <v>279</v>
      </c>
      <c r="K20" s="156" t="n">
        <v>17</v>
      </c>
      <c r="L20" s="157" t="s">
        <v>229</v>
      </c>
      <c r="M20" s="158" t="s">
        <v>280</v>
      </c>
      <c r="N20" s="158" t="n">
        <v>17</v>
      </c>
      <c r="O20" s="157" t="s">
        <v>142</v>
      </c>
      <c r="P20" s="154" t="s">
        <v>278</v>
      </c>
      <c r="Q20" s="154" t="n">
        <v>17</v>
      </c>
      <c r="R20" s="157" t="s">
        <v>58</v>
      </c>
      <c r="S20" s="159" t="s">
        <v>282</v>
      </c>
      <c r="T20" s="159" t="n">
        <v>16</v>
      </c>
      <c r="U20" s="157" t="s">
        <v>188</v>
      </c>
      <c r="V20" s="160" t="s">
        <v>286</v>
      </c>
      <c r="W20" s="160" t="n">
        <v>4</v>
      </c>
      <c r="X20" s="157" t="s">
        <v>164</v>
      </c>
      <c r="Y20" s="156" t="s">
        <v>279</v>
      </c>
      <c r="Z20" s="156" t="n">
        <v>42</v>
      </c>
      <c r="AA20" s="157" t="s">
        <v>225</v>
      </c>
      <c r="AC20" s="140" t="n">
        <v>17</v>
      </c>
    </row>
    <row r="21" customFormat="false" ht="26.25" hidden="false" customHeight="true" outlineLevel="0" collapsed="false">
      <c r="A21" s="139" t="s">
        <v>330</v>
      </c>
      <c r="B21" s="146" t="n">
        <v>18</v>
      </c>
      <c r="C21" s="174" t="s">
        <v>175</v>
      </c>
      <c r="D21" s="152" t="s">
        <v>276</v>
      </c>
      <c r="E21" s="152" t="s">
        <v>276</v>
      </c>
      <c r="F21" s="152" t="s">
        <v>276</v>
      </c>
      <c r="G21" s="153" t="s">
        <v>277</v>
      </c>
      <c r="H21" s="160" t="s">
        <v>286</v>
      </c>
      <c r="I21" s="175" t="s">
        <v>172</v>
      </c>
      <c r="J21" s="156" t="s">
        <v>279</v>
      </c>
      <c r="K21" s="156" t="n">
        <v>18</v>
      </c>
      <c r="L21" s="157" t="s">
        <v>234</v>
      </c>
      <c r="M21" s="158" t="s">
        <v>280</v>
      </c>
      <c r="N21" s="158" t="n">
        <v>18</v>
      </c>
      <c r="O21" s="157" t="s">
        <v>110</v>
      </c>
      <c r="P21" s="154" t="s">
        <v>278</v>
      </c>
      <c r="Q21" s="154" t="n">
        <v>18</v>
      </c>
      <c r="R21" s="157" t="s">
        <v>62</v>
      </c>
      <c r="S21" s="159" t="s">
        <v>282</v>
      </c>
      <c r="T21" s="159" t="n">
        <v>17</v>
      </c>
      <c r="U21" s="157" t="s">
        <v>203</v>
      </c>
      <c r="V21" s="158" t="s">
        <v>280</v>
      </c>
      <c r="W21" s="158" t="n">
        <v>29</v>
      </c>
      <c r="X21" s="157" t="s">
        <v>331</v>
      </c>
      <c r="Y21" s="156" t="s">
        <v>279</v>
      </c>
      <c r="Z21" s="156" t="n">
        <v>43</v>
      </c>
      <c r="AA21" s="157" t="s">
        <v>251</v>
      </c>
      <c r="AB21" s="168"/>
      <c r="AC21" s="140" t="n">
        <v>18</v>
      </c>
    </row>
    <row r="22" customFormat="false" ht="26.25" hidden="false" customHeight="true" outlineLevel="0" collapsed="false">
      <c r="A22" s="139" t="s">
        <v>332</v>
      </c>
      <c r="B22" s="146" t="n">
        <v>9</v>
      </c>
      <c r="C22" s="174" t="s">
        <v>178</v>
      </c>
      <c r="D22" s="152" t="s">
        <v>276</v>
      </c>
      <c r="E22" s="152" t="s">
        <v>276</v>
      </c>
      <c r="F22" s="152" t="s">
        <v>276</v>
      </c>
      <c r="G22" s="153" t="s">
        <v>277</v>
      </c>
      <c r="H22" s="160" t="s">
        <v>286</v>
      </c>
      <c r="I22" s="176" t="s">
        <v>333</v>
      </c>
      <c r="J22" s="156" t="s">
        <v>279</v>
      </c>
      <c r="K22" s="156" t="n">
        <v>19</v>
      </c>
      <c r="L22" s="157" t="s">
        <v>217</v>
      </c>
      <c r="M22" s="158" t="s">
        <v>280</v>
      </c>
      <c r="N22" s="158" t="n">
        <v>19</v>
      </c>
      <c r="O22" s="157" t="s">
        <v>124</v>
      </c>
      <c r="P22" s="154" t="s">
        <v>278</v>
      </c>
      <c r="Q22" s="154" t="n">
        <v>19</v>
      </c>
      <c r="R22" s="157" t="s">
        <v>42</v>
      </c>
      <c r="S22" s="159" t="s">
        <v>282</v>
      </c>
      <c r="T22" s="159" t="n">
        <v>18</v>
      </c>
      <c r="U22" s="157" t="s">
        <v>199</v>
      </c>
      <c r="V22" s="156" t="s">
        <v>279</v>
      </c>
      <c r="W22" s="156" t="n">
        <v>32</v>
      </c>
      <c r="X22" s="157" t="s">
        <v>256</v>
      </c>
      <c r="Y22" s="158" t="s">
        <v>280</v>
      </c>
      <c r="Z22" s="169" t="n">
        <v>35</v>
      </c>
      <c r="AA22" s="157" t="s">
        <v>128</v>
      </c>
      <c r="AC22" s="140" t="n">
        <v>19</v>
      </c>
    </row>
    <row r="23" customFormat="false" ht="26.25" hidden="false" customHeight="true" outlineLevel="0" collapsed="false">
      <c r="A23" s="139" t="s">
        <v>334</v>
      </c>
      <c r="B23" s="146" t="n">
        <v>2</v>
      </c>
      <c r="C23" s="174" t="s">
        <v>335</v>
      </c>
      <c r="D23" s="152" t="s">
        <v>276</v>
      </c>
      <c r="E23" s="152" t="s">
        <v>276</v>
      </c>
      <c r="F23" s="152" t="s">
        <v>276</v>
      </c>
      <c r="G23" s="153" t="s">
        <v>277</v>
      </c>
      <c r="H23" s="160" t="s">
        <v>286</v>
      </c>
      <c r="I23" s="175" t="s">
        <v>179</v>
      </c>
      <c r="J23" s="156" t="s">
        <v>279</v>
      </c>
      <c r="K23" s="156" t="n">
        <v>20</v>
      </c>
      <c r="L23" s="157" t="s">
        <v>249</v>
      </c>
      <c r="M23" s="158" t="s">
        <v>280</v>
      </c>
      <c r="N23" s="158" t="n">
        <v>20</v>
      </c>
      <c r="O23" s="161" t="s">
        <v>336</v>
      </c>
      <c r="P23" s="154" t="s">
        <v>278</v>
      </c>
      <c r="Q23" s="154" t="n">
        <v>20</v>
      </c>
      <c r="R23" s="161" t="s">
        <v>337</v>
      </c>
      <c r="S23" s="159" t="s">
        <v>282</v>
      </c>
      <c r="T23" s="159" t="n">
        <v>19</v>
      </c>
      <c r="U23" s="157" t="s">
        <v>338</v>
      </c>
      <c r="V23" s="154" t="s">
        <v>278</v>
      </c>
      <c r="W23" s="154" t="n">
        <v>31</v>
      </c>
      <c r="X23" s="157" t="s">
        <v>64</v>
      </c>
      <c r="Y23" s="158" t="s">
        <v>280</v>
      </c>
      <c r="Z23" s="158" t="n">
        <v>36</v>
      </c>
      <c r="AA23" s="157" t="s">
        <v>138</v>
      </c>
      <c r="AC23" s="140" t="n">
        <v>20</v>
      </c>
    </row>
    <row r="24" customFormat="false" ht="26.25" hidden="false" customHeight="true" outlineLevel="0" collapsed="false">
      <c r="A24" s="139" t="s">
        <v>339</v>
      </c>
      <c r="B24" s="146" t="n">
        <v>3</v>
      </c>
      <c r="C24" s="174" t="s">
        <v>340</v>
      </c>
      <c r="D24" s="152" t="s">
        <v>276</v>
      </c>
      <c r="E24" s="152" t="s">
        <v>276</v>
      </c>
      <c r="F24" s="152" t="s">
        <v>276</v>
      </c>
      <c r="G24" s="153" t="s">
        <v>277</v>
      </c>
      <c r="H24" s="160" t="s">
        <v>286</v>
      </c>
      <c r="I24" s="175" t="s">
        <v>182</v>
      </c>
      <c r="J24" s="156" t="s">
        <v>279</v>
      </c>
      <c r="K24" s="156" t="n">
        <v>21</v>
      </c>
      <c r="L24" s="157" t="s">
        <v>248</v>
      </c>
      <c r="M24" s="158" t="s">
        <v>280</v>
      </c>
      <c r="N24" s="158" t="n">
        <v>21</v>
      </c>
      <c r="O24" s="161" t="s">
        <v>341</v>
      </c>
      <c r="P24" s="154" t="s">
        <v>278</v>
      </c>
      <c r="Q24" s="154" t="n">
        <v>21</v>
      </c>
      <c r="R24" s="157" t="s">
        <v>60</v>
      </c>
      <c r="S24" s="159" t="s">
        <v>282</v>
      </c>
      <c r="T24" s="159" t="n">
        <v>20</v>
      </c>
      <c r="U24" s="157" t="s">
        <v>186</v>
      </c>
      <c r="V24" s="156" t="s">
        <v>279</v>
      </c>
      <c r="W24" s="156" t="n">
        <v>33</v>
      </c>
      <c r="X24" s="157" t="s">
        <v>227</v>
      </c>
      <c r="Y24" s="158" t="s">
        <v>280</v>
      </c>
      <c r="Z24" s="158" t="n">
        <v>37</v>
      </c>
      <c r="AA24" s="157" t="s">
        <v>342</v>
      </c>
      <c r="AC24" s="140" t="n">
        <v>21</v>
      </c>
    </row>
    <row r="25" customFormat="false" ht="26.25" hidden="false" customHeight="true" outlineLevel="0" collapsed="false">
      <c r="A25" s="139" t="s">
        <v>343</v>
      </c>
      <c r="B25" s="146" t="n">
        <v>23</v>
      </c>
      <c r="C25" s="177" t="s">
        <v>207</v>
      </c>
      <c r="D25" s="152" t="s">
        <v>276</v>
      </c>
      <c r="E25" s="152" t="s">
        <v>276</v>
      </c>
      <c r="F25" s="152" t="s">
        <v>276</v>
      </c>
      <c r="G25" s="153" t="s">
        <v>277</v>
      </c>
      <c r="H25" s="159" t="s">
        <v>282</v>
      </c>
      <c r="I25" s="178" t="s">
        <v>206</v>
      </c>
      <c r="J25" s="156" t="s">
        <v>279</v>
      </c>
      <c r="K25" s="156" t="n">
        <v>22</v>
      </c>
      <c r="L25" s="157" t="s">
        <v>216</v>
      </c>
      <c r="M25" s="158" t="s">
        <v>280</v>
      </c>
      <c r="N25" s="158" t="n">
        <v>22</v>
      </c>
      <c r="O25" s="157" t="s">
        <v>135</v>
      </c>
      <c r="P25" s="154" t="s">
        <v>278</v>
      </c>
      <c r="Q25" s="154" t="n">
        <v>22</v>
      </c>
      <c r="R25" s="157" t="s">
        <v>344</v>
      </c>
      <c r="S25" s="156" t="s">
        <v>279</v>
      </c>
      <c r="T25" s="156" t="n">
        <v>26</v>
      </c>
      <c r="U25" s="157" t="s">
        <v>226</v>
      </c>
      <c r="V25" s="158" t="s">
        <v>280</v>
      </c>
      <c r="W25" s="158" t="n">
        <v>30</v>
      </c>
      <c r="X25" s="161" t="s">
        <v>345</v>
      </c>
      <c r="Y25" s="154" t="s">
        <v>278</v>
      </c>
      <c r="Z25" s="154" t="n">
        <v>34</v>
      </c>
      <c r="AA25" s="157" t="s">
        <v>30</v>
      </c>
      <c r="AC25" s="140" t="n">
        <v>22</v>
      </c>
    </row>
    <row r="26" customFormat="false" ht="26.25" hidden="false" customHeight="true" outlineLevel="0" collapsed="false">
      <c r="A26" s="139" t="s">
        <v>346</v>
      </c>
      <c r="B26" s="146" t="n">
        <v>17</v>
      </c>
      <c r="C26" s="177" t="s">
        <v>347</v>
      </c>
      <c r="D26" s="152" t="s">
        <v>276</v>
      </c>
      <c r="E26" s="152" t="s">
        <v>276</v>
      </c>
      <c r="F26" s="152" t="s">
        <v>276</v>
      </c>
      <c r="G26" s="153" t="s">
        <v>277</v>
      </c>
      <c r="H26" s="159" t="s">
        <v>282</v>
      </c>
      <c r="I26" s="178" t="s">
        <v>208</v>
      </c>
      <c r="J26" s="156" t="s">
        <v>279</v>
      </c>
      <c r="K26" s="156" t="n">
        <v>23</v>
      </c>
      <c r="L26" s="157" t="s">
        <v>242</v>
      </c>
      <c r="M26" s="158" t="s">
        <v>280</v>
      </c>
      <c r="N26" s="158" t="n">
        <v>23</v>
      </c>
      <c r="O26" s="157" t="s">
        <v>130</v>
      </c>
      <c r="P26" s="154" t="s">
        <v>278</v>
      </c>
      <c r="Q26" s="154" t="n">
        <v>23</v>
      </c>
      <c r="R26" s="157" t="s">
        <v>50</v>
      </c>
      <c r="S26" s="156" t="s">
        <v>279</v>
      </c>
      <c r="T26" s="156" t="n">
        <v>27</v>
      </c>
      <c r="U26" s="157" t="s">
        <v>245</v>
      </c>
      <c r="V26" s="160" t="s">
        <v>286</v>
      </c>
      <c r="W26" s="160" t="n">
        <v>5</v>
      </c>
      <c r="X26" s="157" t="s">
        <v>158</v>
      </c>
      <c r="Y26" s="165"/>
      <c r="Z26" s="165"/>
      <c r="AA26" s="166"/>
      <c r="AB26" s="167"/>
      <c r="AC26" s="140" t="n">
        <v>23</v>
      </c>
    </row>
    <row r="27" customFormat="false" ht="26.25" hidden="false" customHeight="true" outlineLevel="0" collapsed="false">
      <c r="A27" s="139" t="s">
        <v>348</v>
      </c>
      <c r="B27" s="146" t="n">
        <v>24</v>
      </c>
      <c r="C27" s="177" t="s">
        <v>211</v>
      </c>
      <c r="D27" s="152" t="s">
        <v>276</v>
      </c>
      <c r="E27" s="152" t="s">
        <v>276</v>
      </c>
      <c r="F27" s="152" t="s">
        <v>276</v>
      </c>
      <c r="G27" s="153" t="s">
        <v>277</v>
      </c>
      <c r="H27" s="159" t="s">
        <v>282</v>
      </c>
      <c r="I27" s="178" t="s">
        <v>210</v>
      </c>
      <c r="J27" s="156" t="s">
        <v>279</v>
      </c>
      <c r="K27" s="156" t="n">
        <v>24</v>
      </c>
      <c r="L27" s="157" t="s">
        <v>219</v>
      </c>
      <c r="M27" s="158" t="s">
        <v>280</v>
      </c>
      <c r="N27" s="158" t="n">
        <v>24</v>
      </c>
      <c r="O27" s="157" t="s">
        <v>349</v>
      </c>
      <c r="P27" s="154" t="s">
        <v>278</v>
      </c>
      <c r="Q27" s="154" t="n">
        <v>24</v>
      </c>
      <c r="R27" s="157" t="s">
        <v>40</v>
      </c>
      <c r="S27" s="156" t="s">
        <v>279</v>
      </c>
      <c r="T27" s="156" t="n">
        <v>28</v>
      </c>
      <c r="U27" s="157" t="s">
        <v>224</v>
      </c>
      <c r="V27" s="158" t="s">
        <v>280</v>
      </c>
      <c r="W27" s="158" t="n">
        <v>31</v>
      </c>
      <c r="X27" s="157" t="s">
        <v>126</v>
      </c>
      <c r="Y27" s="160" t="s">
        <v>286</v>
      </c>
      <c r="Z27" s="160" t="n">
        <v>7</v>
      </c>
      <c r="AA27" s="157" t="s">
        <v>170</v>
      </c>
      <c r="AC27" s="140" t="n">
        <v>24</v>
      </c>
    </row>
    <row r="28" customFormat="false" ht="13.5" hidden="false" customHeight="false" outlineLevel="0" collapsed="false">
      <c r="C28" s="179" t="s">
        <v>350</v>
      </c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</sheetData>
  <mergeCells count="18">
    <mergeCell ref="B1:AA1"/>
    <mergeCell ref="B2:C2"/>
    <mergeCell ref="D2:G2"/>
    <mergeCell ref="H2:I2"/>
    <mergeCell ref="J2:L2"/>
    <mergeCell ref="M2:O2"/>
    <mergeCell ref="P2:R2"/>
    <mergeCell ref="S2:U2"/>
    <mergeCell ref="V2:X2"/>
    <mergeCell ref="Y2:AA2"/>
    <mergeCell ref="H3:I3"/>
    <mergeCell ref="J3:L3"/>
    <mergeCell ref="M3:O3"/>
    <mergeCell ref="P3:R3"/>
    <mergeCell ref="S3:U3"/>
    <mergeCell ref="V3:X3"/>
    <mergeCell ref="Y3:AA3"/>
    <mergeCell ref="C28:P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3.87"/>
    <col collapsed="false" customWidth="true" hidden="false" outlineLevel="0" max="2" min="2" style="140" width="4.86"/>
    <col collapsed="false" customWidth="true" hidden="false" outlineLevel="0" max="3" min="3" style="141" width="17.99"/>
    <col collapsed="false" customWidth="true" hidden="true" outlineLevel="0" max="7" min="4" style="140" width="2.62"/>
    <col collapsed="false" customWidth="true" hidden="false" outlineLevel="0" max="8" min="8" style="140" width="4.99"/>
    <col collapsed="false" customWidth="true" hidden="false" outlineLevel="0" max="9" min="9" style="0" width="12.49"/>
    <col collapsed="false" customWidth="true" hidden="false" outlineLevel="0" max="10" min="10" style="140" width="4.99"/>
    <col collapsed="false" customWidth="true" hidden="false" outlineLevel="0" max="11" min="11" style="140" width="3.87"/>
    <col collapsed="false" customWidth="true" hidden="false" outlineLevel="0" max="12" min="12" style="0" width="12.49"/>
    <col collapsed="false" customWidth="true" hidden="false" outlineLevel="0" max="13" min="13" style="140" width="4.99"/>
    <col collapsed="false" customWidth="true" hidden="false" outlineLevel="0" max="14" min="14" style="140" width="3.87"/>
    <col collapsed="false" customWidth="true" hidden="false" outlineLevel="0" max="15" min="15" style="0" width="12.49"/>
    <col collapsed="false" customWidth="true" hidden="false" outlineLevel="0" max="16" min="16" style="140" width="4.99"/>
    <col collapsed="false" customWidth="true" hidden="false" outlineLevel="0" max="17" min="17" style="140" width="3.87"/>
    <col collapsed="false" customWidth="true" hidden="false" outlineLevel="0" max="18" min="18" style="0" width="12.49"/>
    <col collapsed="false" customWidth="true" hidden="false" outlineLevel="0" max="19" min="19" style="140" width="4.99"/>
    <col collapsed="false" customWidth="true" hidden="false" outlineLevel="0" max="20" min="20" style="140" width="3.99"/>
    <col collapsed="false" customWidth="true" hidden="false" outlineLevel="0" max="21" min="21" style="0" width="12.49"/>
    <col collapsed="false" customWidth="true" hidden="false" outlineLevel="0" max="22" min="22" style="140" width="4.99"/>
    <col collapsed="false" customWidth="true" hidden="false" outlineLevel="0" max="23" min="23" style="140" width="3.87"/>
    <col collapsed="false" customWidth="true" hidden="false" outlineLevel="0" max="24" min="24" style="0" width="12.49"/>
    <col collapsed="false" customWidth="true" hidden="false" outlineLevel="0" max="25" min="25" style="140" width="4.99"/>
    <col collapsed="false" customWidth="true" hidden="false" outlineLevel="0" max="26" min="26" style="140" width="3.99"/>
    <col collapsed="false" customWidth="true" hidden="false" outlineLevel="0" max="27" min="27" style="0" width="12.49"/>
  </cols>
  <sheetData>
    <row r="1" customFormat="false" ht="26.25" hidden="false" customHeight="true" outlineLevel="0" collapsed="false">
      <c r="B1" s="142" t="s">
        <v>26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80"/>
      <c r="AC1" s="180"/>
      <c r="AD1" s="180"/>
      <c r="AE1" s="180"/>
      <c r="AF1" s="180"/>
    </row>
    <row r="2" customFormat="false" ht="13.5" hidden="false" customHeight="false" outlineLevel="0" collapsed="false">
      <c r="B2" s="181" t="s">
        <v>269</v>
      </c>
      <c r="C2" s="181"/>
      <c r="D2" s="182" t="s">
        <v>270</v>
      </c>
      <c r="E2" s="182"/>
      <c r="F2" s="182"/>
      <c r="G2" s="182"/>
      <c r="H2" s="183" t="s">
        <v>271</v>
      </c>
      <c r="I2" s="183"/>
      <c r="J2" s="184"/>
      <c r="K2" s="184"/>
      <c r="L2" s="184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</row>
    <row r="3" customFormat="false" ht="18" hidden="false" customHeight="true" outlineLevel="0" collapsed="false">
      <c r="B3" s="143" t="s">
        <v>272</v>
      </c>
      <c r="C3" s="147" t="s">
        <v>273</v>
      </c>
      <c r="D3" s="148" t="n">
        <v>11</v>
      </c>
      <c r="E3" s="148" t="n">
        <v>17</v>
      </c>
      <c r="F3" s="148" t="n">
        <v>18</v>
      </c>
      <c r="G3" s="148" t="n">
        <v>25</v>
      </c>
      <c r="H3" s="143" t="n">
        <v>1</v>
      </c>
      <c r="I3" s="143"/>
      <c r="J3" s="149" t="n">
        <v>2</v>
      </c>
      <c r="K3" s="149"/>
      <c r="L3" s="149"/>
      <c r="M3" s="149" t="n">
        <v>3</v>
      </c>
      <c r="N3" s="149"/>
      <c r="O3" s="149"/>
      <c r="P3" s="149" t="n">
        <v>4</v>
      </c>
      <c r="Q3" s="149"/>
      <c r="R3" s="149"/>
      <c r="S3" s="149" t="n">
        <v>5</v>
      </c>
      <c r="T3" s="149"/>
      <c r="U3" s="149"/>
      <c r="V3" s="149" t="n">
        <v>6</v>
      </c>
      <c r="W3" s="149"/>
      <c r="X3" s="149"/>
      <c r="Y3" s="149" t="n">
        <v>7</v>
      </c>
      <c r="Z3" s="149"/>
      <c r="AA3" s="149"/>
    </row>
    <row r="4" customFormat="false" ht="26.25" hidden="false" customHeight="true" outlineLevel="0" collapsed="false">
      <c r="A4" s="139" t="s">
        <v>301</v>
      </c>
      <c r="B4" s="146" t="n">
        <v>1</v>
      </c>
      <c r="C4" s="163" t="s">
        <v>258</v>
      </c>
      <c r="D4" s="152" t="s">
        <v>276</v>
      </c>
      <c r="E4" s="152" t="s">
        <v>276</v>
      </c>
      <c r="F4" s="152" t="s">
        <v>276</v>
      </c>
      <c r="G4" s="153" t="s">
        <v>277</v>
      </c>
      <c r="H4" s="156" t="s">
        <v>279</v>
      </c>
      <c r="I4" s="164" t="s">
        <v>257</v>
      </c>
      <c r="J4" s="156" t="s">
        <v>279</v>
      </c>
      <c r="K4" s="156" t="n">
        <v>7</v>
      </c>
      <c r="L4" s="157" t="s">
        <v>230</v>
      </c>
      <c r="M4" s="158" t="s">
        <v>280</v>
      </c>
      <c r="N4" s="158" t="n">
        <v>7</v>
      </c>
      <c r="O4" s="157" t="s">
        <v>141</v>
      </c>
      <c r="P4" s="154" t="s">
        <v>278</v>
      </c>
      <c r="Q4" s="154" t="n">
        <v>7</v>
      </c>
      <c r="R4" s="157" t="s">
        <v>56</v>
      </c>
      <c r="S4" s="159" t="s">
        <v>282</v>
      </c>
      <c r="T4" s="159" t="n">
        <v>7</v>
      </c>
      <c r="U4" s="157" t="s">
        <v>204</v>
      </c>
      <c r="V4" s="154" t="s">
        <v>278</v>
      </c>
      <c r="W4" s="154" t="n">
        <v>25</v>
      </c>
      <c r="X4" s="157" t="s">
        <v>10</v>
      </c>
      <c r="Y4" s="165"/>
      <c r="Z4" s="165"/>
      <c r="AA4" s="166"/>
      <c r="AB4" s="167"/>
    </row>
    <row r="5" customFormat="false" ht="26.25" hidden="false" customHeight="true" outlineLevel="0" collapsed="false">
      <c r="A5" s="139" t="s">
        <v>334</v>
      </c>
      <c r="B5" s="146" t="n">
        <v>2</v>
      </c>
      <c r="C5" s="174" t="s">
        <v>335</v>
      </c>
      <c r="D5" s="152" t="s">
        <v>276</v>
      </c>
      <c r="E5" s="152" t="s">
        <v>276</v>
      </c>
      <c r="F5" s="152" t="s">
        <v>276</v>
      </c>
      <c r="G5" s="153" t="s">
        <v>277</v>
      </c>
      <c r="H5" s="160" t="s">
        <v>286</v>
      </c>
      <c r="I5" s="175" t="s">
        <v>179</v>
      </c>
      <c r="J5" s="156" t="s">
        <v>279</v>
      </c>
      <c r="K5" s="156" t="n">
        <v>20</v>
      </c>
      <c r="L5" s="157" t="s">
        <v>249</v>
      </c>
      <c r="M5" s="158" t="s">
        <v>280</v>
      </c>
      <c r="N5" s="158" t="n">
        <v>20</v>
      </c>
      <c r="O5" s="161" t="s">
        <v>336</v>
      </c>
      <c r="P5" s="154" t="s">
        <v>278</v>
      </c>
      <c r="Q5" s="154" t="n">
        <v>20</v>
      </c>
      <c r="R5" s="161" t="s">
        <v>337</v>
      </c>
      <c r="S5" s="159" t="s">
        <v>282</v>
      </c>
      <c r="T5" s="159" t="n">
        <v>19</v>
      </c>
      <c r="U5" s="157" t="s">
        <v>338</v>
      </c>
      <c r="V5" s="154" t="s">
        <v>278</v>
      </c>
      <c r="W5" s="154" t="n">
        <v>31</v>
      </c>
      <c r="X5" s="157" t="s">
        <v>64</v>
      </c>
      <c r="Y5" s="158" t="s">
        <v>280</v>
      </c>
      <c r="Z5" s="158" t="n">
        <v>36</v>
      </c>
      <c r="AA5" s="157" t="s">
        <v>138</v>
      </c>
    </row>
    <row r="6" customFormat="false" ht="26.25" hidden="false" customHeight="true" outlineLevel="0" collapsed="false">
      <c r="A6" s="139" t="s">
        <v>339</v>
      </c>
      <c r="B6" s="146" t="n">
        <v>3</v>
      </c>
      <c r="C6" s="174" t="s">
        <v>340</v>
      </c>
      <c r="D6" s="152" t="s">
        <v>276</v>
      </c>
      <c r="E6" s="152" t="s">
        <v>276</v>
      </c>
      <c r="F6" s="152" t="s">
        <v>276</v>
      </c>
      <c r="G6" s="153" t="s">
        <v>277</v>
      </c>
      <c r="H6" s="160" t="s">
        <v>286</v>
      </c>
      <c r="I6" s="175" t="s">
        <v>182</v>
      </c>
      <c r="J6" s="156" t="s">
        <v>279</v>
      </c>
      <c r="K6" s="156" t="n">
        <v>21</v>
      </c>
      <c r="L6" s="157" t="s">
        <v>248</v>
      </c>
      <c r="M6" s="158" t="s">
        <v>280</v>
      </c>
      <c r="N6" s="158" t="n">
        <v>21</v>
      </c>
      <c r="O6" s="161" t="s">
        <v>341</v>
      </c>
      <c r="P6" s="154" t="s">
        <v>278</v>
      </c>
      <c r="Q6" s="154" t="n">
        <v>21</v>
      </c>
      <c r="R6" s="157" t="s">
        <v>60</v>
      </c>
      <c r="S6" s="159" t="s">
        <v>282</v>
      </c>
      <c r="T6" s="159" t="n">
        <v>20</v>
      </c>
      <c r="U6" s="157" t="s">
        <v>186</v>
      </c>
      <c r="V6" s="156" t="s">
        <v>279</v>
      </c>
      <c r="W6" s="156" t="n">
        <v>33</v>
      </c>
      <c r="X6" s="157" t="s">
        <v>227</v>
      </c>
      <c r="Y6" s="158" t="s">
        <v>280</v>
      </c>
      <c r="Z6" s="158" t="n">
        <v>37</v>
      </c>
      <c r="AA6" s="157" t="s">
        <v>342</v>
      </c>
    </row>
    <row r="7" customFormat="false" ht="26.25" hidden="false" customHeight="true" outlineLevel="0" collapsed="false">
      <c r="A7" s="139" t="s">
        <v>315</v>
      </c>
      <c r="B7" s="146" t="n">
        <v>4</v>
      </c>
      <c r="C7" s="170" t="s">
        <v>316</v>
      </c>
      <c r="D7" s="152" t="s">
        <v>276</v>
      </c>
      <c r="E7" s="152" t="s">
        <v>276</v>
      </c>
      <c r="F7" s="152" t="s">
        <v>276</v>
      </c>
      <c r="G7" s="153" t="s">
        <v>277</v>
      </c>
      <c r="H7" s="158" t="s">
        <v>280</v>
      </c>
      <c r="I7" s="171" t="s">
        <v>317</v>
      </c>
      <c r="J7" s="156" t="s">
        <v>279</v>
      </c>
      <c r="K7" s="156" t="n">
        <v>13</v>
      </c>
      <c r="L7" s="157" t="s">
        <v>240</v>
      </c>
      <c r="M7" s="158" t="s">
        <v>280</v>
      </c>
      <c r="N7" s="158" t="n">
        <v>13</v>
      </c>
      <c r="O7" s="157" t="s">
        <v>127</v>
      </c>
      <c r="P7" s="154" t="s">
        <v>278</v>
      </c>
      <c r="Q7" s="154" t="n">
        <v>13</v>
      </c>
      <c r="R7" s="157" t="s">
        <v>26</v>
      </c>
      <c r="S7" s="159" t="s">
        <v>282</v>
      </c>
      <c r="T7" s="159" t="n">
        <v>13</v>
      </c>
      <c r="U7" s="157" t="s">
        <v>187</v>
      </c>
      <c r="V7" s="160" t="s">
        <v>286</v>
      </c>
      <c r="W7" s="160" t="n">
        <v>3</v>
      </c>
      <c r="X7" s="157" t="s">
        <v>162</v>
      </c>
      <c r="Y7" s="156" t="s">
        <v>279</v>
      </c>
      <c r="Z7" s="156" t="n">
        <v>39</v>
      </c>
      <c r="AA7" s="157" t="s">
        <v>236</v>
      </c>
    </row>
    <row r="8" customFormat="false" ht="26.25" hidden="false" customHeight="true" outlineLevel="0" collapsed="false">
      <c r="A8" s="139" t="s">
        <v>321</v>
      </c>
      <c r="B8" s="146" t="n">
        <v>5</v>
      </c>
      <c r="C8" s="170" t="s">
        <v>322</v>
      </c>
      <c r="D8" s="152" t="s">
        <v>276</v>
      </c>
      <c r="E8" s="152" t="s">
        <v>276</v>
      </c>
      <c r="F8" s="152" t="s">
        <v>276</v>
      </c>
      <c r="G8" s="153" t="s">
        <v>277</v>
      </c>
      <c r="H8" s="158" t="s">
        <v>280</v>
      </c>
      <c r="I8" s="171" t="s">
        <v>323</v>
      </c>
      <c r="J8" s="156" t="s">
        <v>279</v>
      </c>
      <c r="K8" s="156" t="n">
        <v>15</v>
      </c>
      <c r="L8" s="157" t="s">
        <v>232</v>
      </c>
      <c r="M8" s="158" t="s">
        <v>280</v>
      </c>
      <c r="N8" s="158" t="n">
        <v>15</v>
      </c>
      <c r="O8" s="157" t="s">
        <v>324</v>
      </c>
      <c r="P8" s="154" t="s">
        <v>278</v>
      </c>
      <c r="Q8" s="154" t="n">
        <v>15</v>
      </c>
      <c r="R8" s="157" t="s">
        <v>325</v>
      </c>
      <c r="S8" s="159" t="s">
        <v>282</v>
      </c>
      <c r="T8" s="159" t="n">
        <v>15</v>
      </c>
      <c r="U8" s="157" t="s">
        <v>196</v>
      </c>
      <c r="V8" s="156" t="s">
        <v>279</v>
      </c>
      <c r="W8" s="172" t="n">
        <v>31</v>
      </c>
      <c r="X8" s="157" t="s">
        <v>215</v>
      </c>
      <c r="Y8" s="156" t="s">
        <v>279</v>
      </c>
      <c r="Z8" s="156" t="n">
        <v>41</v>
      </c>
      <c r="AA8" s="157" t="s">
        <v>231</v>
      </c>
    </row>
    <row r="9" customFormat="false" ht="26.25" hidden="false" customHeight="true" outlineLevel="0" collapsed="false">
      <c r="A9" s="139" t="s">
        <v>302</v>
      </c>
      <c r="B9" s="146" t="n">
        <v>6</v>
      </c>
      <c r="C9" s="163" t="s">
        <v>260</v>
      </c>
      <c r="D9" s="152" t="s">
        <v>276</v>
      </c>
      <c r="E9" s="152" t="s">
        <v>276</v>
      </c>
      <c r="F9" s="152" t="s">
        <v>276</v>
      </c>
      <c r="G9" s="153" t="s">
        <v>277</v>
      </c>
      <c r="H9" s="156" t="s">
        <v>279</v>
      </c>
      <c r="I9" s="164" t="s">
        <v>259</v>
      </c>
      <c r="J9" s="156" t="s">
        <v>279</v>
      </c>
      <c r="K9" s="156" t="n">
        <v>8</v>
      </c>
      <c r="L9" s="157" t="s">
        <v>255</v>
      </c>
      <c r="M9" s="158" t="s">
        <v>280</v>
      </c>
      <c r="N9" s="158" t="n">
        <v>8</v>
      </c>
      <c r="O9" s="157" t="s">
        <v>303</v>
      </c>
      <c r="P9" s="154" t="s">
        <v>278</v>
      </c>
      <c r="Q9" s="154" t="n">
        <v>8</v>
      </c>
      <c r="R9" s="161" t="s">
        <v>304</v>
      </c>
      <c r="S9" s="159" t="s">
        <v>282</v>
      </c>
      <c r="T9" s="159" t="n">
        <v>8</v>
      </c>
      <c r="U9" s="157" t="s">
        <v>191</v>
      </c>
      <c r="V9" s="158" t="s">
        <v>280</v>
      </c>
      <c r="W9" s="158" t="n">
        <v>27</v>
      </c>
      <c r="X9" s="161" t="s">
        <v>139</v>
      </c>
      <c r="Y9" s="154" t="s">
        <v>278</v>
      </c>
      <c r="Z9" s="154" t="n">
        <v>32</v>
      </c>
      <c r="AA9" s="157" t="s">
        <v>32</v>
      </c>
    </row>
    <row r="10" customFormat="false" ht="26.25" hidden="false" customHeight="true" outlineLevel="0" collapsed="false">
      <c r="A10" s="139" t="s">
        <v>305</v>
      </c>
      <c r="B10" s="146" t="n">
        <v>7</v>
      </c>
      <c r="C10" s="163" t="s">
        <v>262</v>
      </c>
      <c r="D10" s="152" t="s">
        <v>276</v>
      </c>
      <c r="E10" s="152" t="s">
        <v>276</v>
      </c>
      <c r="F10" s="152" t="s">
        <v>276</v>
      </c>
      <c r="G10" s="153" t="s">
        <v>277</v>
      </c>
      <c r="H10" s="156" t="s">
        <v>279</v>
      </c>
      <c r="I10" s="164" t="s">
        <v>261</v>
      </c>
      <c r="J10" s="156" t="s">
        <v>279</v>
      </c>
      <c r="K10" s="156" t="n">
        <v>9</v>
      </c>
      <c r="L10" s="157" t="s">
        <v>221</v>
      </c>
      <c r="M10" s="158" t="s">
        <v>280</v>
      </c>
      <c r="N10" s="158" t="n">
        <v>9</v>
      </c>
      <c r="O10" s="157" t="s">
        <v>109</v>
      </c>
      <c r="P10" s="154" t="s">
        <v>278</v>
      </c>
      <c r="Q10" s="154" t="n">
        <v>9</v>
      </c>
      <c r="R10" s="157" t="s">
        <v>52</v>
      </c>
      <c r="S10" s="159" t="s">
        <v>282</v>
      </c>
      <c r="T10" s="159" t="n">
        <v>9</v>
      </c>
      <c r="U10" s="157" t="s">
        <v>306</v>
      </c>
      <c r="V10" s="154" t="s">
        <v>278</v>
      </c>
      <c r="W10" s="154" t="n">
        <v>26</v>
      </c>
      <c r="X10" s="157" t="s">
        <v>14</v>
      </c>
      <c r="Y10" s="160" t="s">
        <v>286</v>
      </c>
      <c r="Z10" s="160" t="n">
        <v>6</v>
      </c>
      <c r="AA10" s="161" t="s">
        <v>307</v>
      </c>
      <c r="AB10" s="168"/>
    </row>
    <row r="11" customFormat="false" ht="26.25" hidden="false" customHeight="true" outlineLevel="0" collapsed="false">
      <c r="A11" s="139" t="s">
        <v>287</v>
      </c>
      <c r="B11" s="146" t="n">
        <v>8</v>
      </c>
      <c r="C11" s="150" t="s">
        <v>288</v>
      </c>
      <c r="D11" s="152" t="s">
        <v>276</v>
      </c>
      <c r="E11" s="152" t="s">
        <v>276</v>
      </c>
      <c r="F11" s="152" t="s">
        <v>276</v>
      </c>
      <c r="G11" s="153" t="s">
        <v>277</v>
      </c>
      <c r="H11" s="154" t="s">
        <v>278</v>
      </c>
      <c r="I11" s="155" t="s">
        <v>82</v>
      </c>
      <c r="J11" s="156" t="s">
        <v>279</v>
      </c>
      <c r="K11" s="156" t="n">
        <v>3</v>
      </c>
      <c r="L11" s="157" t="s">
        <v>241</v>
      </c>
      <c r="M11" s="158" t="s">
        <v>280</v>
      </c>
      <c r="N11" s="158" t="n">
        <v>3</v>
      </c>
      <c r="O11" s="161" t="s">
        <v>289</v>
      </c>
      <c r="P11" s="154" t="s">
        <v>278</v>
      </c>
      <c r="Q11" s="154" t="n">
        <v>3</v>
      </c>
      <c r="R11" s="157" t="s">
        <v>18</v>
      </c>
      <c r="S11" s="159" t="s">
        <v>282</v>
      </c>
      <c r="T11" s="159" t="n">
        <v>3</v>
      </c>
      <c r="U11" s="157" t="s">
        <v>200</v>
      </c>
      <c r="V11" s="156" t="s">
        <v>279</v>
      </c>
      <c r="W11" s="156" t="n">
        <v>29</v>
      </c>
      <c r="X11" s="157" t="s">
        <v>252</v>
      </c>
      <c r="Y11" s="158" t="s">
        <v>280</v>
      </c>
      <c r="Z11" s="158" t="n">
        <v>32</v>
      </c>
      <c r="AA11" s="157" t="s">
        <v>113</v>
      </c>
    </row>
    <row r="12" customFormat="false" ht="26.25" hidden="false" customHeight="true" outlineLevel="0" collapsed="false">
      <c r="A12" s="139" t="s">
        <v>332</v>
      </c>
      <c r="B12" s="146" t="n">
        <v>9</v>
      </c>
      <c r="C12" s="174" t="s">
        <v>178</v>
      </c>
      <c r="D12" s="152" t="s">
        <v>276</v>
      </c>
      <c r="E12" s="152" t="s">
        <v>276</v>
      </c>
      <c r="F12" s="152" t="s">
        <v>276</v>
      </c>
      <c r="G12" s="153" t="s">
        <v>277</v>
      </c>
      <c r="H12" s="160" t="s">
        <v>286</v>
      </c>
      <c r="I12" s="176" t="s">
        <v>333</v>
      </c>
      <c r="J12" s="156" t="s">
        <v>279</v>
      </c>
      <c r="K12" s="156" t="n">
        <v>19</v>
      </c>
      <c r="L12" s="157" t="s">
        <v>217</v>
      </c>
      <c r="M12" s="158" t="s">
        <v>280</v>
      </c>
      <c r="N12" s="158" t="n">
        <v>19</v>
      </c>
      <c r="O12" s="157" t="s">
        <v>124</v>
      </c>
      <c r="P12" s="154" t="s">
        <v>278</v>
      </c>
      <c r="Q12" s="154" t="n">
        <v>19</v>
      </c>
      <c r="R12" s="157" t="s">
        <v>42</v>
      </c>
      <c r="S12" s="159" t="s">
        <v>282</v>
      </c>
      <c r="T12" s="159" t="n">
        <v>18</v>
      </c>
      <c r="U12" s="157" t="s">
        <v>199</v>
      </c>
      <c r="V12" s="156" t="s">
        <v>279</v>
      </c>
      <c r="W12" s="156" t="n">
        <v>32</v>
      </c>
      <c r="X12" s="157" t="s">
        <v>256</v>
      </c>
      <c r="Y12" s="158" t="s">
        <v>280</v>
      </c>
      <c r="Z12" s="169" t="n">
        <v>35</v>
      </c>
      <c r="AA12" s="157" t="s">
        <v>128</v>
      </c>
    </row>
    <row r="13" customFormat="false" ht="25.5" hidden="false" customHeight="true" outlineLevel="0" collapsed="false">
      <c r="A13" s="139" t="s">
        <v>274</v>
      </c>
      <c r="B13" s="146" t="n">
        <v>10</v>
      </c>
      <c r="C13" s="150" t="s">
        <v>275</v>
      </c>
      <c r="D13" s="151" t="s">
        <v>276</v>
      </c>
      <c r="E13" s="152" t="s">
        <v>276</v>
      </c>
      <c r="F13" s="151" t="s">
        <v>276</v>
      </c>
      <c r="G13" s="153" t="s">
        <v>277</v>
      </c>
      <c r="H13" s="154" t="s">
        <v>278</v>
      </c>
      <c r="I13" s="155" t="s">
        <v>76</v>
      </c>
      <c r="J13" s="156" t="s">
        <v>279</v>
      </c>
      <c r="K13" s="156" t="n">
        <v>1</v>
      </c>
      <c r="L13" s="157" t="s">
        <v>246</v>
      </c>
      <c r="M13" s="158" t="s">
        <v>280</v>
      </c>
      <c r="N13" s="158" t="n">
        <v>1</v>
      </c>
      <c r="O13" s="157" t="s">
        <v>281</v>
      </c>
      <c r="P13" s="154" t="s">
        <v>278</v>
      </c>
      <c r="Q13" s="154" t="n">
        <v>1</v>
      </c>
      <c r="R13" s="157" t="s">
        <v>34</v>
      </c>
      <c r="S13" s="159" t="s">
        <v>282</v>
      </c>
      <c r="T13" s="159" t="n">
        <v>1</v>
      </c>
      <c r="U13" s="157" t="s">
        <v>194</v>
      </c>
      <c r="V13" s="158" t="s">
        <v>280</v>
      </c>
      <c r="W13" s="158" t="n">
        <v>25</v>
      </c>
      <c r="X13" s="157" t="s">
        <v>129</v>
      </c>
      <c r="Y13" s="156" t="s">
        <v>279</v>
      </c>
      <c r="Z13" s="156" t="n">
        <v>34</v>
      </c>
      <c r="AA13" s="157" t="s">
        <v>235</v>
      </c>
    </row>
    <row r="14" customFormat="false" ht="26.25" hidden="false" customHeight="true" outlineLevel="0" collapsed="false">
      <c r="A14" s="139" t="s">
        <v>308</v>
      </c>
      <c r="B14" s="146" t="n">
        <v>11</v>
      </c>
      <c r="C14" s="163" t="s">
        <v>264</v>
      </c>
      <c r="D14" s="152" t="s">
        <v>276</v>
      </c>
      <c r="E14" s="152" t="s">
        <v>276</v>
      </c>
      <c r="F14" s="152" t="s">
        <v>276</v>
      </c>
      <c r="G14" s="153" t="s">
        <v>277</v>
      </c>
      <c r="H14" s="156" t="s">
        <v>279</v>
      </c>
      <c r="I14" s="164" t="s">
        <v>263</v>
      </c>
      <c r="J14" s="156" t="s">
        <v>279</v>
      </c>
      <c r="K14" s="156" t="n">
        <v>10</v>
      </c>
      <c r="L14" s="157" t="s">
        <v>250</v>
      </c>
      <c r="M14" s="158" t="s">
        <v>280</v>
      </c>
      <c r="N14" s="158" t="n">
        <v>10</v>
      </c>
      <c r="O14" s="157" t="s">
        <v>309</v>
      </c>
      <c r="P14" s="154" t="s">
        <v>278</v>
      </c>
      <c r="Q14" s="154" t="n">
        <v>10</v>
      </c>
      <c r="R14" s="157" t="s">
        <v>68</v>
      </c>
      <c r="S14" s="159" t="s">
        <v>282</v>
      </c>
      <c r="T14" s="159" t="n">
        <v>10</v>
      </c>
      <c r="U14" s="157" t="s">
        <v>202</v>
      </c>
      <c r="V14" s="154" t="s">
        <v>278</v>
      </c>
      <c r="W14" s="154" t="n">
        <v>27</v>
      </c>
      <c r="X14" s="157" t="s">
        <v>72</v>
      </c>
      <c r="Y14" s="158" t="s">
        <v>280</v>
      </c>
      <c r="Z14" s="169" t="n">
        <v>34</v>
      </c>
      <c r="AA14" s="157" t="s">
        <v>119</v>
      </c>
    </row>
    <row r="15" customFormat="false" ht="26.25" hidden="false" customHeight="true" outlineLevel="0" collapsed="false">
      <c r="A15" s="139" t="s">
        <v>312</v>
      </c>
      <c r="B15" s="146" t="n">
        <v>12</v>
      </c>
      <c r="C15" s="170" t="s">
        <v>313</v>
      </c>
      <c r="D15" s="152" t="s">
        <v>276</v>
      </c>
      <c r="E15" s="152" t="s">
        <v>276</v>
      </c>
      <c r="F15" s="152" t="s">
        <v>276</v>
      </c>
      <c r="G15" s="153" t="s">
        <v>277</v>
      </c>
      <c r="H15" s="158" t="s">
        <v>280</v>
      </c>
      <c r="I15" s="171" t="s">
        <v>314</v>
      </c>
      <c r="J15" s="156" t="s">
        <v>279</v>
      </c>
      <c r="K15" s="156" t="n">
        <v>12</v>
      </c>
      <c r="L15" s="157" t="s">
        <v>233</v>
      </c>
      <c r="M15" s="158" t="s">
        <v>280</v>
      </c>
      <c r="N15" s="158" t="n">
        <v>12</v>
      </c>
      <c r="O15" s="157" t="s">
        <v>111</v>
      </c>
      <c r="P15" s="154" t="s">
        <v>278</v>
      </c>
      <c r="Q15" s="154" t="n">
        <v>12</v>
      </c>
      <c r="R15" s="157" t="s">
        <v>54</v>
      </c>
      <c r="S15" s="159" t="s">
        <v>282</v>
      </c>
      <c r="T15" s="159" t="n">
        <v>12</v>
      </c>
      <c r="U15" s="157" t="s">
        <v>192</v>
      </c>
      <c r="V15" s="154" t="s">
        <v>278</v>
      </c>
      <c r="W15" s="154" t="n">
        <v>28</v>
      </c>
      <c r="X15" s="157" t="s">
        <v>70</v>
      </c>
      <c r="Y15" s="156" t="s">
        <v>279</v>
      </c>
      <c r="Z15" s="156" t="n">
        <v>38</v>
      </c>
      <c r="AA15" s="157" t="s">
        <v>223</v>
      </c>
    </row>
    <row r="16" customFormat="false" ht="26.25" hidden="false" customHeight="true" outlineLevel="0" collapsed="false">
      <c r="A16" s="139" t="s">
        <v>290</v>
      </c>
      <c r="B16" s="146" t="n">
        <v>13</v>
      </c>
      <c r="C16" s="150" t="s">
        <v>291</v>
      </c>
      <c r="D16" s="152" t="s">
        <v>276</v>
      </c>
      <c r="E16" s="152" t="s">
        <v>276</v>
      </c>
      <c r="F16" s="152" t="s">
        <v>276</v>
      </c>
      <c r="G16" s="153" t="s">
        <v>277</v>
      </c>
      <c r="H16" s="154" t="s">
        <v>278</v>
      </c>
      <c r="I16" s="155" t="s">
        <v>85</v>
      </c>
      <c r="J16" s="156" t="s">
        <v>279</v>
      </c>
      <c r="K16" s="156" t="n">
        <v>4</v>
      </c>
      <c r="L16" s="157" t="s">
        <v>243</v>
      </c>
      <c r="M16" s="158" t="s">
        <v>280</v>
      </c>
      <c r="N16" s="158" t="n">
        <v>4</v>
      </c>
      <c r="O16" s="157" t="s">
        <v>131</v>
      </c>
      <c r="P16" s="154" t="s">
        <v>278</v>
      </c>
      <c r="Q16" s="154" t="n">
        <v>4</v>
      </c>
      <c r="R16" s="157" t="s">
        <v>46</v>
      </c>
      <c r="S16" s="159" t="s">
        <v>282</v>
      </c>
      <c r="T16" s="159" t="n">
        <v>4</v>
      </c>
      <c r="U16" s="157" t="s">
        <v>198</v>
      </c>
      <c r="V16" s="156" t="s">
        <v>279</v>
      </c>
      <c r="W16" s="156" t="n">
        <v>30</v>
      </c>
      <c r="X16" s="157" t="s">
        <v>244</v>
      </c>
      <c r="Y16" s="158" t="s">
        <v>280</v>
      </c>
      <c r="Z16" s="158" t="n">
        <v>33</v>
      </c>
      <c r="AA16" s="157" t="s">
        <v>140</v>
      </c>
    </row>
    <row r="17" customFormat="false" ht="26.25" hidden="false" customHeight="true" outlineLevel="0" collapsed="false">
      <c r="A17" s="139" t="s">
        <v>283</v>
      </c>
      <c r="B17" s="146" t="n">
        <v>14</v>
      </c>
      <c r="C17" s="150" t="s">
        <v>284</v>
      </c>
      <c r="D17" s="152" t="s">
        <v>276</v>
      </c>
      <c r="E17" s="152" t="s">
        <v>276</v>
      </c>
      <c r="F17" s="152" t="s">
        <v>276</v>
      </c>
      <c r="G17" s="153" t="s">
        <v>277</v>
      </c>
      <c r="H17" s="154" t="s">
        <v>278</v>
      </c>
      <c r="I17" s="155" t="s">
        <v>79</v>
      </c>
      <c r="J17" s="156" t="s">
        <v>279</v>
      </c>
      <c r="K17" s="156" t="n">
        <v>2</v>
      </c>
      <c r="L17" s="157" t="s">
        <v>254</v>
      </c>
      <c r="M17" s="158" t="s">
        <v>280</v>
      </c>
      <c r="N17" s="158" t="n">
        <v>2</v>
      </c>
      <c r="O17" s="157" t="s">
        <v>285</v>
      </c>
      <c r="P17" s="154" t="s">
        <v>278</v>
      </c>
      <c r="Q17" s="154" t="n">
        <v>2</v>
      </c>
      <c r="R17" s="157" t="s">
        <v>38</v>
      </c>
      <c r="S17" s="159" t="s">
        <v>282</v>
      </c>
      <c r="T17" s="159" t="n">
        <v>2</v>
      </c>
      <c r="U17" s="157" t="s">
        <v>195</v>
      </c>
      <c r="V17" s="160" t="s">
        <v>286</v>
      </c>
      <c r="W17" s="160" t="n">
        <v>1</v>
      </c>
      <c r="X17" s="157" t="s">
        <v>160</v>
      </c>
      <c r="Y17" s="156" t="s">
        <v>279</v>
      </c>
      <c r="Z17" s="156" t="n">
        <v>35</v>
      </c>
      <c r="AA17" s="157" t="s">
        <v>220</v>
      </c>
    </row>
    <row r="18" customFormat="false" ht="26.25" hidden="false" customHeight="true" outlineLevel="0" collapsed="false">
      <c r="A18" s="139" t="s">
        <v>310</v>
      </c>
      <c r="B18" s="146" t="n">
        <v>15</v>
      </c>
      <c r="C18" s="163" t="s">
        <v>264</v>
      </c>
      <c r="D18" s="152" t="s">
        <v>276</v>
      </c>
      <c r="E18" s="152" t="s">
        <v>276</v>
      </c>
      <c r="F18" s="152" t="s">
        <v>276</v>
      </c>
      <c r="G18" s="153" t="s">
        <v>277</v>
      </c>
      <c r="H18" s="156" t="s">
        <v>279</v>
      </c>
      <c r="I18" s="164" t="s">
        <v>265</v>
      </c>
      <c r="J18" s="156" t="s">
        <v>279</v>
      </c>
      <c r="K18" s="156" t="n">
        <v>11</v>
      </c>
      <c r="L18" s="157" t="s">
        <v>228</v>
      </c>
      <c r="M18" s="158" t="s">
        <v>280</v>
      </c>
      <c r="N18" s="158" t="n">
        <v>11</v>
      </c>
      <c r="O18" s="157" t="s">
        <v>121</v>
      </c>
      <c r="P18" s="154" t="s">
        <v>278</v>
      </c>
      <c r="Q18" s="154" t="n">
        <v>11</v>
      </c>
      <c r="R18" s="157" t="s">
        <v>311</v>
      </c>
      <c r="S18" s="159" t="s">
        <v>282</v>
      </c>
      <c r="T18" s="159" t="n">
        <v>11</v>
      </c>
      <c r="U18" s="157" t="s">
        <v>201</v>
      </c>
      <c r="V18" s="158" t="s">
        <v>280</v>
      </c>
      <c r="W18" s="158" t="n">
        <v>28</v>
      </c>
      <c r="X18" s="157" t="s">
        <v>118</v>
      </c>
      <c r="Y18" s="154" t="s">
        <v>278</v>
      </c>
      <c r="Z18" s="154" t="n">
        <v>33</v>
      </c>
      <c r="AA18" s="157" t="s">
        <v>48</v>
      </c>
    </row>
    <row r="19" customFormat="false" ht="26.25" hidden="false" customHeight="true" outlineLevel="0" collapsed="false">
      <c r="A19" s="139" t="s">
        <v>298</v>
      </c>
      <c r="B19" s="146" t="n">
        <v>16</v>
      </c>
      <c r="C19" s="150" t="s">
        <v>299</v>
      </c>
      <c r="D19" s="152" t="s">
        <v>276</v>
      </c>
      <c r="E19" s="152" t="s">
        <v>276</v>
      </c>
      <c r="F19" s="152" t="s">
        <v>276</v>
      </c>
      <c r="G19" s="153" t="s">
        <v>277</v>
      </c>
      <c r="H19" s="154" t="s">
        <v>278</v>
      </c>
      <c r="I19" s="155" t="s">
        <v>91</v>
      </c>
      <c r="J19" s="156" t="s">
        <v>279</v>
      </c>
      <c r="K19" s="156" t="n">
        <v>6</v>
      </c>
      <c r="L19" s="157" t="s">
        <v>222</v>
      </c>
      <c r="M19" s="158" t="s">
        <v>280</v>
      </c>
      <c r="N19" s="158" t="n">
        <v>6</v>
      </c>
      <c r="O19" s="157" t="s">
        <v>134</v>
      </c>
      <c r="P19" s="154" t="s">
        <v>278</v>
      </c>
      <c r="Q19" s="154" t="n">
        <v>6</v>
      </c>
      <c r="R19" s="157" t="s">
        <v>8</v>
      </c>
      <c r="S19" s="159" t="s">
        <v>282</v>
      </c>
      <c r="T19" s="159" t="n">
        <v>6</v>
      </c>
      <c r="U19" s="157" t="s">
        <v>300</v>
      </c>
      <c r="V19" s="160" t="s">
        <v>286</v>
      </c>
      <c r="W19" s="160" t="n">
        <v>2</v>
      </c>
      <c r="X19" s="157" t="s">
        <v>166</v>
      </c>
      <c r="Y19" s="156" t="s">
        <v>279</v>
      </c>
      <c r="Z19" s="156" t="n">
        <v>37</v>
      </c>
      <c r="AA19" s="157" t="s">
        <v>237</v>
      </c>
    </row>
    <row r="20" customFormat="false" ht="26.25" hidden="false" customHeight="true" outlineLevel="0" collapsed="false">
      <c r="A20" s="139" t="s">
        <v>346</v>
      </c>
      <c r="B20" s="146" t="n">
        <v>17</v>
      </c>
      <c r="C20" s="177" t="s">
        <v>347</v>
      </c>
      <c r="D20" s="152" t="s">
        <v>276</v>
      </c>
      <c r="E20" s="152" t="s">
        <v>276</v>
      </c>
      <c r="F20" s="152" t="s">
        <v>276</v>
      </c>
      <c r="G20" s="153" t="s">
        <v>277</v>
      </c>
      <c r="H20" s="159" t="s">
        <v>282</v>
      </c>
      <c r="I20" s="178" t="s">
        <v>208</v>
      </c>
      <c r="J20" s="156" t="s">
        <v>279</v>
      </c>
      <c r="K20" s="156" t="n">
        <v>23</v>
      </c>
      <c r="L20" s="157" t="s">
        <v>242</v>
      </c>
      <c r="M20" s="158" t="s">
        <v>280</v>
      </c>
      <c r="N20" s="158" t="n">
        <v>23</v>
      </c>
      <c r="O20" s="157" t="s">
        <v>130</v>
      </c>
      <c r="P20" s="154" t="s">
        <v>278</v>
      </c>
      <c r="Q20" s="154" t="n">
        <v>23</v>
      </c>
      <c r="R20" s="157" t="s">
        <v>50</v>
      </c>
      <c r="S20" s="156" t="s">
        <v>279</v>
      </c>
      <c r="T20" s="156" t="n">
        <v>27</v>
      </c>
      <c r="U20" s="157" t="s">
        <v>245</v>
      </c>
      <c r="V20" s="160" t="s">
        <v>286</v>
      </c>
      <c r="W20" s="160" t="n">
        <v>5</v>
      </c>
      <c r="X20" s="157" t="s">
        <v>158</v>
      </c>
      <c r="Y20" s="165"/>
      <c r="Z20" s="165"/>
      <c r="AA20" s="166"/>
      <c r="AB20" s="167"/>
    </row>
    <row r="21" customFormat="false" ht="26.25" hidden="false" customHeight="true" outlineLevel="0" collapsed="false">
      <c r="A21" s="139" t="s">
        <v>330</v>
      </c>
      <c r="B21" s="146" t="n">
        <v>18</v>
      </c>
      <c r="C21" s="174" t="s">
        <v>175</v>
      </c>
      <c r="D21" s="152" t="s">
        <v>276</v>
      </c>
      <c r="E21" s="152" t="s">
        <v>276</v>
      </c>
      <c r="F21" s="152" t="s">
        <v>276</v>
      </c>
      <c r="G21" s="153" t="s">
        <v>277</v>
      </c>
      <c r="H21" s="160" t="s">
        <v>286</v>
      </c>
      <c r="I21" s="175" t="s">
        <v>172</v>
      </c>
      <c r="J21" s="156" t="s">
        <v>279</v>
      </c>
      <c r="K21" s="156" t="n">
        <v>18</v>
      </c>
      <c r="L21" s="157" t="s">
        <v>234</v>
      </c>
      <c r="M21" s="158" t="s">
        <v>280</v>
      </c>
      <c r="N21" s="158" t="n">
        <v>18</v>
      </c>
      <c r="O21" s="157" t="s">
        <v>110</v>
      </c>
      <c r="P21" s="154" t="s">
        <v>278</v>
      </c>
      <c r="Q21" s="154" t="n">
        <v>18</v>
      </c>
      <c r="R21" s="157" t="s">
        <v>62</v>
      </c>
      <c r="S21" s="159" t="s">
        <v>282</v>
      </c>
      <c r="T21" s="159" t="n">
        <v>17</v>
      </c>
      <c r="U21" s="157" t="s">
        <v>203</v>
      </c>
      <c r="V21" s="158" t="s">
        <v>280</v>
      </c>
      <c r="W21" s="158" t="n">
        <v>29</v>
      </c>
      <c r="X21" s="157" t="s">
        <v>331</v>
      </c>
      <c r="Y21" s="156" t="s">
        <v>279</v>
      </c>
      <c r="Z21" s="156" t="n">
        <v>43</v>
      </c>
      <c r="AA21" s="157" t="s">
        <v>251</v>
      </c>
      <c r="AB21" s="168"/>
    </row>
    <row r="22" customFormat="false" ht="26.25" hidden="false" customHeight="true" outlineLevel="0" collapsed="false">
      <c r="A22" s="139" t="s">
        <v>318</v>
      </c>
      <c r="B22" s="146" t="n">
        <v>19</v>
      </c>
      <c r="C22" s="170" t="s">
        <v>319</v>
      </c>
      <c r="D22" s="152" t="s">
        <v>276</v>
      </c>
      <c r="E22" s="152" t="s">
        <v>276</v>
      </c>
      <c r="F22" s="152" t="s">
        <v>276</v>
      </c>
      <c r="G22" s="153" t="s">
        <v>277</v>
      </c>
      <c r="H22" s="158" t="s">
        <v>280</v>
      </c>
      <c r="I22" s="171" t="s">
        <v>148</v>
      </c>
      <c r="J22" s="156" t="s">
        <v>279</v>
      </c>
      <c r="K22" s="156" t="n">
        <v>14</v>
      </c>
      <c r="L22" s="157" t="s">
        <v>239</v>
      </c>
      <c r="M22" s="158" t="s">
        <v>280</v>
      </c>
      <c r="N22" s="158" t="n">
        <v>14</v>
      </c>
      <c r="O22" s="157" t="s">
        <v>116</v>
      </c>
      <c r="P22" s="154" t="s">
        <v>278</v>
      </c>
      <c r="Q22" s="154" t="n">
        <v>14</v>
      </c>
      <c r="R22" s="157" t="s">
        <v>44</v>
      </c>
      <c r="S22" s="159" t="s">
        <v>282</v>
      </c>
      <c r="T22" s="159" t="n">
        <v>14</v>
      </c>
      <c r="U22" s="161" t="s">
        <v>320</v>
      </c>
      <c r="V22" s="154" t="s">
        <v>278</v>
      </c>
      <c r="W22" s="154" t="n">
        <v>29</v>
      </c>
      <c r="X22" s="157" t="s">
        <v>36</v>
      </c>
      <c r="Y22" s="156" t="s">
        <v>279</v>
      </c>
      <c r="Z22" s="156" t="n">
        <v>40</v>
      </c>
      <c r="AA22" s="157" t="s">
        <v>247</v>
      </c>
    </row>
    <row r="23" customFormat="false" ht="26.25" hidden="false" customHeight="true" outlineLevel="0" collapsed="false">
      <c r="A23" s="139" t="s">
        <v>292</v>
      </c>
      <c r="B23" s="146" t="n">
        <v>20</v>
      </c>
      <c r="C23" s="150" t="s">
        <v>293</v>
      </c>
      <c r="D23" s="152" t="s">
        <v>276</v>
      </c>
      <c r="E23" s="152" t="s">
        <v>276</v>
      </c>
      <c r="F23" s="152" t="s">
        <v>276</v>
      </c>
      <c r="G23" s="153" t="s">
        <v>277</v>
      </c>
      <c r="H23" s="154" t="s">
        <v>278</v>
      </c>
      <c r="I23" s="155" t="s">
        <v>88</v>
      </c>
      <c r="J23" s="156" t="s">
        <v>279</v>
      </c>
      <c r="K23" s="156" t="n">
        <v>5</v>
      </c>
      <c r="L23" s="157" t="s">
        <v>214</v>
      </c>
      <c r="M23" s="158" t="s">
        <v>280</v>
      </c>
      <c r="N23" s="158" t="n">
        <v>5</v>
      </c>
      <c r="O23" s="161" t="s">
        <v>294</v>
      </c>
      <c r="P23" s="154" t="s">
        <v>278</v>
      </c>
      <c r="Q23" s="154" t="n">
        <v>5</v>
      </c>
      <c r="R23" s="157" t="s">
        <v>295</v>
      </c>
      <c r="S23" s="159" t="s">
        <v>282</v>
      </c>
      <c r="T23" s="159" t="n">
        <v>5</v>
      </c>
      <c r="U23" s="161" t="s">
        <v>296</v>
      </c>
      <c r="V23" s="158" t="s">
        <v>280</v>
      </c>
      <c r="W23" s="158" t="n">
        <v>26</v>
      </c>
      <c r="X23" s="161" t="s">
        <v>297</v>
      </c>
      <c r="Y23" s="156" t="s">
        <v>279</v>
      </c>
      <c r="Z23" s="162" t="n">
        <v>36</v>
      </c>
      <c r="AA23" s="157" t="s">
        <v>218</v>
      </c>
    </row>
    <row r="24" customFormat="false" ht="26.25" hidden="false" customHeight="true" outlineLevel="0" collapsed="false">
      <c r="A24" s="139" t="s">
        <v>327</v>
      </c>
      <c r="B24" s="146" t="n">
        <v>21</v>
      </c>
      <c r="C24" s="170" t="s">
        <v>328</v>
      </c>
      <c r="D24" s="152" t="s">
        <v>276</v>
      </c>
      <c r="E24" s="152" t="s">
        <v>276</v>
      </c>
      <c r="F24" s="152" t="s">
        <v>276</v>
      </c>
      <c r="G24" s="153" t="s">
        <v>277</v>
      </c>
      <c r="H24" s="158" t="s">
        <v>280</v>
      </c>
      <c r="I24" s="173" t="s">
        <v>329</v>
      </c>
      <c r="J24" s="156" t="s">
        <v>279</v>
      </c>
      <c r="K24" s="156" t="n">
        <v>17</v>
      </c>
      <c r="L24" s="157" t="s">
        <v>229</v>
      </c>
      <c r="M24" s="158" t="s">
        <v>280</v>
      </c>
      <c r="N24" s="158" t="n">
        <v>17</v>
      </c>
      <c r="O24" s="157" t="s">
        <v>142</v>
      </c>
      <c r="P24" s="154" t="s">
        <v>278</v>
      </c>
      <c r="Q24" s="154" t="n">
        <v>17</v>
      </c>
      <c r="R24" s="157" t="s">
        <v>58</v>
      </c>
      <c r="S24" s="159" t="s">
        <v>282</v>
      </c>
      <c r="T24" s="159" t="n">
        <v>16</v>
      </c>
      <c r="U24" s="157" t="s">
        <v>188</v>
      </c>
      <c r="V24" s="160" t="s">
        <v>286</v>
      </c>
      <c r="W24" s="160" t="n">
        <v>4</v>
      </c>
      <c r="X24" s="157" t="s">
        <v>164</v>
      </c>
      <c r="Y24" s="156" t="s">
        <v>279</v>
      </c>
      <c r="Z24" s="156" t="n">
        <v>42</v>
      </c>
      <c r="AA24" s="157" t="s">
        <v>225</v>
      </c>
    </row>
    <row r="25" customFormat="false" ht="26.25" hidden="false" customHeight="true" outlineLevel="0" collapsed="false">
      <c r="A25" s="139" t="s">
        <v>326</v>
      </c>
      <c r="B25" s="146" t="n">
        <v>22</v>
      </c>
      <c r="C25" s="170" t="s">
        <v>153</v>
      </c>
      <c r="D25" s="152" t="s">
        <v>276</v>
      </c>
      <c r="E25" s="152" t="s">
        <v>276</v>
      </c>
      <c r="F25" s="152" t="s">
        <v>276</v>
      </c>
      <c r="G25" s="153" t="s">
        <v>277</v>
      </c>
      <c r="H25" s="158" t="s">
        <v>280</v>
      </c>
      <c r="I25" s="171" t="s">
        <v>152</v>
      </c>
      <c r="J25" s="156" t="s">
        <v>279</v>
      </c>
      <c r="K25" s="156" t="n">
        <v>16</v>
      </c>
      <c r="L25" s="157" t="s">
        <v>238</v>
      </c>
      <c r="M25" s="158" t="s">
        <v>280</v>
      </c>
      <c r="N25" s="158" t="n">
        <v>16</v>
      </c>
      <c r="O25" s="157" t="s">
        <v>117</v>
      </c>
      <c r="P25" s="154" t="s">
        <v>278</v>
      </c>
      <c r="Q25" s="154" t="n">
        <v>16</v>
      </c>
      <c r="R25" s="157" t="s">
        <v>74</v>
      </c>
      <c r="S25" s="156" t="s">
        <v>279</v>
      </c>
      <c r="T25" s="156" t="n">
        <v>25</v>
      </c>
      <c r="U25" s="157" t="s">
        <v>253</v>
      </c>
      <c r="V25" s="154" t="s">
        <v>278</v>
      </c>
      <c r="W25" s="154" t="n">
        <v>30</v>
      </c>
      <c r="X25" s="157" t="s">
        <v>20</v>
      </c>
      <c r="Y25" s="165"/>
      <c r="Z25" s="165"/>
      <c r="AA25" s="166"/>
    </row>
    <row r="26" customFormat="false" ht="26.25" hidden="false" customHeight="true" outlineLevel="0" collapsed="false">
      <c r="A26" s="139" t="s">
        <v>343</v>
      </c>
      <c r="B26" s="146" t="n">
        <v>23</v>
      </c>
      <c r="C26" s="177" t="s">
        <v>207</v>
      </c>
      <c r="D26" s="152" t="s">
        <v>276</v>
      </c>
      <c r="E26" s="152" t="s">
        <v>276</v>
      </c>
      <c r="F26" s="152" t="s">
        <v>276</v>
      </c>
      <c r="G26" s="153" t="s">
        <v>277</v>
      </c>
      <c r="H26" s="159" t="s">
        <v>282</v>
      </c>
      <c r="I26" s="178" t="s">
        <v>206</v>
      </c>
      <c r="J26" s="156" t="s">
        <v>279</v>
      </c>
      <c r="K26" s="156" t="n">
        <v>22</v>
      </c>
      <c r="L26" s="157" t="s">
        <v>216</v>
      </c>
      <c r="M26" s="158" t="s">
        <v>280</v>
      </c>
      <c r="N26" s="158" t="n">
        <v>22</v>
      </c>
      <c r="O26" s="157" t="s">
        <v>135</v>
      </c>
      <c r="P26" s="154" t="s">
        <v>278</v>
      </c>
      <c r="Q26" s="154" t="n">
        <v>22</v>
      </c>
      <c r="R26" s="157" t="s">
        <v>344</v>
      </c>
      <c r="S26" s="156" t="s">
        <v>279</v>
      </c>
      <c r="T26" s="156" t="n">
        <v>26</v>
      </c>
      <c r="U26" s="157" t="s">
        <v>226</v>
      </c>
      <c r="V26" s="158" t="s">
        <v>280</v>
      </c>
      <c r="W26" s="158" t="n">
        <v>30</v>
      </c>
      <c r="X26" s="161" t="s">
        <v>345</v>
      </c>
      <c r="Y26" s="154" t="s">
        <v>278</v>
      </c>
      <c r="Z26" s="154" t="n">
        <v>34</v>
      </c>
      <c r="AA26" s="157" t="s">
        <v>30</v>
      </c>
    </row>
    <row r="27" customFormat="false" ht="26.25" hidden="false" customHeight="true" outlineLevel="0" collapsed="false">
      <c r="A27" s="139" t="s">
        <v>348</v>
      </c>
      <c r="B27" s="146" t="n">
        <v>24</v>
      </c>
      <c r="C27" s="177" t="s">
        <v>211</v>
      </c>
      <c r="D27" s="152" t="s">
        <v>276</v>
      </c>
      <c r="E27" s="152" t="s">
        <v>276</v>
      </c>
      <c r="F27" s="152" t="s">
        <v>276</v>
      </c>
      <c r="G27" s="153" t="s">
        <v>277</v>
      </c>
      <c r="H27" s="159" t="s">
        <v>282</v>
      </c>
      <c r="I27" s="178" t="s">
        <v>210</v>
      </c>
      <c r="J27" s="156" t="s">
        <v>279</v>
      </c>
      <c r="K27" s="156" t="n">
        <v>24</v>
      </c>
      <c r="L27" s="157" t="s">
        <v>219</v>
      </c>
      <c r="M27" s="158" t="s">
        <v>280</v>
      </c>
      <c r="N27" s="158" t="n">
        <v>24</v>
      </c>
      <c r="O27" s="157" t="s">
        <v>349</v>
      </c>
      <c r="P27" s="154" t="s">
        <v>278</v>
      </c>
      <c r="Q27" s="154" t="n">
        <v>24</v>
      </c>
      <c r="R27" s="157" t="s">
        <v>40</v>
      </c>
      <c r="S27" s="156" t="s">
        <v>279</v>
      </c>
      <c r="T27" s="156" t="n">
        <v>28</v>
      </c>
      <c r="U27" s="157" t="s">
        <v>224</v>
      </c>
      <c r="V27" s="158" t="s">
        <v>280</v>
      </c>
      <c r="W27" s="158" t="n">
        <v>31</v>
      </c>
      <c r="X27" s="157" t="s">
        <v>126</v>
      </c>
      <c r="Y27" s="160" t="s">
        <v>286</v>
      </c>
      <c r="Z27" s="160" t="n">
        <v>7</v>
      </c>
      <c r="AA27" s="157" t="s">
        <v>170</v>
      </c>
    </row>
    <row r="28" customFormat="false" ht="13.5" hidden="false" customHeight="false" outlineLevel="0" collapsed="false">
      <c r="C28" s="179" t="s">
        <v>350</v>
      </c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33" s="140" customFormat="true" ht="13.5" hidden="false" customHeight="false" outlineLevel="0" collapsed="false">
      <c r="A33" s="139"/>
      <c r="C33" s="141"/>
      <c r="I33" s="0"/>
      <c r="L33" s="0"/>
      <c r="O33" s="0"/>
      <c r="R33" s="0"/>
      <c r="U33" s="0"/>
      <c r="X33" s="0"/>
      <c r="AA33" s="0"/>
      <c r="AB33" s="0"/>
    </row>
    <row r="34" s="140" customFormat="true" ht="13.5" hidden="false" customHeight="false" outlineLevel="0" collapsed="false">
      <c r="A34" s="139"/>
      <c r="C34" s="141"/>
      <c r="I34" s="0"/>
      <c r="L34" s="0"/>
      <c r="O34" s="0"/>
      <c r="R34" s="0"/>
      <c r="U34" s="0"/>
      <c r="X34" s="0"/>
      <c r="AA34" s="0"/>
      <c r="AB34" s="0"/>
    </row>
    <row r="35" s="140" customFormat="true" ht="13.5" hidden="false" customHeight="false" outlineLevel="0" collapsed="false">
      <c r="A35" s="139"/>
      <c r="C35" s="141"/>
      <c r="I35" s="0"/>
      <c r="L35" s="0"/>
      <c r="O35" s="0"/>
      <c r="R35" s="0"/>
      <c r="U35" s="0"/>
      <c r="X35" s="0"/>
      <c r="AA35" s="0"/>
      <c r="AB35" s="0"/>
    </row>
    <row r="36" s="140" customFormat="true" ht="13.5" hidden="false" customHeight="false" outlineLevel="0" collapsed="false">
      <c r="A36" s="139"/>
      <c r="C36" s="141"/>
      <c r="I36" s="0"/>
      <c r="L36" s="0"/>
      <c r="O36" s="0"/>
      <c r="R36" s="0"/>
      <c r="U36" s="0"/>
      <c r="X36" s="0"/>
      <c r="AA36" s="0"/>
      <c r="AB36" s="0"/>
    </row>
    <row r="37" s="140" customFormat="true" ht="13.5" hidden="false" customHeight="false" outlineLevel="0" collapsed="false">
      <c r="A37" s="139"/>
      <c r="C37" s="141"/>
      <c r="I37" s="0"/>
      <c r="L37" s="0"/>
      <c r="O37" s="0"/>
      <c r="R37" s="0"/>
      <c r="U37" s="0"/>
      <c r="X37" s="0"/>
      <c r="AA37" s="0"/>
      <c r="AB37" s="0"/>
    </row>
    <row r="38" s="140" customFormat="true" ht="13.5" hidden="false" customHeight="false" outlineLevel="0" collapsed="false">
      <c r="A38" s="139"/>
      <c r="C38" s="141"/>
      <c r="I38" s="0"/>
      <c r="L38" s="0"/>
      <c r="O38" s="0"/>
      <c r="R38" s="0"/>
      <c r="U38" s="0"/>
      <c r="X38" s="0"/>
      <c r="AA38" s="0"/>
      <c r="AB38" s="0"/>
    </row>
    <row r="39" s="140" customFormat="true" ht="13.5" hidden="false" customHeight="false" outlineLevel="0" collapsed="false">
      <c r="A39" s="139"/>
      <c r="C39" s="141"/>
      <c r="I39" s="0"/>
      <c r="L39" s="0"/>
      <c r="O39" s="0"/>
      <c r="R39" s="0"/>
      <c r="U39" s="0"/>
      <c r="X39" s="0"/>
      <c r="AA39" s="0"/>
      <c r="AB39" s="0"/>
    </row>
    <row r="40" s="140" customFormat="true" ht="13.5" hidden="false" customHeight="false" outlineLevel="0" collapsed="false">
      <c r="A40" s="139"/>
      <c r="C40" s="141"/>
      <c r="I40" s="0"/>
      <c r="L40" s="0"/>
      <c r="O40" s="0"/>
      <c r="R40" s="0"/>
      <c r="U40" s="0"/>
      <c r="X40" s="0"/>
      <c r="AA40" s="0"/>
      <c r="AB40" s="0"/>
    </row>
  </sheetData>
  <mergeCells count="18">
    <mergeCell ref="B1:AA1"/>
    <mergeCell ref="B2:C2"/>
    <mergeCell ref="D2:G2"/>
    <mergeCell ref="H2:I2"/>
    <mergeCell ref="J2:L2"/>
    <mergeCell ref="M2:O2"/>
    <mergeCell ref="P2:R2"/>
    <mergeCell ref="S2:U2"/>
    <mergeCell ref="V2:X2"/>
    <mergeCell ref="Y2:AA2"/>
    <mergeCell ref="H3:I3"/>
    <mergeCell ref="J3:L3"/>
    <mergeCell ref="M3:O3"/>
    <mergeCell ref="P3:R3"/>
    <mergeCell ref="S3:U3"/>
    <mergeCell ref="V3:X3"/>
    <mergeCell ref="Y3:AA3"/>
    <mergeCell ref="C28:P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7" activeCellId="0" sqref="AH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.36"/>
    <col collapsed="false" customWidth="true" hidden="false" outlineLevel="0" max="2" min="2" style="186" width="3.62"/>
    <col collapsed="false" customWidth="true" hidden="false" outlineLevel="0" max="6" min="3" style="186" width="3.24"/>
    <col collapsed="false" customWidth="true" hidden="false" outlineLevel="0" max="7" min="7" style="186" width="1.87"/>
    <col collapsed="false" customWidth="true" hidden="false" outlineLevel="0" max="27" min="8" style="186" width="3.24"/>
    <col collapsed="false" customWidth="true" hidden="false" outlineLevel="0" max="28" min="28" style="186" width="1.87"/>
    <col collapsed="false" customWidth="true" hidden="false" outlineLevel="0" max="32" min="29" style="186" width="3.24"/>
    <col collapsed="false" customWidth="true" hidden="false" outlineLevel="0" max="33" min="33" style="186" width="3.62"/>
    <col collapsed="false" customWidth="false" hidden="false" outlineLevel="0" max="257" min="34" style="186" width="8.99"/>
  </cols>
  <sheetData>
    <row r="1" customFormat="false" ht="6" hidden="false" customHeight="true" outlineLevel="0" collapsed="false">
      <c r="K1" s="186" t="str">
        <f aca="false">[1]１２３位!CX31</f>
        <v/>
      </c>
    </row>
    <row r="2" customFormat="false" ht="22.5" hidden="false" customHeight="true" outlineLevel="0" collapsed="false">
      <c r="B2" s="187" t="s">
        <v>351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</row>
    <row r="3" customFormat="false" ht="6" hidden="false" customHeight="true" outlineLevel="0" collapsed="false"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</row>
    <row r="4" customFormat="false" ht="13.5" hidden="false" customHeight="true" outlineLevel="0" collapsed="false">
      <c r="G4" s="189" t="s">
        <v>352</v>
      </c>
      <c r="H4" s="189"/>
      <c r="I4" s="189"/>
      <c r="J4" s="189"/>
      <c r="K4" s="189" t="s">
        <v>353</v>
      </c>
      <c r="L4" s="189"/>
      <c r="M4" s="189"/>
      <c r="N4" s="189"/>
      <c r="O4" s="190" t="s">
        <v>354</v>
      </c>
      <c r="P4" s="190"/>
      <c r="Q4" s="190"/>
      <c r="R4" s="190"/>
      <c r="S4" s="190"/>
      <c r="T4" s="190"/>
      <c r="U4" s="189" t="s">
        <v>353</v>
      </c>
      <c r="V4" s="189"/>
      <c r="W4" s="189"/>
      <c r="X4" s="189"/>
      <c r="Y4" s="191" t="str">
        <f aca="false">G4</f>
        <v>　７月１１日（日）</v>
      </c>
      <c r="Z4" s="191"/>
      <c r="AA4" s="191"/>
      <c r="AB4" s="191"/>
    </row>
    <row r="5" customFormat="false" ht="6" hidden="false" customHeight="true" outlineLevel="0" collapsed="false">
      <c r="D5" s="192"/>
      <c r="E5" s="192"/>
      <c r="F5" s="192"/>
      <c r="G5" s="193"/>
      <c r="H5" s="194"/>
      <c r="I5" s="194"/>
      <c r="J5" s="195"/>
      <c r="K5" s="196"/>
      <c r="L5" s="193"/>
      <c r="M5" s="196"/>
      <c r="N5" s="197"/>
      <c r="O5" s="190"/>
      <c r="P5" s="190"/>
      <c r="Q5" s="190"/>
      <c r="R5" s="190"/>
      <c r="S5" s="190"/>
      <c r="T5" s="190"/>
      <c r="U5" s="198"/>
      <c r="V5" s="196"/>
      <c r="W5" s="196"/>
      <c r="X5" s="196"/>
      <c r="Y5" s="198"/>
      <c r="Z5" s="196"/>
      <c r="AA5" s="196"/>
      <c r="AB5" s="194"/>
      <c r="AC5" s="199"/>
      <c r="AD5" s="199"/>
      <c r="AE5" s="199"/>
    </row>
    <row r="6" customFormat="false" ht="6" hidden="false" customHeight="true" outlineLevel="0" collapsed="false">
      <c r="D6" s="192"/>
      <c r="E6" s="192"/>
      <c r="F6" s="192"/>
      <c r="G6" s="193"/>
      <c r="H6" s="194"/>
      <c r="I6" s="194"/>
      <c r="J6" s="194"/>
      <c r="K6" s="196"/>
      <c r="L6" s="193"/>
      <c r="M6" s="196"/>
      <c r="N6" s="197"/>
      <c r="O6" s="190"/>
      <c r="P6" s="190"/>
      <c r="Q6" s="190"/>
      <c r="R6" s="190"/>
      <c r="S6" s="190"/>
      <c r="T6" s="190"/>
      <c r="U6" s="198"/>
      <c r="V6" s="196"/>
      <c r="W6" s="196"/>
      <c r="X6" s="196"/>
      <c r="Y6" s="198"/>
      <c r="Z6" s="196"/>
      <c r="AA6" s="196"/>
      <c r="AB6" s="194"/>
      <c r="AC6" s="200"/>
      <c r="AD6" s="200"/>
      <c r="AE6" s="200"/>
    </row>
    <row r="7" customFormat="false" ht="6" hidden="false" customHeight="true" outlineLevel="0" collapsed="false">
      <c r="B7" s="201"/>
      <c r="C7" s="202" t="str">
        <f aca="false">E134</f>
        <v>ファナティコス</v>
      </c>
      <c r="D7" s="202"/>
      <c r="E7" s="202"/>
      <c r="F7" s="202"/>
      <c r="G7" s="203"/>
      <c r="H7" s="204"/>
      <c r="I7" s="194"/>
      <c r="J7" s="194"/>
      <c r="K7" s="196"/>
      <c r="L7" s="193"/>
      <c r="M7" s="196"/>
      <c r="N7" s="197"/>
      <c r="O7" s="197"/>
      <c r="P7" s="198"/>
      <c r="Q7" s="198"/>
      <c r="R7" s="196"/>
      <c r="S7" s="197"/>
      <c r="T7" s="197"/>
      <c r="U7" s="198"/>
      <c r="V7" s="196"/>
      <c r="W7" s="196"/>
      <c r="X7" s="196"/>
      <c r="Y7" s="198"/>
      <c r="Z7" s="196"/>
      <c r="AA7" s="196"/>
      <c r="AB7" s="194"/>
      <c r="AC7" s="205" t="str">
        <f aca="false">S134</f>
        <v>図南サッカークラブ前橋</v>
      </c>
      <c r="AD7" s="205"/>
      <c r="AE7" s="205"/>
      <c r="AF7" s="205"/>
      <c r="AG7" s="201"/>
    </row>
    <row r="8" customFormat="false" ht="6" hidden="false" customHeight="true" outlineLevel="0" collapsed="false">
      <c r="B8" s="201"/>
      <c r="C8" s="202"/>
      <c r="D8" s="202"/>
      <c r="E8" s="202"/>
      <c r="F8" s="202"/>
      <c r="G8" s="198"/>
      <c r="H8" s="206" t="s">
        <v>355</v>
      </c>
      <c r="I8" s="207"/>
      <c r="J8" s="208"/>
      <c r="K8" s="208"/>
      <c r="L8" s="193"/>
      <c r="M8" s="196"/>
      <c r="N8" s="197"/>
      <c r="O8" s="197"/>
      <c r="P8" s="209" t="n">
        <f aca="false">O15</f>
        <v>0</v>
      </c>
      <c r="Q8" s="209"/>
      <c r="R8" s="209"/>
      <c r="S8" s="209"/>
      <c r="T8" s="197"/>
      <c r="U8" s="198"/>
      <c r="V8" s="196"/>
      <c r="W8" s="196"/>
      <c r="X8" s="210"/>
      <c r="Y8" s="210"/>
      <c r="Z8" s="211"/>
      <c r="AA8" s="212" t="s">
        <v>355</v>
      </c>
      <c r="AB8" s="213"/>
      <c r="AC8" s="205"/>
      <c r="AD8" s="205"/>
      <c r="AE8" s="205"/>
      <c r="AF8" s="205"/>
      <c r="AG8" s="201"/>
    </row>
    <row r="9" customFormat="false" ht="6" hidden="false" customHeight="true" outlineLevel="0" collapsed="false">
      <c r="B9" s="201"/>
      <c r="C9" s="214"/>
      <c r="D9" s="214"/>
      <c r="E9" s="214"/>
      <c r="F9" s="214"/>
      <c r="G9" s="198"/>
      <c r="H9" s="206"/>
      <c r="I9" s="207"/>
      <c r="J9" s="208"/>
      <c r="K9" s="208"/>
      <c r="L9" s="193"/>
      <c r="M9" s="196"/>
      <c r="N9" s="197"/>
      <c r="O9" s="197"/>
      <c r="P9" s="209"/>
      <c r="Q9" s="209"/>
      <c r="R9" s="209"/>
      <c r="S9" s="209"/>
      <c r="T9" s="197"/>
      <c r="U9" s="198"/>
      <c r="V9" s="196"/>
      <c r="W9" s="196"/>
      <c r="X9" s="210"/>
      <c r="Y9" s="210"/>
      <c r="Z9" s="211"/>
      <c r="AA9" s="212"/>
      <c r="AB9" s="195"/>
      <c r="AC9" s="215"/>
      <c r="AD9" s="215"/>
      <c r="AE9" s="215"/>
      <c r="AF9" s="216"/>
      <c r="AG9" s="201"/>
    </row>
    <row r="10" customFormat="false" ht="6" hidden="false" customHeight="true" outlineLevel="0" collapsed="false">
      <c r="B10" s="201"/>
      <c r="D10" s="217"/>
      <c r="E10" s="217"/>
      <c r="F10" s="217"/>
      <c r="G10" s="193"/>
      <c r="H10" s="206"/>
      <c r="I10" s="218"/>
      <c r="J10" s="213"/>
      <c r="K10" s="218"/>
      <c r="L10" s="193"/>
      <c r="M10" s="196"/>
      <c r="N10" s="197"/>
      <c r="O10" s="197"/>
      <c r="P10" s="198"/>
      <c r="Q10" s="219"/>
      <c r="R10" s="198"/>
      <c r="S10" s="198"/>
      <c r="T10" s="197"/>
      <c r="U10" s="198"/>
      <c r="V10" s="196"/>
      <c r="W10" s="196"/>
      <c r="X10" s="196"/>
      <c r="Y10" s="220"/>
      <c r="Z10" s="221"/>
      <c r="AA10" s="212"/>
      <c r="AB10" s="194"/>
      <c r="AC10" s="222"/>
      <c r="AD10" s="222"/>
      <c r="AE10" s="222"/>
      <c r="AF10" s="223"/>
      <c r="AG10" s="201"/>
    </row>
    <row r="11" customFormat="false" ht="6" hidden="false" customHeight="true" outlineLevel="0" collapsed="false">
      <c r="B11" s="201"/>
      <c r="C11" s="224" t="s">
        <v>356</v>
      </c>
      <c r="D11" s="224"/>
      <c r="E11" s="224"/>
      <c r="F11" s="224"/>
      <c r="H11" s="206"/>
      <c r="I11" s="218"/>
      <c r="J11" s="225" t="s">
        <v>357</v>
      </c>
      <c r="O11" s="210"/>
      <c r="P11" s="210"/>
      <c r="Q11" s="211"/>
      <c r="R11" s="207"/>
      <c r="Y11" s="218" t="s">
        <v>357</v>
      </c>
      <c r="Z11" s="221"/>
      <c r="AA11" s="212"/>
      <c r="AC11" s="226" t="s">
        <v>358</v>
      </c>
      <c r="AD11" s="226"/>
      <c r="AE11" s="226"/>
      <c r="AF11" s="226"/>
      <c r="AG11" s="201"/>
    </row>
    <row r="12" customFormat="false" ht="6" hidden="false" customHeight="true" outlineLevel="0" collapsed="false">
      <c r="B12" s="201"/>
      <c r="C12" s="224"/>
      <c r="D12" s="224"/>
      <c r="E12" s="224"/>
      <c r="F12" s="224"/>
      <c r="G12" s="227"/>
      <c r="H12" s="228"/>
      <c r="I12" s="188"/>
      <c r="J12" s="225"/>
      <c r="K12" s="207"/>
      <c r="L12" s="208"/>
      <c r="M12" s="208"/>
      <c r="O12" s="210"/>
      <c r="P12" s="210"/>
      <c r="Q12" s="211"/>
      <c r="R12" s="207"/>
      <c r="V12" s="210"/>
      <c r="W12" s="210"/>
      <c r="X12" s="211"/>
      <c r="Y12" s="218"/>
      <c r="Z12" s="188"/>
      <c r="AA12" s="228"/>
      <c r="AB12" s="227"/>
      <c r="AC12" s="226"/>
      <c r="AD12" s="226"/>
      <c r="AE12" s="226"/>
      <c r="AF12" s="226"/>
      <c r="AG12" s="201"/>
    </row>
    <row r="13" customFormat="false" ht="6" hidden="false" customHeight="true" outlineLevel="0" collapsed="false">
      <c r="B13" s="201"/>
      <c r="C13" s="223"/>
      <c r="D13" s="217"/>
      <c r="E13" s="217"/>
      <c r="F13" s="217"/>
      <c r="G13" s="188"/>
      <c r="H13" s="229"/>
      <c r="I13" s="188"/>
      <c r="J13" s="225"/>
      <c r="K13" s="207"/>
      <c r="L13" s="208"/>
      <c r="M13" s="208"/>
      <c r="P13" s="230"/>
      <c r="Q13" s="231" t="s">
        <v>359</v>
      </c>
      <c r="R13" s="231"/>
      <c r="S13" s="232"/>
      <c r="V13" s="210"/>
      <c r="W13" s="210"/>
      <c r="X13" s="211"/>
      <c r="Y13" s="218"/>
      <c r="Z13" s="188"/>
      <c r="AA13" s="229"/>
      <c r="AB13" s="188"/>
      <c r="AC13" s="222"/>
      <c r="AD13" s="222"/>
      <c r="AE13" s="222"/>
      <c r="AF13" s="223"/>
      <c r="AG13" s="201"/>
    </row>
    <row r="14" customFormat="false" ht="6" hidden="false" customHeight="true" outlineLevel="0" collapsed="false">
      <c r="B14" s="201"/>
      <c r="C14" s="233" t="s">
        <v>360</v>
      </c>
      <c r="D14" s="233"/>
      <c r="E14" s="233"/>
      <c r="F14" s="233"/>
      <c r="G14" s="188"/>
      <c r="H14" s="229"/>
      <c r="I14" s="188"/>
      <c r="J14" s="225"/>
      <c r="K14" s="234"/>
      <c r="L14" s="232"/>
      <c r="P14" s="235"/>
      <c r="Q14" s="231"/>
      <c r="R14" s="231"/>
      <c r="S14" s="236"/>
      <c r="W14" s="230"/>
      <c r="X14" s="221"/>
      <c r="Y14" s="218"/>
      <c r="Z14" s="188"/>
      <c r="AA14" s="229"/>
      <c r="AB14" s="188"/>
      <c r="AC14" s="237" t="s">
        <v>361</v>
      </c>
      <c r="AD14" s="237"/>
      <c r="AE14" s="237"/>
      <c r="AF14" s="237"/>
      <c r="AG14" s="201"/>
    </row>
    <row r="15" customFormat="false" ht="6" hidden="false" customHeight="true" outlineLevel="0" collapsed="false">
      <c r="B15" s="201"/>
      <c r="C15" s="233"/>
      <c r="D15" s="233"/>
      <c r="E15" s="233"/>
      <c r="F15" s="233"/>
      <c r="G15" s="227"/>
      <c r="H15" s="238" t="s">
        <v>362</v>
      </c>
      <c r="I15" s="207"/>
      <c r="J15" s="225"/>
      <c r="K15" s="234"/>
      <c r="L15" s="236"/>
      <c r="O15" s="239"/>
      <c r="P15" s="239"/>
      <c r="Q15" s="231"/>
      <c r="R15" s="231"/>
      <c r="S15" s="239"/>
      <c r="T15" s="239"/>
      <c r="W15" s="235"/>
      <c r="X15" s="221"/>
      <c r="Y15" s="218"/>
      <c r="Z15" s="211"/>
      <c r="AA15" s="212" t="s">
        <v>362</v>
      </c>
      <c r="AB15" s="227"/>
      <c r="AC15" s="237"/>
      <c r="AD15" s="237"/>
      <c r="AE15" s="237"/>
      <c r="AF15" s="237"/>
      <c r="AG15" s="201"/>
    </row>
    <row r="16" customFormat="false" ht="6" hidden="false" customHeight="true" outlineLevel="0" collapsed="false">
      <c r="B16" s="201"/>
      <c r="C16" s="223"/>
      <c r="D16" s="217"/>
      <c r="E16" s="217"/>
      <c r="F16" s="217"/>
      <c r="G16" s="188"/>
      <c r="H16" s="238"/>
      <c r="I16" s="207"/>
      <c r="J16" s="240"/>
      <c r="K16" s="235"/>
      <c r="L16" s="236"/>
      <c r="O16" s="239"/>
      <c r="P16" s="239"/>
      <c r="Q16" s="229"/>
      <c r="R16" s="229"/>
      <c r="S16" s="239"/>
      <c r="T16" s="239"/>
      <c r="W16" s="235"/>
      <c r="X16" s="188"/>
      <c r="Y16" s="241"/>
      <c r="Z16" s="211"/>
      <c r="AA16" s="212"/>
      <c r="AB16" s="188"/>
      <c r="AC16" s="222"/>
      <c r="AD16" s="222"/>
      <c r="AE16" s="222"/>
      <c r="AF16" s="223"/>
      <c r="AG16" s="201"/>
    </row>
    <row r="17" customFormat="false" ht="6" hidden="false" customHeight="true" outlineLevel="0" collapsed="false">
      <c r="B17" s="201"/>
      <c r="C17" s="223"/>
      <c r="D17" s="217"/>
      <c r="E17" s="217"/>
      <c r="F17" s="217"/>
      <c r="G17" s="188"/>
      <c r="H17" s="238"/>
      <c r="I17" s="234"/>
      <c r="J17" s="208"/>
      <c r="K17" s="208"/>
      <c r="L17" s="236"/>
      <c r="O17" s="242"/>
      <c r="P17" s="242"/>
      <c r="Q17" s="188"/>
      <c r="R17" s="188"/>
      <c r="S17" s="242"/>
      <c r="T17" s="242"/>
      <c r="W17" s="235"/>
      <c r="X17" s="210"/>
      <c r="Y17" s="210"/>
      <c r="Z17" s="221"/>
      <c r="AA17" s="212"/>
      <c r="AB17" s="188"/>
      <c r="AC17" s="222"/>
      <c r="AD17" s="222"/>
      <c r="AE17" s="222"/>
      <c r="AF17" s="223"/>
      <c r="AG17" s="201"/>
    </row>
    <row r="18" customFormat="false" ht="6" hidden="false" customHeight="true" outlineLevel="0" collapsed="false">
      <c r="B18" s="201"/>
      <c r="C18" s="243" t="s">
        <v>363</v>
      </c>
      <c r="D18" s="243"/>
      <c r="E18" s="243"/>
      <c r="F18" s="243"/>
      <c r="G18" s="244"/>
      <c r="H18" s="238"/>
      <c r="I18" s="234"/>
      <c r="J18" s="208"/>
      <c r="K18" s="208"/>
      <c r="L18" s="236"/>
      <c r="W18" s="235"/>
      <c r="X18" s="210"/>
      <c r="Y18" s="210"/>
      <c r="Z18" s="221"/>
      <c r="AA18" s="212"/>
      <c r="AB18" s="244"/>
      <c r="AC18" s="245" t="s">
        <v>364</v>
      </c>
      <c r="AD18" s="245"/>
      <c r="AE18" s="245"/>
      <c r="AF18" s="245"/>
      <c r="AG18" s="201"/>
    </row>
    <row r="19" customFormat="false" ht="6" hidden="false" customHeight="true" outlineLevel="0" collapsed="false">
      <c r="B19" s="201"/>
      <c r="C19" s="243"/>
      <c r="D19" s="243"/>
      <c r="E19" s="243"/>
      <c r="F19" s="243"/>
      <c r="H19" s="228"/>
      <c r="K19" s="188"/>
      <c r="L19" s="225" t="s">
        <v>355</v>
      </c>
      <c r="M19" s="218"/>
      <c r="N19" s="208"/>
      <c r="O19" s="208"/>
      <c r="P19" s="197"/>
      <c r="Q19" s="197"/>
      <c r="R19" s="197"/>
      <c r="S19" s="197"/>
      <c r="T19" s="210"/>
      <c r="U19" s="210"/>
      <c r="V19" s="211"/>
      <c r="W19" s="218" t="s">
        <v>355</v>
      </c>
      <c r="X19" s="188"/>
      <c r="AA19" s="228"/>
      <c r="AC19" s="245"/>
      <c r="AD19" s="245"/>
      <c r="AE19" s="245"/>
      <c r="AF19" s="245"/>
      <c r="AG19" s="201"/>
    </row>
    <row r="20" customFormat="false" ht="6" hidden="false" customHeight="true" outlineLevel="0" collapsed="false">
      <c r="B20" s="201"/>
      <c r="C20" s="223"/>
      <c r="D20" s="217"/>
      <c r="E20" s="217"/>
      <c r="F20" s="217"/>
      <c r="H20" s="228"/>
      <c r="K20" s="188"/>
      <c r="L20" s="225"/>
      <c r="M20" s="218"/>
      <c r="N20" s="208"/>
      <c r="O20" s="208"/>
      <c r="P20" s="197"/>
      <c r="Q20" s="197"/>
      <c r="R20" s="197"/>
      <c r="S20" s="197"/>
      <c r="T20" s="210"/>
      <c r="U20" s="210"/>
      <c r="V20" s="211"/>
      <c r="W20" s="218"/>
      <c r="X20" s="188"/>
      <c r="AA20" s="228"/>
      <c r="AC20" s="222"/>
      <c r="AD20" s="222"/>
      <c r="AE20" s="222"/>
      <c r="AF20" s="223"/>
      <c r="AG20" s="201"/>
    </row>
    <row r="21" customFormat="false" ht="6" hidden="false" customHeight="true" outlineLevel="0" collapsed="false">
      <c r="B21" s="201"/>
      <c r="C21" s="233" t="s">
        <v>365</v>
      </c>
      <c r="D21" s="233"/>
      <c r="E21" s="233"/>
      <c r="F21" s="233"/>
      <c r="H21" s="228"/>
      <c r="K21" s="188"/>
      <c r="L21" s="225"/>
      <c r="M21" s="234"/>
      <c r="N21" s="227"/>
      <c r="O21" s="235"/>
      <c r="P21" s="188"/>
      <c r="Q21" s="188"/>
      <c r="R21" s="197"/>
      <c r="S21" s="188"/>
      <c r="U21" s="230"/>
      <c r="V21" s="221"/>
      <c r="W21" s="218"/>
      <c r="X21" s="188"/>
      <c r="AA21" s="228"/>
      <c r="AC21" s="237" t="s">
        <v>366</v>
      </c>
      <c r="AD21" s="237"/>
      <c r="AE21" s="237"/>
      <c r="AF21" s="237"/>
      <c r="AG21" s="201"/>
    </row>
    <row r="22" customFormat="false" ht="6" hidden="false" customHeight="true" outlineLevel="0" collapsed="false">
      <c r="B22" s="201"/>
      <c r="C22" s="233"/>
      <c r="D22" s="233"/>
      <c r="E22" s="233"/>
      <c r="F22" s="233"/>
      <c r="G22" s="227"/>
      <c r="H22" s="221" t="s">
        <v>367</v>
      </c>
      <c r="I22" s="218"/>
      <c r="J22" s="208"/>
      <c r="K22" s="208"/>
      <c r="L22" s="225"/>
      <c r="M22" s="234"/>
      <c r="N22" s="188"/>
      <c r="O22" s="235"/>
      <c r="P22" s="188"/>
      <c r="Q22" s="188"/>
      <c r="R22" s="197"/>
      <c r="S22" s="188"/>
      <c r="U22" s="235"/>
      <c r="V22" s="221"/>
      <c r="W22" s="218"/>
      <c r="X22" s="210"/>
      <c r="Y22" s="210"/>
      <c r="Z22" s="211"/>
      <c r="AA22" s="212" t="s">
        <v>367</v>
      </c>
      <c r="AB22" s="227"/>
      <c r="AC22" s="237"/>
      <c r="AD22" s="237"/>
      <c r="AE22" s="237"/>
      <c r="AF22" s="237"/>
      <c r="AG22" s="201"/>
    </row>
    <row r="23" customFormat="false" ht="6" hidden="false" customHeight="true" outlineLevel="0" collapsed="false">
      <c r="B23" s="201"/>
      <c r="C23" s="223"/>
      <c r="D23" s="217"/>
      <c r="E23" s="217"/>
      <c r="F23" s="217"/>
      <c r="G23" s="188"/>
      <c r="H23" s="221"/>
      <c r="I23" s="218"/>
      <c r="J23" s="208"/>
      <c r="K23" s="208"/>
      <c r="L23" s="188"/>
      <c r="M23" s="235"/>
      <c r="N23" s="188"/>
      <c r="O23" s="235"/>
      <c r="P23" s="188"/>
      <c r="Q23" s="188"/>
      <c r="R23" s="197"/>
      <c r="S23" s="188"/>
      <c r="U23" s="235"/>
      <c r="V23" s="188"/>
      <c r="W23" s="235"/>
      <c r="X23" s="210"/>
      <c r="Y23" s="210"/>
      <c r="Z23" s="211"/>
      <c r="AA23" s="212"/>
      <c r="AB23" s="188"/>
      <c r="AC23" s="222"/>
      <c r="AD23" s="222"/>
      <c r="AE23" s="222"/>
      <c r="AF23" s="223"/>
      <c r="AG23" s="201"/>
    </row>
    <row r="24" customFormat="false" ht="6" hidden="false" customHeight="true" outlineLevel="0" collapsed="false">
      <c r="B24" s="201"/>
      <c r="C24" s="223"/>
      <c r="D24" s="217"/>
      <c r="E24" s="217"/>
      <c r="F24" s="217"/>
      <c r="G24" s="188"/>
      <c r="H24" s="221"/>
      <c r="I24" s="234"/>
      <c r="J24" s="246"/>
      <c r="K24" s="188"/>
      <c r="L24" s="188"/>
      <c r="M24" s="235"/>
      <c r="N24" s="188"/>
      <c r="O24" s="235"/>
      <c r="P24" s="197"/>
      <c r="Q24" s="196"/>
      <c r="R24" s="196"/>
      <c r="S24" s="196"/>
      <c r="U24" s="235"/>
      <c r="V24" s="188"/>
      <c r="W24" s="235"/>
      <c r="X24" s="188"/>
      <c r="Y24" s="247"/>
      <c r="Z24" s="221"/>
      <c r="AA24" s="212"/>
      <c r="AB24" s="188"/>
      <c r="AC24" s="222"/>
      <c r="AD24" s="222"/>
      <c r="AE24" s="222"/>
      <c r="AF24" s="223"/>
      <c r="AG24" s="201"/>
    </row>
    <row r="25" customFormat="false" ht="6" hidden="false" customHeight="true" outlineLevel="0" collapsed="false">
      <c r="B25" s="201"/>
      <c r="C25" s="243" t="s">
        <v>368</v>
      </c>
      <c r="D25" s="243"/>
      <c r="E25" s="243"/>
      <c r="F25" s="243"/>
      <c r="G25" s="188"/>
      <c r="H25" s="221"/>
      <c r="I25" s="234"/>
      <c r="J25" s="225" t="s">
        <v>369</v>
      </c>
      <c r="K25" s="235"/>
      <c r="L25" s="188"/>
      <c r="M25" s="235"/>
      <c r="N25" s="188"/>
      <c r="O25" s="235"/>
      <c r="P25" s="197"/>
      <c r="Q25" s="196"/>
      <c r="R25" s="196"/>
      <c r="S25" s="196"/>
      <c r="U25" s="235"/>
      <c r="V25" s="188"/>
      <c r="W25" s="235"/>
      <c r="X25" s="188"/>
      <c r="Y25" s="218" t="s">
        <v>369</v>
      </c>
      <c r="Z25" s="221"/>
      <c r="AA25" s="212"/>
      <c r="AB25" s="244"/>
      <c r="AC25" s="245" t="s">
        <v>370</v>
      </c>
      <c r="AD25" s="245"/>
      <c r="AE25" s="245"/>
      <c r="AF25" s="245"/>
      <c r="AG25" s="201"/>
    </row>
    <row r="26" customFormat="false" ht="6" hidden="false" customHeight="true" outlineLevel="0" collapsed="false">
      <c r="B26" s="201"/>
      <c r="C26" s="243"/>
      <c r="D26" s="243"/>
      <c r="E26" s="243"/>
      <c r="F26" s="243"/>
      <c r="G26" s="230"/>
      <c r="H26" s="227"/>
      <c r="I26" s="188"/>
      <c r="J26" s="225"/>
      <c r="K26" s="218"/>
      <c r="L26" s="188"/>
      <c r="M26" s="235"/>
      <c r="N26" s="188"/>
      <c r="O26" s="235"/>
      <c r="P26" s="197"/>
      <c r="Q26" s="196"/>
      <c r="R26" s="196"/>
      <c r="S26" s="196"/>
      <c r="U26" s="235"/>
      <c r="V26" s="188"/>
      <c r="W26" s="235"/>
      <c r="X26" s="211"/>
      <c r="Y26" s="218"/>
      <c r="Z26" s="188"/>
      <c r="AA26" s="228"/>
      <c r="AC26" s="245"/>
      <c r="AD26" s="245"/>
      <c r="AE26" s="245"/>
      <c r="AF26" s="245"/>
      <c r="AG26" s="201"/>
    </row>
    <row r="27" customFormat="false" ht="6" hidden="false" customHeight="true" outlineLevel="0" collapsed="false">
      <c r="B27" s="201"/>
      <c r="C27" s="223"/>
      <c r="D27" s="217"/>
      <c r="E27" s="217"/>
      <c r="F27" s="217"/>
      <c r="H27" s="228"/>
      <c r="I27" s="188"/>
      <c r="J27" s="225"/>
      <c r="K27" s="218"/>
      <c r="L27" s="244"/>
      <c r="M27" s="235"/>
      <c r="N27" s="188"/>
      <c r="O27" s="235"/>
      <c r="P27" s="197"/>
      <c r="Q27" s="196"/>
      <c r="R27" s="196"/>
      <c r="S27" s="196"/>
      <c r="U27" s="235"/>
      <c r="V27" s="188"/>
      <c r="W27" s="248"/>
      <c r="X27" s="211"/>
      <c r="Y27" s="218"/>
      <c r="Z27" s="188"/>
      <c r="AA27" s="228"/>
      <c r="AC27" s="222"/>
      <c r="AD27" s="222"/>
      <c r="AE27" s="222"/>
      <c r="AF27" s="223"/>
      <c r="AG27" s="201"/>
    </row>
    <row r="28" customFormat="false" ht="6" hidden="false" customHeight="true" outlineLevel="0" collapsed="false">
      <c r="B28" s="201"/>
      <c r="C28" s="249" t="s">
        <v>371</v>
      </c>
      <c r="D28" s="249"/>
      <c r="E28" s="249"/>
      <c r="F28" s="249"/>
      <c r="H28" s="228"/>
      <c r="I28" s="188"/>
      <c r="J28" s="225"/>
      <c r="K28" s="234"/>
      <c r="L28" s="208"/>
      <c r="M28" s="208"/>
      <c r="N28" s="188"/>
      <c r="O28" s="235"/>
      <c r="P28" s="197"/>
      <c r="Q28" s="196"/>
      <c r="R28" s="196"/>
      <c r="S28" s="196"/>
      <c r="U28" s="235"/>
      <c r="V28" s="210"/>
      <c r="W28" s="210"/>
      <c r="X28" s="221"/>
      <c r="Y28" s="218"/>
      <c r="Z28" s="188"/>
      <c r="AA28" s="228"/>
      <c r="AC28" s="250" t="s">
        <v>372</v>
      </c>
      <c r="AD28" s="250"/>
      <c r="AE28" s="250"/>
      <c r="AF28" s="250"/>
      <c r="AG28" s="201"/>
    </row>
    <row r="29" customFormat="false" ht="6" hidden="false" customHeight="true" outlineLevel="0" collapsed="false">
      <c r="B29" s="201"/>
      <c r="C29" s="249"/>
      <c r="D29" s="249"/>
      <c r="E29" s="249"/>
      <c r="F29" s="249"/>
      <c r="G29" s="227"/>
      <c r="H29" s="221" t="s">
        <v>373</v>
      </c>
      <c r="I29" s="218"/>
      <c r="J29" s="225"/>
      <c r="K29" s="234"/>
      <c r="L29" s="208"/>
      <c r="M29" s="208"/>
      <c r="N29" s="188"/>
      <c r="O29" s="235"/>
      <c r="P29" s="197"/>
      <c r="Q29" s="196"/>
      <c r="R29" s="196"/>
      <c r="S29" s="196"/>
      <c r="U29" s="235"/>
      <c r="V29" s="210"/>
      <c r="W29" s="210"/>
      <c r="X29" s="221"/>
      <c r="Y29" s="218"/>
      <c r="Z29" s="211"/>
      <c r="AA29" s="212" t="s">
        <v>373</v>
      </c>
      <c r="AB29" s="227"/>
      <c r="AC29" s="250"/>
      <c r="AD29" s="250"/>
      <c r="AE29" s="250"/>
      <c r="AF29" s="250"/>
      <c r="AG29" s="201"/>
    </row>
    <row r="30" customFormat="false" ht="6" hidden="false" customHeight="true" outlineLevel="0" collapsed="false">
      <c r="B30" s="201"/>
      <c r="C30" s="223"/>
      <c r="D30" s="217"/>
      <c r="E30" s="217"/>
      <c r="F30" s="217"/>
      <c r="G30" s="188"/>
      <c r="H30" s="221"/>
      <c r="I30" s="218"/>
      <c r="J30" s="204"/>
      <c r="K30" s="235"/>
      <c r="M30" s="188"/>
      <c r="N30" s="188"/>
      <c r="O30" s="235"/>
      <c r="P30" s="197"/>
      <c r="Q30" s="196"/>
      <c r="R30" s="196"/>
      <c r="S30" s="196"/>
      <c r="U30" s="235"/>
      <c r="V30" s="188"/>
      <c r="Y30" s="241"/>
      <c r="Z30" s="211"/>
      <c r="AA30" s="212"/>
      <c r="AB30" s="188"/>
      <c r="AC30" s="222"/>
      <c r="AD30" s="222"/>
      <c r="AE30" s="222"/>
      <c r="AF30" s="223"/>
      <c r="AG30" s="201"/>
    </row>
    <row r="31" customFormat="false" ht="6" hidden="false" customHeight="true" outlineLevel="0" collapsed="false">
      <c r="B31" s="201"/>
      <c r="C31" s="223"/>
      <c r="D31" s="217"/>
      <c r="E31" s="217"/>
      <c r="F31" s="217"/>
      <c r="G31" s="188"/>
      <c r="H31" s="221"/>
      <c r="I31" s="234"/>
      <c r="J31" s="208"/>
      <c r="K31" s="208"/>
      <c r="M31" s="188"/>
      <c r="N31" s="188"/>
      <c r="O31" s="235"/>
      <c r="P31" s="197"/>
      <c r="Q31" s="196"/>
      <c r="R31" s="196"/>
      <c r="S31" s="196"/>
      <c r="U31" s="235"/>
      <c r="V31" s="188"/>
      <c r="X31" s="210"/>
      <c r="Y31" s="210"/>
      <c r="Z31" s="221"/>
      <c r="AA31" s="212"/>
      <c r="AB31" s="188"/>
      <c r="AC31" s="222"/>
      <c r="AD31" s="222"/>
      <c r="AE31" s="222"/>
      <c r="AF31" s="223"/>
      <c r="AG31" s="201"/>
    </row>
    <row r="32" customFormat="false" ht="6" hidden="false" customHeight="true" outlineLevel="0" collapsed="false">
      <c r="B32" s="201"/>
      <c r="C32" s="243" t="s">
        <v>374</v>
      </c>
      <c r="D32" s="243"/>
      <c r="E32" s="243"/>
      <c r="F32" s="243"/>
      <c r="G32" s="188"/>
      <c r="H32" s="221"/>
      <c r="I32" s="234"/>
      <c r="J32" s="208"/>
      <c r="K32" s="208"/>
      <c r="M32" s="188"/>
      <c r="N32" s="188"/>
      <c r="O32" s="251"/>
      <c r="P32" s="251"/>
      <c r="Q32" s="252" t="s">
        <v>359</v>
      </c>
      <c r="R32" s="252"/>
      <c r="S32" s="253"/>
      <c r="T32" s="253"/>
      <c r="U32" s="235"/>
      <c r="V32" s="188"/>
      <c r="X32" s="210"/>
      <c r="Y32" s="210"/>
      <c r="Z32" s="221"/>
      <c r="AA32" s="212"/>
      <c r="AB32" s="244"/>
      <c r="AC32" s="245" t="s">
        <v>375</v>
      </c>
      <c r="AD32" s="245"/>
      <c r="AE32" s="245"/>
      <c r="AF32" s="245"/>
      <c r="AG32" s="201"/>
    </row>
    <row r="33" customFormat="false" ht="6" hidden="false" customHeight="true" outlineLevel="0" collapsed="false">
      <c r="B33" s="201"/>
      <c r="C33" s="243"/>
      <c r="D33" s="243"/>
      <c r="E33" s="243"/>
      <c r="F33" s="243"/>
      <c r="G33" s="230"/>
      <c r="H33" s="227"/>
      <c r="M33" s="188"/>
      <c r="N33" s="197" t="s">
        <v>357</v>
      </c>
      <c r="O33" s="251"/>
      <c r="P33" s="251"/>
      <c r="Q33" s="252"/>
      <c r="R33" s="252"/>
      <c r="S33" s="253"/>
      <c r="T33" s="253"/>
      <c r="U33" s="218" t="s">
        <v>357</v>
      </c>
      <c r="V33" s="188"/>
      <c r="AC33" s="245"/>
      <c r="AD33" s="245"/>
      <c r="AE33" s="245"/>
      <c r="AF33" s="245"/>
      <c r="AG33" s="201"/>
    </row>
    <row r="34" customFormat="false" ht="6" hidden="false" customHeight="true" outlineLevel="0" collapsed="false">
      <c r="B34" s="188"/>
      <c r="C34" s="254"/>
      <c r="D34" s="255"/>
      <c r="E34" s="255"/>
      <c r="F34" s="255"/>
      <c r="M34" s="188"/>
      <c r="N34" s="197"/>
      <c r="O34" s="207"/>
      <c r="P34" s="197"/>
      <c r="Q34" s="252"/>
      <c r="R34" s="252"/>
      <c r="S34" s="196"/>
      <c r="T34" s="211"/>
      <c r="U34" s="218"/>
      <c r="V34" s="188"/>
      <c r="AC34" s="256"/>
      <c r="AD34" s="256"/>
      <c r="AE34" s="256"/>
      <c r="AF34" s="254"/>
      <c r="AG34" s="188"/>
    </row>
    <row r="35" customFormat="false" ht="6" hidden="false" customHeight="tru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188"/>
      <c r="M35" s="188"/>
      <c r="N35" s="197"/>
      <c r="O35" s="207"/>
      <c r="P35" s="244"/>
      <c r="Q35" s="258" t="s">
        <v>376</v>
      </c>
      <c r="R35" s="258"/>
      <c r="T35" s="211"/>
      <c r="U35" s="218"/>
      <c r="V35" s="188"/>
      <c r="X35" s="188"/>
      <c r="Y35" s="259"/>
      <c r="Z35" s="259"/>
      <c r="AA35" s="259"/>
      <c r="AB35" s="259"/>
      <c r="AC35" s="257"/>
      <c r="AD35" s="257"/>
      <c r="AE35" s="257"/>
      <c r="AF35" s="257"/>
      <c r="AG35" s="257"/>
    </row>
    <row r="36" customFormat="false" ht="6" hidden="false" customHeight="true" outlineLevel="0" collapsed="false">
      <c r="C36" s="223"/>
      <c r="D36" s="217"/>
      <c r="E36" s="217"/>
      <c r="F36" s="217"/>
      <c r="M36" s="188"/>
      <c r="N36" s="197"/>
      <c r="O36" s="218"/>
      <c r="P36" s="236"/>
      <c r="Q36" s="258"/>
      <c r="R36" s="258"/>
      <c r="S36" s="230"/>
      <c r="T36" s="221"/>
      <c r="U36" s="218"/>
      <c r="V36" s="188"/>
      <c r="AC36" s="222"/>
      <c r="AD36" s="222"/>
      <c r="AE36" s="222"/>
      <c r="AF36" s="223"/>
    </row>
    <row r="37" customFormat="false" ht="6" hidden="false" customHeight="true" outlineLevel="0" collapsed="false">
      <c r="B37" s="201"/>
      <c r="C37" s="249" t="s">
        <v>377</v>
      </c>
      <c r="D37" s="249"/>
      <c r="E37" s="249"/>
      <c r="F37" s="249"/>
      <c r="G37" s="193"/>
      <c r="H37" s="194"/>
      <c r="I37" s="194"/>
      <c r="J37" s="195"/>
      <c r="K37" s="196"/>
      <c r="L37" s="193"/>
      <c r="M37" s="196"/>
      <c r="N37" s="197"/>
      <c r="O37" s="218"/>
      <c r="P37" s="236"/>
      <c r="Q37" s="258"/>
      <c r="R37" s="258"/>
      <c r="S37" s="235"/>
      <c r="T37" s="221"/>
      <c r="U37" s="218"/>
      <c r="V37" s="196"/>
      <c r="W37" s="196"/>
      <c r="X37" s="196"/>
      <c r="Y37" s="198"/>
      <c r="Z37" s="196"/>
      <c r="AA37" s="196"/>
      <c r="AB37" s="194"/>
      <c r="AC37" s="250" t="s">
        <v>378</v>
      </c>
      <c r="AD37" s="250"/>
      <c r="AE37" s="250"/>
      <c r="AF37" s="250"/>
      <c r="AG37" s="201"/>
    </row>
    <row r="38" customFormat="false" ht="6" hidden="false" customHeight="true" outlineLevel="0" collapsed="false">
      <c r="B38" s="201"/>
      <c r="C38" s="249"/>
      <c r="D38" s="249"/>
      <c r="E38" s="249"/>
      <c r="F38" s="249"/>
      <c r="G38" s="260"/>
      <c r="H38" s="238" t="s">
        <v>355</v>
      </c>
      <c r="I38" s="207"/>
      <c r="J38" s="208"/>
      <c r="K38" s="208"/>
      <c r="L38" s="193"/>
      <c r="M38" s="196"/>
      <c r="N38" s="197"/>
      <c r="O38" s="261"/>
      <c r="P38" s="236"/>
      <c r="Q38" s="258"/>
      <c r="R38" s="258"/>
      <c r="S38" s="235"/>
      <c r="T38" s="236"/>
      <c r="U38" s="218"/>
      <c r="V38" s="196"/>
      <c r="W38" s="196"/>
      <c r="X38" s="210"/>
      <c r="Y38" s="210"/>
      <c r="Z38" s="211"/>
      <c r="AA38" s="212" t="s">
        <v>355</v>
      </c>
      <c r="AB38" s="213"/>
      <c r="AC38" s="250"/>
      <c r="AD38" s="250"/>
      <c r="AE38" s="250"/>
      <c r="AF38" s="250"/>
      <c r="AG38" s="201"/>
    </row>
    <row r="39" customFormat="false" ht="6" hidden="false" customHeight="true" outlineLevel="0" collapsed="false">
      <c r="B39" s="201"/>
      <c r="C39" s="223"/>
      <c r="D39" s="217"/>
      <c r="E39" s="217"/>
      <c r="F39" s="217"/>
      <c r="G39" s="198"/>
      <c r="H39" s="238"/>
      <c r="I39" s="207"/>
      <c r="J39" s="208"/>
      <c r="K39" s="208"/>
      <c r="L39" s="193"/>
      <c r="M39" s="196"/>
      <c r="N39" s="236"/>
      <c r="O39" s="235"/>
      <c r="P39" s="236"/>
      <c r="Q39" s="258"/>
      <c r="R39" s="258"/>
      <c r="S39" s="235"/>
      <c r="T39" s="236"/>
      <c r="U39" s="235"/>
      <c r="V39" s="196"/>
      <c r="W39" s="196"/>
      <c r="X39" s="210"/>
      <c r="Y39" s="210"/>
      <c r="Z39" s="211"/>
      <c r="AA39" s="212"/>
      <c r="AB39" s="195"/>
      <c r="AC39" s="222"/>
      <c r="AD39" s="222"/>
      <c r="AE39" s="222"/>
      <c r="AF39" s="223"/>
      <c r="AG39" s="201"/>
    </row>
    <row r="40" customFormat="false" ht="6" hidden="false" customHeight="true" outlineLevel="0" collapsed="false">
      <c r="B40" s="201"/>
      <c r="C40" s="223"/>
      <c r="D40" s="217"/>
      <c r="E40" s="217"/>
      <c r="F40" s="217"/>
      <c r="G40" s="193"/>
      <c r="H40" s="238"/>
      <c r="I40" s="234"/>
      <c r="J40" s="246"/>
      <c r="K40" s="196"/>
      <c r="L40" s="193"/>
      <c r="M40" s="196"/>
      <c r="N40" s="236"/>
      <c r="O40" s="235"/>
      <c r="P40" s="236"/>
      <c r="Q40" s="258"/>
      <c r="R40" s="258"/>
      <c r="S40" s="235"/>
      <c r="T40" s="236"/>
      <c r="U40" s="235"/>
      <c r="V40" s="196"/>
      <c r="W40" s="196"/>
      <c r="X40" s="196"/>
      <c r="Y40" s="220"/>
      <c r="Z40" s="221"/>
      <c r="AA40" s="212"/>
      <c r="AB40" s="194"/>
      <c r="AC40" s="222"/>
      <c r="AD40" s="222"/>
      <c r="AE40" s="222"/>
      <c r="AF40" s="223"/>
      <c r="AG40" s="201"/>
    </row>
    <row r="41" customFormat="false" ht="6" hidden="false" customHeight="true" outlineLevel="0" collapsed="false">
      <c r="B41" s="201"/>
      <c r="C41" s="243" t="s">
        <v>379</v>
      </c>
      <c r="D41" s="243"/>
      <c r="E41" s="243"/>
      <c r="F41" s="243"/>
      <c r="H41" s="238"/>
      <c r="I41" s="234"/>
      <c r="J41" s="225" t="s">
        <v>357</v>
      </c>
      <c r="N41" s="236"/>
      <c r="O41" s="262"/>
      <c r="P41" s="236"/>
      <c r="Q41" s="258"/>
      <c r="R41" s="258"/>
      <c r="S41" s="235"/>
      <c r="T41" s="236"/>
      <c r="U41" s="235"/>
      <c r="Y41" s="218" t="s">
        <v>357</v>
      </c>
      <c r="Z41" s="221"/>
      <c r="AA41" s="212"/>
      <c r="AC41" s="245" t="s">
        <v>380</v>
      </c>
      <c r="AD41" s="245"/>
      <c r="AE41" s="245"/>
      <c r="AF41" s="245"/>
      <c r="AG41" s="201"/>
    </row>
    <row r="42" customFormat="false" ht="6" hidden="false" customHeight="true" outlineLevel="0" collapsed="false">
      <c r="B42" s="201"/>
      <c r="C42" s="243"/>
      <c r="D42" s="243"/>
      <c r="E42" s="243"/>
      <c r="F42" s="243"/>
      <c r="G42" s="227"/>
      <c r="H42" s="228"/>
      <c r="I42" s="188"/>
      <c r="J42" s="225"/>
      <c r="K42" s="207"/>
      <c r="L42" s="208"/>
      <c r="M42" s="208"/>
      <c r="N42" s="236"/>
      <c r="O42" s="263"/>
      <c r="P42" s="236"/>
      <c r="Q42" s="258"/>
      <c r="R42" s="258"/>
      <c r="S42" s="264"/>
      <c r="T42" s="265"/>
      <c r="U42" s="235"/>
      <c r="V42" s="210"/>
      <c r="W42" s="210"/>
      <c r="X42" s="266"/>
      <c r="Y42" s="218"/>
      <c r="Z42" s="188"/>
      <c r="AA42" s="228"/>
      <c r="AB42" s="227"/>
      <c r="AC42" s="245"/>
      <c r="AD42" s="245"/>
      <c r="AE42" s="245"/>
      <c r="AF42" s="245"/>
      <c r="AG42" s="201"/>
    </row>
    <row r="43" customFormat="false" ht="6" hidden="false" customHeight="true" outlineLevel="0" collapsed="false">
      <c r="B43" s="201"/>
      <c r="C43" s="223"/>
      <c r="D43" s="217"/>
      <c r="E43" s="217"/>
      <c r="F43" s="217"/>
      <c r="G43" s="188"/>
      <c r="H43" s="229"/>
      <c r="I43" s="188"/>
      <c r="J43" s="225"/>
      <c r="K43" s="207"/>
      <c r="L43" s="208"/>
      <c r="M43" s="208"/>
      <c r="N43" s="236"/>
      <c r="O43" s="264"/>
      <c r="P43" s="236"/>
      <c r="Q43" s="258"/>
      <c r="R43" s="258"/>
      <c r="S43" s="264"/>
      <c r="T43" s="236"/>
      <c r="U43" s="235"/>
      <c r="V43" s="210"/>
      <c r="W43" s="210"/>
      <c r="X43" s="266"/>
      <c r="Y43" s="218"/>
      <c r="Z43" s="188"/>
      <c r="AA43" s="229"/>
      <c r="AB43" s="188"/>
      <c r="AC43" s="222"/>
      <c r="AD43" s="222"/>
      <c r="AE43" s="222"/>
      <c r="AF43" s="223"/>
      <c r="AG43" s="201"/>
    </row>
    <row r="44" customFormat="false" ht="6" hidden="false" customHeight="true" outlineLevel="0" collapsed="false">
      <c r="B44" s="201"/>
      <c r="C44" s="249" t="s">
        <v>381</v>
      </c>
      <c r="D44" s="249"/>
      <c r="E44" s="249"/>
      <c r="F44" s="249"/>
      <c r="G44" s="188"/>
      <c r="H44" s="229"/>
      <c r="I44" s="188"/>
      <c r="J44" s="225"/>
      <c r="K44" s="234"/>
      <c r="L44" s="232"/>
      <c r="N44" s="236"/>
      <c r="O44" s="264"/>
      <c r="P44" s="236"/>
      <c r="Q44" s="258"/>
      <c r="R44" s="258"/>
      <c r="S44" s="264"/>
      <c r="T44" s="236"/>
      <c r="U44" s="235"/>
      <c r="W44" s="230"/>
      <c r="X44" s="221"/>
      <c r="Y44" s="218"/>
      <c r="Z44" s="188"/>
      <c r="AA44" s="229"/>
      <c r="AB44" s="188"/>
      <c r="AC44" s="250" t="s">
        <v>382</v>
      </c>
      <c r="AD44" s="250"/>
      <c r="AE44" s="250"/>
      <c r="AF44" s="250"/>
      <c r="AG44" s="201"/>
    </row>
    <row r="45" customFormat="false" ht="6" hidden="false" customHeight="true" outlineLevel="0" collapsed="false">
      <c r="B45" s="201"/>
      <c r="C45" s="249"/>
      <c r="D45" s="249"/>
      <c r="E45" s="249"/>
      <c r="F45" s="249"/>
      <c r="G45" s="227"/>
      <c r="H45" s="238" t="s">
        <v>362</v>
      </c>
      <c r="I45" s="207"/>
      <c r="J45" s="225"/>
      <c r="K45" s="234"/>
      <c r="L45" s="236"/>
      <c r="N45" s="236"/>
      <c r="O45" s="264"/>
      <c r="P45" s="236"/>
      <c r="Q45" s="258"/>
      <c r="R45" s="258"/>
      <c r="S45" s="264"/>
      <c r="T45" s="236"/>
      <c r="U45" s="235"/>
      <c r="W45" s="235"/>
      <c r="X45" s="221"/>
      <c r="Y45" s="218"/>
      <c r="Z45" s="211"/>
      <c r="AA45" s="212" t="s">
        <v>362</v>
      </c>
      <c r="AB45" s="227"/>
      <c r="AC45" s="250"/>
      <c r="AD45" s="250"/>
      <c r="AE45" s="250"/>
      <c r="AF45" s="250"/>
      <c r="AG45" s="201"/>
    </row>
    <row r="46" customFormat="false" ht="6" hidden="false" customHeight="true" outlineLevel="0" collapsed="false">
      <c r="B46" s="201"/>
      <c r="C46" s="223"/>
      <c r="D46" s="217"/>
      <c r="E46" s="217"/>
      <c r="F46" s="217"/>
      <c r="G46" s="188"/>
      <c r="H46" s="238"/>
      <c r="I46" s="207"/>
      <c r="J46" s="240"/>
      <c r="K46" s="235"/>
      <c r="L46" s="236"/>
      <c r="N46" s="236"/>
      <c r="O46" s="264"/>
      <c r="P46" s="236"/>
      <c r="Q46" s="258"/>
      <c r="R46" s="258"/>
      <c r="S46" s="264"/>
      <c r="T46" s="236"/>
      <c r="U46" s="235"/>
      <c r="W46" s="235"/>
      <c r="X46" s="188"/>
      <c r="Y46" s="241"/>
      <c r="Z46" s="211"/>
      <c r="AA46" s="212"/>
      <c r="AB46" s="188"/>
      <c r="AC46" s="222"/>
      <c r="AD46" s="222"/>
      <c r="AE46" s="222"/>
      <c r="AF46" s="223"/>
      <c r="AG46" s="201"/>
    </row>
    <row r="47" customFormat="false" ht="6" hidden="false" customHeight="true" outlineLevel="0" collapsed="false">
      <c r="B47" s="201"/>
      <c r="C47" s="223"/>
      <c r="D47" s="217"/>
      <c r="E47" s="217"/>
      <c r="F47" s="217"/>
      <c r="G47" s="188"/>
      <c r="H47" s="238"/>
      <c r="I47" s="234"/>
      <c r="J47" s="208"/>
      <c r="K47" s="208"/>
      <c r="L47" s="236"/>
      <c r="N47" s="236"/>
      <c r="O47" s="264"/>
      <c r="P47" s="236"/>
      <c r="Q47" s="258"/>
      <c r="R47" s="258"/>
      <c r="S47" s="264"/>
      <c r="T47" s="236"/>
      <c r="U47" s="235"/>
      <c r="W47" s="235"/>
      <c r="X47" s="210"/>
      <c r="Y47" s="210"/>
      <c r="Z47" s="221"/>
      <c r="AA47" s="212"/>
      <c r="AB47" s="188"/>
      <c r="AC47" s="222"/>
      <c r="AD47" s="222"/>
      <c r="AE47" s="222"/>
      <c r="AF47" s="223"/>
      <c r="AG47" s="201"/>
    </row>
    <row r="48" customFormat="false" ht="6" hidden="false" customHeight="true" outlineLevel="0" collapsed="false">
      <c r="B48" s="201"/>
      <c r="C48" s="243" t="s">
        <v>383</v>
      </c>
      <c r="D48" s="243"/>
      <c r="E48" s="243"/>
      <c r="F48" s="243"/>
      <c r="G48" s="244"/>
      <c r="H48" s="238"/>
      <c r="I48" s="234"/>
      <c r="J48" s="208"/>
      <c r="K48" s="208"/>
      <c r="L48" s="236"/>
      <c r="N48" s="236"/>
      <c r="O48" s="264"/>
      <c r="P48" s="236"/>
      <c r="Q48" s="258"/>
      <c r="R48" s="258"/>
      <c r="S48" s="264"/>
      <c r="T48" s="236"/>
      <c r="U48" s="235"/>
      <c r="W48" s="235"/>
      <c r="X48" s="210"/>
      <c r="Y48" s="210"/>
      <c r="Z48" s="221"/>
      <c r="AA48" s="212"/>
      <c r="AB48" s="244"/>
      <c r="AC48" s="245" t="s">
        <v>384</v>
      </c>
      <c r="AD48" s="245"/>
      <c r="AE48" s="245"/>
      <c r="AF48" s="245"/>
      <c r="AG48" s="201"/>
    </row>
    <row r="49" customFormat="false" ht="6" hidden="false" customHeight="true" outlineLevel="0" collapsed="false">
      <c r="B49" s="201"/>
      <c r="C49" s="243"/>
      <c r="D49" s="243"/>
      <c r="E49" s="243"/>
      <c r="F49" s="243"/>
      <c r="H49" s="228"/>
      <c r="K49" s="188"/>
      <c r="L49" s="225" t="s">
        <v>362</v>
      </c>
      <c r="M49" s="207"/>
      <c r="N49" s="236"/>
      <c r="O49" s="264"/>
      <c r="P49" s="236"/>
      <c r="Q49" s="258"/>
      <c r="R49" s="258"/>
      <c r="S49" s="264"/>
      <c r="T49" s="236"/>
      <c r="U49" s="235"/>
      <c r="V49" s="211"/>
      <c r="W49" s="218" t="s">
        <v>362</v>
      </c>
      <c r="X49" s="188"/>
      <c r="AA49" s="228"/>
      <c r="AC49" s="245"/>
      <c r="AD49" s="245"/>
      <c r="AE49" s="245"/>
      <c r="AF49" s="245"/>
      <c r="AG49" s="201"/>
    </row>
    <row r="50" customFormat="false" ht="6" hidden="false" customHeight="true" outlineLevel="0" collapsed="false">
      <c r="B50" s="201"/>
      <c r="C50" s="223"/>
      <c r="D50" s="217"/>
      <c r="E50" s="217"/>
      <c r="F50" s="217"/>
      <c r="H50" s="228"/>
      <c r="K50" s="188"/>
      <c r="L50" s="225"/>
      <c r="M50" s="207"/>
      <c r="N50" s="267"/>
      <c r="O50" s="264"/>
      <c r="P50" s="236"/>
      <c r="Q50" s="258"/>
      <c r="R50" s="258"/>
      <c r="S50" s="264"/>
      <c r="T50" s="236"/>
      <c r="U50" s="248"/>
      <c r="V50" s="211"/>
      <c r="W50" s="218"/>
      <c r="X50" s="188"/>
      <c r="AA50" s="228"/>
      <c r="AC50" s="222"/>
      <c r="AD50" s="222"/>
      <c r="AE50" s="222"/>
      <c r="AF50" s="223"/>
      <c r="AG50" s="201"/>
    </row>
    <row r="51" customFormat="false" ht="6" hidden="false" customHeight="true" outlineLevel="0" collapsed="false">
      <c r="B51" s="201"/>
      <c r="C51" s="268" t="s">
        <v>385</v>
      </c>
      <c r="D51" s="268"/>
      <c r="E51" s="268"/>
      <c r="F51" s="268"/>
      <c r="H51" s="228"/>
      <c r="K51" s="188"/>
      <c r="L51" s="225"/>
      <c r="M51" s="234"/>
      <c r="N51" s="269"/>
      <c r="O51" s="269"/>
      <c r="P51" s="236"/>
      <c r="Q51" s="258"/>
      <c r="R51" s="258"/>
      <c r="S51" s="264"/>
      <c r="T51" s="270"/>
      <c r="U51" s="270"/>
      <c r="V51" s="221"/>
      <c r="W51" s="218"/>
      <c r="X51" s="188"/>
      <c r="AA51" s="228"/>
      <c r="AC51" s="250" t="s">
        <v>386</v>
      </c>
      <c r="AD51" s="250"/>
      <c r="AE51" s="250"/>
      <c r="AF51" s="250"/>
      <c r="AG51" s="201"/>
    </row>
    <row r="52" customFormat="false" ht="6" hidden="false" customHeight="true" outlineLevel="0" collapsed="false">
      <c r="B52" s="201"/>
      <c r="C52" s="268"/>
      <c r="D52" s="268"/>
      <c r="E52" s="268"/>
      <c r="F52" s="268"/>
      <c r="G52" s="227"/>
      <c r="H52" s="238" t="s">
        <v>367</v>
      </c>
      <c r="I52" s="207"/>
      <c r="J52" s="208"/>
      <c r="K52" s="208"/>
      <c r="L52" s="225"/>
      <c r="M52" s="234"/>
      <c r="N52" s="269"/>
      <c r="O52" s="269"/>
      <c r="P52" s="236"/>
      <c r="Q52" s="258"/>
      <c r="R52" s="258"/>
      <c r="S52" s="264"/>
      <c r="T52" s="270"/>
      <c r="U52" s="270"/>
      <c r="V52" s="221"/>
      <c r="W52" s="218"/>
      <c r="X52" s="210"/>
      <c r="Y52" s="210"/>
      <c r="Z52" s="211"/>
      <c r="AA52" s="212" t="s">
        <v>367</v>
      </c>
      <c r="AB52" s="227"/>
      <c r="AC52" s="250"/>
      <c r="AD52" s="250"/>
      <c r="AE52" s="250"/>
      <c r="AF52" s="250"/>
      <c r="AG52" s="201"/>
    </row>
    <row r="53" customFormat="false" ht="6" hidden="false" customHeight="true" outlineLevel="0" collapsed="false">
      <c r="B53" s="201"/>
      <c r="C53" s="223"/>
      <c r="D53" s="217"/>
      <c r="E53" s="217"/>
      <c r="F53" s="217"/>
      <c r="G53" s="188"/>
      <c r="H53" s="238"/>
      <c r="I53" s="207"/>
      <c r="J53" s="208"/>
      <c r="K53" s="208"/>
      <c r="L53" s="236"/>
      <c r="M53" s="188"/>
      <c r="O53" s="271"/>
      <c r="P53" s="236"/>
      <c r="Q53" s="258"/>
      <c r="R53" s="258"/>
      <c r="S53" s="264"/>
      <c r="T53" s="188"/>
      <c r="V53" s="188"/>
      <c r="W53" s="235"/>
      <c r="X53" s="210"/>
      <c r="Y53" s="210"/>
      <c r="Z53" s="211"/>
      <c r="AA53" s="212"/>
      <c r="AB53" s="188"/>
      <c r="AC53" s="222"/>
      <c r="AD53" s="222"/>
      <c r="AE53" s="222"/>
      <c r="AF53" s="223"/>
      <c r="AG53" s="201"/>
    </row>
    <row r="54" customFormat="false" ht="6" hidden="false" customHeight="true" outlineLevel="0" collapsed="false">
      <c r="B54" s="201"/>
      <c r="C54" s="223"/>
      <c r="D54" s="217"/>
      <c r="E54" s="217"/>
      <c r="F54" s="217"/>
      <c r="G54" s="188"/>
      <c r="H54" s="238"/>
      <c r="I54" s="234"/>
      <c r="J54" s="246"/>
      <c r="K54" s="188"/>
      <c r="L54" s="236"/>
      <c r="M54" s="188"/>
      <c r="O54" s="271"/>
      <c r="P54" s="236"/>
      <c r="Q54" s="258"/>
      <c r="R54" s="258"/>
      <c r="S54" s="264"/>
      <c r="T54" s="188"/>
      <c r="V54" s="188"/>
      <c r="W54" s="235"/>
      <c r="X54" s="188"/>
      <c r="Y54" s="247"/>
      <c r="Z54" s="221"/>
      <c r="AA54" s="212"/>
      <c r="AB54" s="188"/>
      <c r="AC54" s="222"/>
      <c r="AD54" s="222"/>
      <c r="AE54" s="222"/>
      <c r="AF54" s="223"/>
      <c r="AG54" s="201"/>
    </row>
    <row r="55" customFormat="false" ht="6" hidden="false" customHeight="true" outlineLevel="0" collapsed="false">
      <c r="B55" s="201"/>
      <c r="C55" s="243" t="s">
        <v>387</v>
      </c>
      <c r="D55" s="243"/>
      <c r="E55" s="243"/>
      <c r="F55" s="243"/>
      <c r="G55" s="244"/>
      <c r="H55" s="238"/>
      <c r="I55" s="234"/>
      <c r="J55" s="225" t="s">
        <v>369</v>
      </c>
      <c r="K55" s="235"/>
      <c r="L55" s="236"/>
      <c r="M55" s="188"/>
      <c r="O55" s="271"/>
      <c r="P55" s="236"/>
      <c r="Q55" s="258"/>
      <c r="R55" s="258"/>
      <c r="S55" s="264"/>
      <c r="T55" s="188"/>
      <c r="V55" s="188"/>
      <c r="W55" s="235"/>
      <c r="X55" s="188"/>
      <c r="Y55" s="218" t="s">
        <v>369</v>
      </c>
      <c r="Z55" s="221"/>
      <c r="AA55" s="212"/>
      <c r="AB55" s="244"/>
      <c r="AC55" s="245" t="s">
        <v>388</v>
      </c>
      <c r="AD55" s="245"/>
      <c r="AE55" s="245"/>
      <c r="AF55" s="245"/>
      <c r="AG55" s="201"/>
    </row>
    <row r="56" customFormat="false" ht="6" hidden="false" customHeight="true" outlineLevel="0" collapsed="false">
      <c r="B56" s="201"/>
      <c r="C56" s="243"/>
      <c r="D56" s="243"/>
      <c r="E56" s="243"/>
      <c r="F56" s="243"/>
      <c r="H56" s="228"/>
      <c r="I56" s="188"/>
      <c r="J56" s="225"/>
      <c r="K56" s="207"/>
      <c r="L56" s="236"/>
      <c r="M56" s="188"/>
      <c r="O56" s="271"/>
      <c r="P56" s="236"/>
      <c r="Q56" s="258"/>
      <c r="R56" s="258"/>
      <c r="S56" s="264"/>
      <c r="T56" s="188"/>
      <c r="V56" s="188"/>
      <c r="W56" s="235"/>
      <c r="X56" s="211"/>
      <c r="Y56" s="218"/>
      <c r="Z56" s="188"/>
      <c r="AA56" s="228"/>
      <c r="AC56" s="245"/>
      <c r="AD56" s="245"/>
      <c r="AE56" s="245"/>
      <c r="AF56" s="245"/>
      <c r="AG56" s="201"/>
    </row>
    <row r="57" customFormat="false" ht="6" hidden="false" customHeight="true" outlineLevel="0" collapsed="false">
      <c r="B57" s="201"/>
      <c r="C57" s="223"/>
      <c r="D57" s="217"/>
      <c r="E57" s="217"/>
      <c r="F57" s="217"/>
      <c r="H57" s="228"/>
      <c r="I57" s="188"/>
      <c r="J57" s="225"/>
      <c r="K57" s="207"/>
      <c r="L57" s="267"/>
      <c r="M57" s="188"/>
      <c r="O57" s="271"/>
      <c r="P57" s="236"/>
      <c r="Q57" s="258"/>
      <c r="R57" s="258"/>
      <c r="S57" s="264"/>
      <c r="T57" s="188"/>
      <c r="V57" s="188"/>
      <c r="W57" s="248"/>
      <c r="X57" s="211"/>
      <c r="Y57" s="218"/>
      <c r="Z57" s="188"/>
      <c r="AA57" s="228"/>
      <c r="AC57" s="222"/>
      <c r="AD57" s="222"/>
      <c r="AE57" s="222"/>
      <c r="AF57" s="223"/>
      <c r="AG57" s="201"/>
    </row>
    <row r="58" customFormat="false" ht="6" hidden="false" customHeight="true" outlineLevel="0" collapsed="false">
      <c r="B58" s="201"/>
      <c r="C58" s="272" t="s">
        <v>389</v>
      </c>
      <c r="D58" s="272"/>
      <c r="E58" s="272"/>
      <c r="F58" s="272"/>
      <c r="H58" s="228"/>
      <c r="I58" s="188"/>
      <c r="J58" s="225"/>
      <c r="K58" s="234"/>
      <c r="L58" s="208"/>
      <c r="M58" s="208"/>
      <c r="O58" s="271"/>
      <c r="P58" s="236"/>
      <c r="Q58" s="258"/>
      <c r="R58" s="258"/>
      <c r="S58" s="264"/>
      <c r="T58" s="188"/>
      <c r="V58" s="210"/>
      <c r="W58" s="210"/>
      <c r="X58" s="221"/>
      <c r="Y58" s="218"/>
      <c r="Z58" s="188"/>
      <c r="AA58" s="228"/>
      <c r="AC58" s="273" t="s">
        <v>390</v>
      </c>
      <c r="AD58" s="273"/>
      <c r="AE58" s="273"/>
      <c r="AF58" s="273"/>
      <c r="AG58" s="201"/>
    </row>
    <row r="59" customFormat="false" ht="6" hidden="false" customHeight="true" outlineLevel="0" collapsed="false">
      <c r="B59" s="201"/>
      <c r="C59" s="272"/>
      <c r="D59" s="272"/>
      <c r="E59" s="272"/>
      <c r="F59" s="272"/>
      <c r="G59" s="227"/>
      <c r="H59" s="238" t="s">
        <v>373</v>
      </c>
      <c r="I59" s="207"/>
      <c r="J59" s="225"/>
      <c r="K59" s="234"/>
      <c r="L59" s="208"/>
      <c r="M59" s="208"/>
      <c r="O59" s="271"/>
      <c r="P59" s="236"/>
      <c r="Q59" s="258"/>
      <c r="R59" s="258"/>
      <c r="S59" s="264"/>
      <c r="T59" s="188"/>
      <c r="V59" s="210"/>
      <c r="W59" s="210"/>
      <c r="X59" s="221"/>
      <c r="Y59" s="218"/>
      <c r="Z59" s="211"/>
      <c r="AA59" s="212" t="s">
        <v>373</v>
      </c>
      <c r="AB59" s="227"/>
      <c r="AC59" s="273"/>
      <c r="AD59" s="273"/>
      <c r="AE59" s="273"/>
      <c r="AF59" s="273"/>
      <c r="AG59" s="201"/>
    </row>
    <row r="60" customFormat="false" ht="6" hidden="false" customHeight="true" outlineLevel="0" collapsed="false">
      <c r="B60" s="201"/>
      <c r="C60" s="223"/>
      <c r="D60" s="217"/>
      <c r="E60" s="217"/>
      <c r="F60" s="217"/>
      <c r="G60" s="188"/>
      <c r="H60" s="238"/>
      <c r="I60" s="207"/>
      <c r="J60" s="240"/>
      <c r="K60" s="235"/>
      <c r="M60" s="188"/>
      <c r="O60" s="271"/>
      <c r="P60" s="236"/>
      <c r="Q60" s="258"/>
      <c r="R60" s="258"/>
      <c r="S60" s="264"/>
      <c r="T60" s="188"/>
      <c r="V60" s="188"/>
      <c r="Y60" s="241"/>
      <c r="Z60" s="211"/>
      <c r="AA60" s="212"/>
      <c r="AB60" s="188"/>
      <c r="AC60" s="222"/>
      <c r="AD60" s="222"/>
      <c r="AE60" s="222"/>
      <c r="AF60" s="223"/>
      <c r="AG60" s="201"/>
    </row>
    <row r="61" customFormat="false" ht="6" hidden="false" customHeight="true" outlineLevel="0" collapsed="false">
      <c r="B61" s="201"/>
      <c r="C61" s="223"/>
      <c r="D61" s="217"/>
      <c r="E61" s="217"/>
      <c r="F61" s="217"/>
      <c r="G61" s="188"/>
      <c r="H61" s="238"/>
      <c r="I61" s="234"/>
      <c r="J61" s="208"/>
      <c r="K61" s="208"/>
      <c r="M61" s="188"/>
      <c r="O61" s="271"/>
      <c r="P61" s="236"/>
      <c r="Q61" s="258"/>
      <c r="R61" s="258"/>
      <c r="S61" s="264"/>
      <c r="T61" s="188"/>
      <c r="V61" s="188"/>
      <c r="X61" s="210"/>
      <c r="Y61" s="210"/>
      <c r="Z61" s="221"/>
      <c r="AA61" s="212"/>
      <c r="AB61" s="188"/>
      <c r="AC61" s="222"/>
      <c r="AD61" s="222"/>
      <c r="AE61" s="222"/>
      <c r="AF61" s="223"/>
      <c r="AG61" s="201"/>
    </row>
    <row r="62" customFormat="false" ht="6" hidden="false" customHeight="true" outlineLevel="0" collapsed="false">
      <c r="B62" s="201"/>
      <c r="C62" s="274" t="s">
        <v>391</v>
      </c>
      <c r="D62" s="274"/>
      <c r="E62" s="274"/>
      <c r="F62" s="274"/>
      <c r="G62" s="244"/>
      <c r="H62" s="238"/>
      <c r="I62" s="234"/>
      <c r="J62" s="208"/>
      <c r="K62" s="208"/>
      <c r="M62" s="188"/>
      <c r="O62" s="271"/>
      <c r="P62" s="236"/>
      <c r="Q62" s="188"/>
      <c r="R62" s="275"/>
      <c r="S62" s="264"/>
      <c r="T62" s="188"/>
      <c r="V62" s="188"/>
      <c r="X62" s="210"/>
      <c r="Y62" s="210"/>
      <c r="Z62" s="221"/>
      <c r="AA62" s="212"/>
      <c r="AB62" s="244"/>
      <c r="AC62" s="276" t="s">
        <v>392</v>
      </c>
      <c r="AD62" s="276"/>
      <c r="AE62" s="276"/>
      <c r="AF62" s="276"/>
      <c r="AG62" s="201"/>
    </row>
    <row r="63" customFormat="false" ht="6" hidden="false" customHeight="true" outlineLevel="0" collapsed="false">
      <c r="B63" s="201"/>
      <c r="C63" s="274"/>
      <c r="D63" s="274"/>
      <c r="E63" s="274"/>
      <c r="F63" s="274"/>
      <c r="M63" s="188"/>
      <c r="O63" s="271"/>
      <c r="P63" s="277"/>
      <c r="Q63" s="278"/>
      <c r="R63" s="279"/>
      <c r="S63" s="280"/>
      <c r="T63" s="195"/>
      <c r="V63" s="188"/>
      <c r="AC63" s="276"/>
      <c r="AD63" s="276"/>
      <c r="AE63" s="276"/>
      <c r="AF63" s="276"/>
      <c r="AG63" s="201"/>
    </row>
    <row r="64" customFormat="false" ht="6" hidden="false" customHeight="true" outlineLevel="0" collapsed="false">
      <c r="B64" s="188"/>
      <c r="C64" s="254"/>
      <c r="D64" s="217"/>
      <c r="E64" s="217"/>
      <c r="F64" s="217"/>
      <c r="O64" s="271"/>
      <c r="P64" s="281" t="s">
        <v>355</v>
      </c>
      <c r="Q64" s="278"/>
      <c r="R64" s="279"/>
      <c r="S64" s="282" t="s">
        <v>362</v>
      </c>
      <c r="T64" s="195"/>
      <c r="AC64" s="222"/>
      <c r="AD64" s="222"/>
      <c r="AE64" s="222"/>
      <c r="AF64" s="223"/>
    </row>
    <row r="65" customFormat="false" ht="6" hidden="false" customHeight="true" outlineLevel="0" collapsed="false">
      <c r="B65" s="283"/>
      <c r="C65" s="284"/>
      <c r="D65" s="285"/>
      <c r="E65" s="285"/>
      <c r="F65" s="285"/>
      <c r="G65" s="283"/>
      <c r="H65" s="283"/>
      <c r="I65" s="283"/>
      <c r="J65" s="283"/>
      <c r="O65" s="271"/>
      <c r="P65" s="281"/>
      <c r="Q65" s="286"/>
      <c r="R65" s="287"/>
      <c r="S65" s="282"/>
      <c r="T65" s="195"/>
      <c r="Y65" s="283"/>
      <c r="Z65" s="283"/>
      <c r="AA65" s="283"/>
      <c r="AB65" s="283"/>
      <c r="AC65" s="288"/>
      <c r="AD65" s="288"/>
      <c r="AE65" s="288"/>
      <c r="AF65" s="284"/>
      <c r="AG65" s="283"/>
    </row>
    <row r="66" customFormat="false" ht="6" hidden="false" customHeight="true" outlineLevel="0" collapsed="false">
      <c r="C66" s="223"/>
      <c r="D66" s="217"/>
      <c r="E66" s="217"/>
      <c r="F66" s="217"/>
      <c r="O66" s="271"/>
      <c r="P66" s="281"/>
      <c r="Q66" s="286"/>
      <c r="R66" s="287"/>
      <c r="S66" s="282"/>
      <c r="T66" s="195"/>
      <c r="AC66" s="222"/>
      <c r="AD66" s="222"/>
      <c r="AE66" s="222"/>
      <c r="AF66" s="223"/>
    </row>
    <row r="67" customFormat="false" ht="6" hidden="false" customHeight="true" outlineLevel="0" collapsed="false">
      <c r="C67" s="223"/>
      <c r="D67" s="217"/>
      <c r="E67" s="217"/>
      <c r="F67" s="217"/>
      <c r="O67" s="271"/>
      <c r="P67" s="281"/>
      <c r="Q67" s="195"/>
      <c r="R67" s="289"/>
      <c r="S67" s="282"/>
      <c r="T67" s="195"/>
      <c r="AC67" s="222"/>
      <c r="AD67" s="222"/>
      <c r="AE67" s="222"/>
      <c r="AF67" s="223"/>
    </row>
    <row r="68" customFormat="false" ht="6" hidden="false" customHeight="true" outlineLevel="0" collapsed="false">
      <c r="B68" s="201"/>
      <c r="C68" s="249" t="s">
        <v>393</v>
      </c>
      <c r="D68" s="249"/>
      <c r="E68" s="249"/>
      <c r="F68" s="249"/>
      <c r="G68" s="193"/>
      <c r="H68" s="194"/>
      <c r="I68" s="194"/>
      <c r="J68" s="195"/>
      <c r="K68" s="196"/>
      <c r="L68" s="193"/>
      <c r="M68" s="196"/>
      <c r="O68" s="271"/>
      <c r="P68" s="277"/>
      <c r="Q68" s="290"/>
      <c r="R68" s="291"/>
      <c r="S68" s="280"/>
      <c r="T68" s="195"/>
      <c r="V68" s="196"/>
      <c r="W68" s="196"/>
      <c r="X68" s="196"/>
      <c r="Y68" s="198"/>
      <c r="Z68" s="196"/>
      <c r="AA68" s="196"/>
      <c r="AB68" s="194"/>
      <c r="AC68" s="292" t="s">
        <v>394</v>
      </c>
      <c r="AD68" s="292"/>
      <c r="AE68" s="292"/>
      <c r="AF68" s="292"/>
      <c r="AG68" s="201"/>
    </row>
    <row r="69" customFormat="false" ht="6" hidden="false" customHeight="true" outlineLevel="0" collapsed="false">
      <c r="B69" s="201"/>
      <c r="C69" s="249"/>
      <c r="D69" s="249"/>
      <c r="E69" s="249"/>
      <c r="F69" s="249"/>
      <c r="G69" s="260"/>
      <c r="H69" s="238" t="s">
        <v>355</v>
      </c>
      <c r="I69" s="278"/>
      <c r="J69" s="208"/>
      <c r="K69" s="208"/>
      <c r="L69" s="193"/>
      <c r="M69" s="196"/>
      <c r="O69" s="271"/>
      <c r="P69" s="236"/>
      <c r="Q69" s="290"/>
      <c r="R69" s="291"/>
      <c r="S69" s="264"/>
      <c r="T69" s="188"/>
      <c r="V69" s="196"/>
      <c r="W69" s="196"/>
      <c r="X69" s="210"/>
      <c r="Y69" s="210"/>
      <c r="Z69" s="279"/>
      <c r="AA69" s="212" t="s">
        <v>355</v>
      </c>
      <c r="AB69" s="213"/>
      <c r="AC69" s="292"/>
      <c r="AD69" s="292"/>
      <c r="AE69" s="292"/>
      <c r="AF69" s="292"/>
      <c r="AG69" s="201"/>
    </row>
    <row r="70" customFormat="false" ht="6" hidden="false" customHeight="true" outlineLevel="0" collapsed="false">
      <c r="B70" s="201"/>
      <c r="C70" s="223"/>
      <c r="D70" s="217"/>
      <c r="E70" s="217"/>
      <c r="F70" s="217"/>
      <c r="G70" s="198"/>
      <c r="H70" s="238"/>
      <c r="I70" s="278"/>
      <c r="J70" s="208"/>
      <c r="K70" s="208"/>
      <c r="L70" s="193"/>
      <c r="M70" s="196"/>
      <c r="O70" s="271"/>
      <c r="P70" s="236"/>
      <c r="Q70" s="290"/>
      <c r="R70" s="291"/>
      <c r="S70" s="264"/>
      <c r="T70" s="188"/>
      <c r="V70" s="196"/>
      <c r="W70" s="196"/>
      <c r="X70" s="210"/>
      <c r="Y70" s="210"/>
      <c r="Z70" s="279"/>
      <c r="AA70" s="212"/>
      <c r="AB70" s="195"/>
      <c r="AC70" s="256"/>
      <c r="AD70" s="256"/>
      <c r="AE70" s="256"/>
      <c r="AF70" s="223"/>
      <c r="AG70" s="201"/>
    </row>
    <row r="71" customFormat="false" ht="6" hidden="false" customHeight="true" outlineLevel="0" collapsed="false">
      <c r="B71" s="201"/>
      <c r="C71" s="223"/>
      <c r="D71" s="217"/>
      <c r="E71" s="217"/>
      <c r="F71" s="217"/>
      <c r="G71" s="193"/>
      <c r="H71" s="238"/>
      <c r="I71" s="293"/>
      <c r="J71" s="246"/>
      <c r="K71" s="196"/>
      <c r="L71" s="193"/>
      <c r="M71" s="196"/>
      <c r="O71" s="271"/>
      <c r="P71" s="236"/>
      <c r="Q71" s="290"/>
      <c r="R71" s="291"/>
      <c r="S71" s="264"/>
      <c r="T71" s="188"/>
      <c r="V71" s="196"/>
      <c r="W71" s="196"/>
      <c r="X71" s="196"/>
      <c r="Y71" s="220"/>
      <c r="Z71" s="287"/>
      <c r="AA71" s="212"/>
      <c r="AB71" s="194"/>
      <c r="AC71" s="256"/>
      <c r="AD71" s="256"/>
      <c r="AE71" s="256"/>
      <c r="AF71" s="223"/>
      <c r="AG71" s="201"/>
    </row>
    <row r="72" customFormat="false" ht="6" hidden="false" customHeight="true" outlineLevel="0" collapsed="false">
      <c r="B72" s="201"/>
      <c r="C72" s="294" t="s">
        <v>395</v>
      </c>
      <c r="D72" s="294"/>
      <c r="E72" s="294"/>
      <c r="F72" s="294"/>
      <c r="H72" s="238"/>
      <c r="I72" s="293"/>
      <c r="J72" s="225" t="s">
        <v>357</v>
      </c>
      <c r="O72" s="271"/>
      <c r="P72" s="236"/>
      <c r="Q72" s="290"/>
      <c r="R72" s="291"/>
      <c r="S72" s="264"/>
      <c r="T72" s="188"/>
      <c r="Y72" s="218" t="s">
        <v>357</v>
      </c>
      <c r="Z72" s="287"/>
      <c r="AA72" s="212"/>
      <c r="AC72" s="295" t="s">
        <v>396</v>
      </c>
      <c r="AD72" s="295"/>
      <c r="AE72" s="295"/>
      <c r="AF72" s="295"/>
      <c r="AG72" s="201"/>
    </row>
    <row r="73" customFormat="false" ht="6" hidden="false" customHeight="true" outlineLevel="0" collapsed="false">
      <c r="B73" s="201"/>
      <c r="C73" s="294"/>
      <c r="D73" s="294"/>
      <c r="E73" s="294"/>
      <c r="F73" s="294"/>
      <c r="G73" s="227"/>
      <c r="H73" s="228"/>
      <c r="I73" s="188"/>
      <c r="J73" s="225"/>
      <c r="K73" s="278"/>
      <c r="L73" s="208"/>
      <c r="M73" s="208"/>
      <c r="O73" s="271"/>
      <c r="P73" s="236"/>
      <c r="Q73" s="290"/>
      <c r="R73" s="291"/>
      <c r="S73" s="264"/>
      <c r="T73" s="188"/>
      <c r="V73" s="210"/>
      <c r="W73" s="210"/>
      <c r="X73" s="279"/>
      <c r="Y73" s="218"/>
      <c r="Z73" s="188"/>
      <c r="AA73" s="228"/>
      <c r="AB73" s="227"/>
      <c r="AC73" s="295"/>
      <c r="AD73" s="295"/>
      <c r="AE73" s="295"/>
      <c r="AF73" s="295"/>
      <c r="AG73" s="201"/>
    </row>
    <row r="74" customFormat="false" ht="6" hidden="false" customHeight="true" outlineLevel="0" collapsed="false">
      <c r="B74" s="201"/>
      <c r="C74" s="223"/>
      <c r="D74" s="217"/>
      <c r="E74" s="217"/>
      <c r="F74" s="217"/>
      <c r="G74" s="188"/>
      <c r="H74" s="229"/>
      <c r="I74" s="188"/>
      <c r="J74" s="225"/>
      <c r="K74" s="278"/>
      <c r="L74" s="208"/>
      <c r="M74" s="208"/>
      <c r="O74" s="271"/>
      <c r="P74" s="236"/>
      <c r="Q74" s="290"/>
      <c r="R74" s="291"/>
      <c r="S74" s="264"/>
      <c r="T74" s="188"/>
      <c r="V74" s="210"/>
      <c r="W74" s="210"/>
      <c r="X74" s="279"/>
      <c r="Y74" s="218"/>
      <c r="Z74" s="188"/>
      <c r="AA74" s="229"/>
      <c r="AB74" s="188"/>
      <c r="AC74" s="222"/>
      <c r="AD74" s="222"/>
      <c r="AE74" s="222"/>
      <c r="AF74" s="223"/>
      <c r="AG74" s="201"/>
    </row>
    <row r="75" customFormat="false" ht="6" hidden="false" customHeight="true" outlineLevel="0" collapsed="false">
      <c r="B75" s="201"/>
      <c r="C75" s="249" t="s">
        <v>397</v>
      </c>
      <c r="D75" s="249"/>
      <c r="E75" s="249"/>
      <c r="F75" s="249"/>
      <c r="G75" s="188"/>
      <c r="H75" s="229"/>
      <c r="I75" s="188"/>
      <c r="J75" s="225"/>
      <c r="K75" s="293"/>
      <c r="L75" s="232"/>
      <c r="O75" s="271"/>
      <c r="P75" s="236"/>
      <c r="Q75" s="188"/>
      <c r="R75" s="289"/>
      <c r="S75" s="264"/>
      <c r="T75" s="188"/>
      <c r="W75" s="230"/>
      <c r="X75" s="287"/>
      <c r="Y75" s="218"/>
      <c r="Z75" s="188"/>
      <c r="AA75" s="229"/>
      <c r="AB75" s="188"/>
      <c r="AC75" s="250" t="s">
        <v>398</v>
      </c>
      <c r="AD75" s="250"/>
      <c r="AE75" s="250"/>
      <c r="AF75" s="250"/>
      <c r="AG75" s="201"/>
    </row>
    <row r="76" customFormat="false" ht="6" hidden="false" customHeight="true" outlineLevel="0" collapsed="false">
      <c r="B76" s="201"/>
      <c r="C76" s="249"/>
      <c r="D76" s="249"/>
      <c r="E76" s="249"/>
      <c r="F76" s="249"/>
      <c r="G76" s="227"/>
      <c r="H76" s="238" t="s">
        <v>362</v>
      </c>
      <c r="I76" s="278"/>
      <c r="J76" s="225"/>
      <c r="K76" s="293"/>
      <c r="L76" s="236"/>
      <c r="O76" s="271"/>
      <c r="P76" s="236"/>
      <c r="Q76" s="188"/>
      <c r="R76" s="289"/>
      <c r="S76" s="264"/>
      <c r="T76" s="188"/>
      <c r="W76" s="235"/>
      <c r="X76" s="287"/>
      <c r="Y76" s="218"/>
      <c r="Z76" s="279"/>
      <c r="AA76" s="212" t="s">
        <v>362</v>
      </c>
      <c r="AB76" s="227"/>
      <c r="AC76" s="250"/>
      <c r="AD76" s="250"/>
      <c r="AE76" s="250"/>
      <c r="AF76" s="250"/>
      <c r="AG76" s="201"/>
    </row>
    <row r="77" customFormat="false" ht="6" hidden="false" customHeight="true" outlineLevel="0" collapsed="false">
      <c r="B77" s="201"/>
      <c r="C77" s="223"/>
      <c r="D77" s="217"/>
      <c r="E77" s="217"/>
      <c r="F77" s="217"/>
      <c r="G77" s="188"/>
      <c r="H77" s="238"/>
      <c r="I77" s="278"/>
      <c r="J77" s="240"/>
      <c r="K77" s="235"/>
      <c r="L77" s="236"/>
      <c r="O77" s="271"/>
      <c r="P77" s="236"/>
      <c r="Q77" s="188"/>
      <c r="R77" s="289"/>
      <c r="S77" s="264"/>
      <c r="T77" s="188"/>
      <c r="W77" s="235"/>
      <c r="X77" s="188"/>
      <c r="Y77" s="241"/>
      <c r="Z77" s="279"/>
      <c r="AA77" s="212"/>
      <c r="AB77" s="188"/>
      <c r="AC77" s="222"/>
      <c r="AD77" s="222"/>
      <c r="AE77" s="222"/>
      <c r="AF77" s="223"/>
      <c r="AG77" s="201"/>
    </row>
    <row r="78" customFormat="false" ht="6" hidden="false" customHeight="true" outlineLevel="0" collapsed="false">
      <c r="B78" s="201"/>
      <c r="C78" s="223"/>
      <c r="D78" s="217"/>
      <c r="E78" s="217"/>
      <c r="F78" s="217"/>
      <c r="G78" s="188"/>
      <c r="H78" s="238"/>
      <c r="I78" s="293"/>
      <c r="J78" s="208"/>
      <c r="K78" s="208"/>
      <c r="L78" s="236"/>
      <c r="O78" s="271"/>
      <c r="P78" s="236"/>
      <c r="Q78" s="188"/>
      <c r="R78" s="289"/>
      <c r="S78" s="264"/>
      <c r="T78" s="188"/>
      <c r="W78" s="235"/>
      <c r="X78" s="210"/>
      <c r="Y78" s="210"/>
      <c r="Z78" s="287"/>
      <c r="AA78" s="212"/>
      <c r="AB78" s="188"/>
      <c r="AC78" s="222"/>
      <c r="AD78" s="222"/>
      <c r="AE78" s="222"/>
      <c r="AF78" s="223"/>
      <c r="AG78" s="201"/>
    </row>
    <row r="79" customFormat="false" ht="6" hidden="false" customHeight="true" outlineLevel="0" collapsed="false">
      <c r="B79" s="201"/>
      <c r="C79" s="243" t="s">
        <v>399</v>
      </c>
      <c r="D79" s="243"/>
      <c r="E79" s="243"/>
      <c r="F79" s="243"/>
      <c r="G79" s="244"/>
      <c r="H79" s="238"/>
      <c r="I79" s="293"/>
      <c r="J79" s="208"/>
      <c r="K79" s="208"/>
      <c r="L79" s="236"/>
      <c r="O79" s="271"/>
      <c r="P79" s="236"/>
      <c r="Q79" s="296" t="s">
        <v>400</v>
      </c>
      <c r="R79" s="296"/>
      <c r="S79" s="264"/>
      <c r="T79" s="188"/>
      <c r="W79" s="235"/>
      <c r="X79" s="210"/>
      <c r="Y79" s="210"/>
      <c r="Z79" s="287"/>
      <c r="AA79" s="212"/>
      <c r="AB79" s="244"/>
      <c r="AC79" s="245" t="s">
        <v>401</v>
      </c>
      <c r="AD79" s="245"/>
      <c r="AE79" s="245"/>
      <c r="AF79" s="245"/>
      <c r="AG79" s="201"/>
    </row>
    <row r="80" customFormat="false" ht="6" hidden="false" customHeight="true" outlineLevel="0" collapsed="false">
      <c r="B80" s="201"/>
      <c r="C80" s="243"/>
      <c r="D80" s="243"/>
      <c r="E80" s="243"/>
      <c r="F80" s="243"/>
      <c r="H80" s="228"/>
      <c r="K80" s="188"/>
      <c r="L80" s="225" t="s">
        <v>367</v>
      </c>
      <c r="M80" s="207"/>
      <c r="N80" s="200"/>
      <c r="O80" s="297"/>
      <c r="P80" s="236"/>
      <c r="Q80" s="296"/>
      <c r="R80" s="296"/>
      <c r="S80" s="264"/>
      <c r="T80" s="298"/>
      <c r="U80" s="299"/>
      <c r="V80" s="211"/>
      <c r="W80" s="218" t="s">
        <v>367</v>
      </c>
      <c r="X80" s="188"/>
      <c r="AA80" s="228"/>
      <c r="AC80" s="245"/>
      <c r="AD80" s="245"/>
      <c r="AE80" s="245"/>
      <c r="AF80" s="245"/>
      <c r="AG80" s="201"/>
    </row>
    <row r="81" customFormat="false" ht="6" hidden="false" customHeight="true" outlineLevel="0" collapsed="false">
      <c r="B81" s="201"/>
      <c r="C81" s="223"/>
      <c r="D81" s="217"/>
      <c r="E81" s="217"/>
      <c r="F81" s="217"/>
      <c r="H81" s="228"/>
      <c r="K81" s="188"/>
      <c r="L81" s="225"/>
      <c r="M81" s="207"/>
      <c r="N81" s="200"/>
      <c r="O81" s="297"/>
      <c r="P81" s="236"/>
      <c r="Q81" s="296"/>
      <c r="R81" s="296"/>
      <c r="S81" s="264"/>
      <c r="T81" s="298"/>
      <c r="U81" s="299"/>
      <c r="V81" s="211"/>
      <c r="W81" s="218"/>
      <c r="X81" s="188"/>
      <c r="AA81" s="228"/>
      <c r="AC81" s="222"/>
      <c r="AD81" s="222"/>
      <c r="AE81" s="222"/>
      <c r="AF81" s="223"/>
      <c r="AG81" s="201"/>
    </row>
    <row r="82" customFormat="false" ht="6" hidden="false" customHeight="true" outlineLevel="0" collapsed="false">
      <c r="B82" s="201"/>
      <c r="C82" s="249" t="s">
        <v>402</v>
      </c>
      <c r="D82" s="249"/>
      <c r="E82" s="249"/>
      <c r="F82" s="249"/>
      <c r="H82" s="228"/>
      <c r="K82" s="188"/>
      <c r="L82" s="225"/>
      <c r="M82" s="234"/>
      <c r="N82" s="232"/>
      <c r="O82" s="264"/>
      <c r="P82" s="236"/>
      <c r="Q82" s="296"/>
      <c r="R82" s="296"/>
      <c r="S82" s="264"/>
      <c r="T82" s="236"/>
      <c r="U82" s="230"/>
      <c r="V82" s="221"/>
      <c r="W82" s="218"/>
      <c r="X82" s="188"/>
      <c r="AA82" s="228"/>
      <c r="AC82" s="250" t="s">
        <v>403</v>
      </c>
      <c r="AD82" s="250"/>
      <c r="AE82" s="250"/>
      <c r="AF82" s="250"/>
      <c r="AG82" s="201"/>
    </row>
    <row r="83" customFormat="false" ht="6" hidden="false" customHeight="true" outlineLevel="0" collapsed="false">
      <c r="B83" s="201"/>
      <c r="C83" s="249"/>
      <c r="D83" s="249"/>
      <c r="E83" s="249"/>
      <c r="F83" s="249"/>
      <c r="G83" s="227"/>
      <c r="H83" s="238" t="s">
        <v>367</v>
      </c>
      <c r="I83" s="207"/>
      <c r="J83" s="208"/>
      <c r="K83" s="208"/>
      <c r="L83" s="225"/>
      <c r="M83" s="234"/>
      <c r="N83" s="236"/>
      <c r="O83" s="264"/>
      <c r="P83" s="236"/>
      <c r="Q83" s="296"/>
      <c r="R83" s="296"/>
      <c r="S83" s="264"/>
      <c r="T83" s="236"/>
      <c r="U83" s="235"/>
      <c r="V83" s="221"/>
      <c r="W83" s="218"/>
      <c r="X83" s="210"/>
      <c r="Y83" s="210"/>
      <c r="Z83" s="211"/>
      <c r="AA83" s="212" t="s">
        <v>367</v>
      </c>
      <c r="AB83" s="227"/>
      <c r="AC83" s="250"/>
      <c r="AD83" s="250"/>
      <c r="AE83" s="250"/>
      <c r="AF83" s="250"/>
      <c r="AG83" s="201"/>
    </row>
    <row r="84" customFormat="false" ht="6" hidden="false" customHeight="true" outlineLevel="0" collapsed="false">
      <c r="B84" s="201"/>
      <c r="C84" s="223"/>
      <c r="D84" s="217"/>
      <c r="E84" s="217"/>
      <c r="F84" s="217"/>
      <c r="G84" s="188"/>
      <c r="H84" s="238"/>
      <c r="I84" s="207"/>
      <c r="J84" s="208"/>
      <c r="K84" s="208"/>
      <c r="L84" s="236"/>
      <c r="M84" s="300"/>
      <c r="N84" s="300"/>
      <c r="O84" s="264"/>
      <c r="P84" s="236"/>
      <c r="Q84" s="296"/>
      <c r="R84" s="296"/>
      <c r="S84" s="264"/>
      <c r="T84" s="236"/>
      <c r="U84" s="301"/>
      <c r="V84" s="301"/>
      <c r="W84" s="235"/>
      <c r="X84" s="210"/>
      <c r="Y84" s="210"/>
      <c r="Z84" s="211"/>
      <c r="AA84" s="212"/>
      <c r="AB84" s="188"/>
      <c r="AC84" s="222"/>
      <c r="AD84" s="222"/>
      <c r="AE84" s="222"/>
      <c r="AF84" s="223"/>
      <c r="AG84" s="201"/>
    </row>
    <row r="85" customFormat="false" ht="6" hidden="false" customHeight="true" outlineLevel="0" collapsed="false">
      <c r="B85" s="201"/>
      <c r="C85" s="223"/>
      <c r="D85" s="217"/>
      <c r="E85" s="217"/>
      <c r="F85" s="217"/>
      <c r="G85" s="188"/>
      <c r="H85" s="238"/>
      <c r="I85" s="234"/>
      <c r="J85" s="246"/>
      <c r="K85" s="188"/>
      <c r="L85" s="236"/>
      <c r="M85" s="300"/>
      <c r="N85" s="300"/>
      <c r="O85" s="264"/>
      <c r="P85" s="236"/>
      <c r="Q85" s="296"/>
      <c r="R85" s="296"/>
      <c r="S85" s="264"/>
      <c r="T85" s="236"/>
      <c r="U85" s="301"/>
      <c r="V85" s="301"/>
      <c r="W85" s="235"/>
      <c r="X85" s="188"/>
      <c r="Y85" s="247"/>
      <c r="Z85" s="221"/>
      <c r="AA85" s="212"/>
      <c r="AB85" s="188"/>
      <c r="AC85" s="222"/>
      <c r="AD85" s="222"/>
      <c r="AE85" s="222"/>
      <c r="AF85" s="223"/>
      <c r="AG85" s="201"/>
    </row>
    <row r="86" customFormat="false" ht="6" hidden="false" customHeight="true" outlineLevel="0" collapsed="false">
      <c r="B86" s="201"/>
      <c r="C86" s="243" t="s">
        <v>404</v>
      </c>
      <c r="D86" s="243"/>
      <c r="E86" s="243"/>
      <c r="F86" s="243"/>
      <c r="G86" s="244"/>
      <c r="H86" s="238"/>
      <c r="I86" s="234"/>
      <c r="J86" s="225" t="s">
        <v>369</v>
      </c>
      <c r="K86" s="235"/>
      <c r="L86" s="236"/>
      <c r="M86" s="188"/>
      <c r="N86" s="236"/>
      <c r="O86" s="264"/>
      <c r="P86" s="236"/>
      <c r="Q86" s="296"/>
      <c r="R86" s="296"/>
      <c r="S86" s="264"/>
      <c r="T86" s="236"/>
      <c r="U86" s="235"/>
      <c r="V86" s="188"/>
      <c r="W86" s="235"/>
      <c r="X86" s="188"/>
      <c r="Y86" s="218" t="s">
        <v>369</v>
      </c>
      <c r="Z86" s="221"/>
      <c r="AA86" s="212"/>
      <c r="AB86" s="244"/>
      <c r="AC86" s="245" t="s">
        <v>405</v>
      </c>
      <c r="AD86" s="245"/>
      <c r="AE86" s="245"/>
      <c r="AF86" s="245"/>
      <c r="AG86" s="201"/>
    </row>
    <row r="87" customFormat="false" ht="6" hidden="false" customHeight="true" outlineLevel="0" collapsed="false">
      <c r="B87" s="201"/>
      <c r="C87" s="243"/>
      <c r="D87" s="243"/>
      <c r="E87" s="243"/>
      <c r="F87" s="243"/>
      <c r="H87" s="228"/>
      <c r="I87" s="188"/>
      <c r="J87" s="225"/>
      <c r="K87" s="207"/>
      <c r="L87" s="236"/>
      <c r="M87" s="188"/>
      <c r="N87" s="236"/>
      <c r="O87" s="264"/>
      <c r="P87" s="236"/>
      <c r="Q87" s="296"/>
      <c r="R87" s="296"/>
      <c r="S87" s="264"/>
      <c r="T87" s="236"/>
      <c r="U87" s="235"/>
      <c r="V87" s="188"/>
      <c r="W87" s="235"/>
      <c r="X87" s="211"/>
      <c r="Y87" s="218"/>
      <c r="Z87" s="188"/>
      <c r="AA87" s="228"/>
      <c r="AC87" s="245"/>
      <c r="AD87" s="245"/>
      <c r="AE87" s="245"/>
      <c r="AF87" s="245"/>
      <c r="AG87" s="201"/>
    </row>
    <row r="88" customFormat="false" ht="6" hidden="false" customHeight="true" outlineLevel="0" collapsed="false">
      <c r="B88" s="201"/>
      <c r="C88" s="223"/>
      <c r="D88" s="217"/>
      <c r="E88" s="217"/>
      <c r="F88" s="217"/>
      <c r="H88" s="228"/>
      <c r="I88" s="188"/>
      <c r="J88" s="225"/>
      <c r="K88" s="207"/>
      <c r="L88" s="267"/>
      <c r="M88" s="188"/>
      <c r="N88" s="236"/>
      <c r="O88" s="264"/>
      <c r="P88" s="236"/>
      <c r="Q88" s="296"/>
      <c r="R88" s="296"/>
      <c r="S88" s="264"/>
      <c r="T88" s="236"/>
      <c r="U88" s="235"/>
      <c r="V88" s="188"/>
      <c r="W88" s="248"/>
      <c r="X88" s="211"/>
      <c r="Y88" s="218"/>
      <c r="Z88" s="188"/>
      <c r="AA88" s="228"/>
      <c r="AC88" s="222"/>
      <c r="AD88" s="222"/>
      <c r="AE88" s="222"/>
      <c r="AF88" s="223"/>
      <c r="AG88" s="201"/>
    </row>
    <row r="89" customFormat="false" ht="6" hidden="false" customHeight="true" outlineLevel="0" collapsed="false">
      <c r="B89" s="201"/>
      <c r="C89" s="249" t="s">
        <v>406</v>
      </c>
      <c r="D89" s="249"/>
      <c r="E89" s="249"/>
      <c r="F89" s="249"/>
      <c r="H89" s="228"/>
      <c r="I89" s="188"/>
      <c r="J89" s="225"/>
      <c r="K89" s="234"/>
      <c r="L89" s="208"/>
      <c r="M89" s="208"/>
      <c r="N89" s="236"/>
      <c r="O89" s="302"/>
      <c r="P89" s="236"/>
      <c r="Q89" s="296"/>
      <c r="R89" s="296"/>
      <c r="S89" s="264"/>
      <c r="T89" s="303"/>
      <c r="U89" s="235"/>
      <c r="V89" s="210"/>
      <c r="W89" s="210"/>
      <c r="X89" s="221"/>
      <c r="Y89" s="218"/>
      <c r="Z89" s="188"/>
      <c r="AA89" s="228"/>
      <c r="AC89" s="250" t="s">
        <v>407</v>
      </c>
      <c r="AD89" s="250"/>
      <c r="AE89" s="250"/>
      <c r="AF89" s="250"/>
      <c r="AG89" s="201"/>
    </row>
    <row r="90" customFormat="false" ht="6" hidden="false" customHeight="true" outlineLevel="0" collapsed="false">
      <c r="B90" s="201"/>
      <c r="C90" s="249"/>
      <c r="D90" s="249"/>
      <c r="E90" s="249"/>
      <c r="F90" s="249"/>
      <c r="G90" s="227"/>
      <c r="H90" s="238" t="s">
        <v>373</v>
      </c>
      <c r="I90" s="207"/>
      <c r="J90" s="225"/>
      <c r="K90" s="234"/>
      <c r="L90" s="208"/>
      <c r="M90" s="208"/>
      <c r="N90" s="236"/>
      <c r="O90" s="235"/>
      <c r="P90" s="236"/>
      <c r="Q90" s="296"/>
      <c r="R90" s="296"/>
      <c r="S90" s="235"/>
      <c r="T90" s="236"/>
      <c r="U90" s="235"/>
      <c r="V90" s="210"/>
      <c r="W90" s="210"/>
      <c r="X90" s="221"/>
      <c r="Y90" s="218"/>
      <c r="Z90" s="211"/>
      <c r="AA90" s="212" t="s">
        <v>373</v>
      </c>
      <c r="AB90" s="227"/>
      <c r="AC90" s="250"/>
      <c r="AD90" s="250"/>
      <c r="AE90" s="250"/>
      <c r="AF90" s="250"/>
      <c r="AG90" s="201"/>
    </row>
    <row r="91" customFormat="false" ht="6" hidden="false" customHeight="true" outlineLevel="0" collapsed="false">
      <c r="B91" s="201"/>
      <c r="C91" s="223"/>
      <c r="D91" s="217"/>
      <c r="E91" s="217"/>
      <c r="F91" s="217"/>
      <c r="G91" s="188"/>
      <c r="H91" s="238"/>
      <c r="I91" s="207"/>
      <c r="J91" s="240"/>
      <c r="K91" s="235"/>
      <c r="M91" s="188"/>
      <c r="N91" s="225" t="s">
        <v>369</v>
      </c>
      <c r="O91" s="261"/>
      <c r="P91" s="236"/>
      <c r="Q91" s="296"/>
      <c r="R91" s="296"/>
      <c r="S91" s="235"/>
      <c r="T91" s="236"/>
      <c r="U91" s="218" t="s">
        <v>369</v>
      </c>
      <c r="V91" s="188"/>
      <c r="Y91" s="241"/>
      <c r="Z91" s="211"/>
      <c r="AA91" s="212"/>
      <c r="AB91" s="188"/>
      <c r="AC91" s="222"/>
      <c r="AD91" s="222"/>
      <c r="AE91" s="222"/>
      <c r="AF91" s="223"/>
      <c r="AG91" s="201"/>
    </row>
    <row r="92" customFormat="false" ht="6" hidden="false" customHeight="true" outlineLevel="0" collapsed="false">
      <c r="B92" s="201"/>
      <c r="C92" s="223"/>
      <c r="D92" s="217"/>
      <c r="E92" s="217"/>
      <c r="F92" s="217"/>
      <c r="G92" s="188"/>
      <c r="H92" s="238"/>
      <c r="I92" s="234"/>
      <c r="J92" s="208"/>
      <c r="K92" s="208"/>
      <c r="M92" s="188"/>
      <c r="N92" s="225"/>
      <c r="O92" s="261"/>
      <c r="P92" s="236"/>
      <c r="Q92" s="304"/>
      <c r="R92" s="304"/>
      <c r="S92" s="235"/>
      <c r="T92" s="236"/>
      <c r="U92" s="218"/>
      <c r="V92" s="188"/>
      <c r="X92" s="210"/>
      <c r="Y92" s="210"/>
      <c r="Z92" s="221"/>
      <c r="AA92" s="212"/>
      <c r="AB92" s="188"/>
      <c r="AC92" s="222"/>
      <c r="AD92" s="222"/>
      <c r="AE92" s="222"/>
      <c r="AF92" s="223"/>
      <c r="AG92" s="201"/>
    </row>
    <row r="93" customFormat="false" ht="6" hidden="false" customHeight="true" outlineLevel="0" collapsed="false">
      <c r="B93" s="201"/>
      <c r="C93" s="243" t="s">
        <v>408</v>
      </c>
      <c r="D93" s="243"/>
      <c r="E93" s="243"/>
      <c r="F93" s="243"/>
      <c r="G93" s="244"/>
      <c r="H93" s="238"/>
      <c r="I93" s="234"/>
      <c r="J93" s="208"/>
      <c r="K93" s="208"/>
      <c r="M93" s="188"/>
      <c r="N93" s="225"/>
      <c r="O93" s="207"/>
      <c r="P93" s="236"/>
      <c r="Q93" s="304"/>
      <c r="R93" s="304"/>
      <c r="S93" s="235"/>
      <c r="T93" s="211"/>
      <c r="U93" s="218"/>
      <c r="V93" s="188"/>
      <c r="X93" s="210"/>
      <c r="Y93" s="210"/>
      <c r="Z93" s="221"/>
      <c r="AA93" s="212"/>
      <c r="AB93" s="244"/>
      <c r="AC93" s="245" t="s">
        <v>409</v>
      </c>
      <c r="AD93" s="245"/>
      <c r="AE93" s="245"/>
      <c r="AF93" s="245"/>
      <c r="AG93" s="201"/>
    </row>
    <row r="94" customFormat="false" ht="6" hidden="false" customHeight="true" outlineLevel="0" collapsed="false">
      <c r="B94" s="201"/>
      <c r="C94" s="243"/>
      <c r="D94" s="243"/>
      <c r="E94" s="243"/>
      <c r="F94" s="243"/>
      <c r="M94" s="188"/>
      <c r="N94" s="225"/>
      <c r="O94" s="207"/>
      <c r="P94" s="267"/>
      <c r="Q94" s="304"/>
      <c r="R94" s="304"/>
      <c r="S94" s="248"/>
      <c r="T94" s="211"/>
      <c r="U94" s="218"/>
      <c r="V94" s="188"/>
      <c r="AC94" s="245"/>
      <c r="AD94" s="245"/>
      <c r="AE94" s="245"/>
      <c r="AF94" s="245"/>
      <c r="AG94" s="201"/>
    </row>
    <row r="95" customFormat="false" ht="6" hidden="false" customHeight="true" outlineLevel="0" collapsed="false">
      <c r="B95" s="283"/>
      <c r="C95" s="284"/>
      <c r="D95" s="255"/>
      <c r="E95" s="255"/>
      <c r="F95" s="255"/>
      <c r="M95" s="188"/>
      <c r="N95" s="225"/>
      <c r="O95" s="234"/>
      <c r="P95" s="188"/>
      <c r="Q95" s="304"/>
      <c r="R95" s="304"/>
      <c r="S95" s="188"/>
      <c r="T95" s="221"/>
      <c r="U95" s="218"/>
      <c r="V95" s="188"/>
      <c r="AC95" s="256"/>
      <c r="AD95" s="256"/>
      <c r="AE95" s="256"/>
      <c r="AF95" s="284"/>
      <c r="AG95" s="283"/>
    </row>
    <row r="96" customFormat="false" ht="6" hidden="false" customHeight="true" outlineLevel="0" collapsed="false">
      <c r="C96" s="223"/>
      <c r="D96" s="305"/>
      <c r="E96" s="305"/>
      <c r="F96" s="305"/>
      <c r="G96" s="188"/>
      <c r="H96" s="188"/>
      <c r="I96" s="188"/>
      <c r="J96" s="188"/>
      <c r="K96" s="188"/>
      <c r="M96" s="188"/>
      <c r="N96" s="225"/>
      <c r="O96" s="234"/>
      <c r="P96" s="188"/>
      <c r="Q96" s="304"/>
      <c r="R96" s="304"/>
      <c r="S96" s="188"/>
      <c r="T96" s="221"/>
      <c r="U96" s="218"/>
      <c r="V96" s="188"/>
      <c r="X96" s="188"/>
      <c r="Y96" s="188"/>
      <c r="Z96" s="188"/>
      <c r="AA96" s="188"/>
      <c r="AB96" s="188"/>
      <c r="AC96" s="257"/>
      <c r="AD96" s="257"/>
      <c r="AE96" s="257"/>
      <c r="AF96" s="223"/>
    </row>
    <row r="97" customFormat="false" ht="6" hidden="false" customHeight="true" outlineLevel="0" collapsed="false">
      <c r="C97" s="223"/>
      <c r="D97" s="217"/>
      <c r="E97" s="217"/>
      <c r="F97" s="217"/>
      <c r="M97" s="188"/>
      <c r="N97" s="225"/>
      <c r="O97" s="251"/>
      <c r="P97" s="251"/>
      <c r="Q97" s="304"/>
      <c r="R97" s="304"/>
      <c r="S97" s="253"/>
      <c r="T97" s="253"/>
      <c r="U97" s="218"/>
      <c r="V97" s="188"/>
      <c r="AC97" s="222"/>
      <c r="AD97" s="222"/>
      <c r="AE97" s="222"/>
      <c r="AF97" s="223"/>
    </row>
    <row r="98" customFormat="false" ht="6" hidden="false" customHeight="true" outlineLevel="0" collapsed="false">
      <c r="B98" s="201"/>
      <c r="C98" s="249" t="s">
        <v>410</v>
      </c>
      <c r="D98" s="249"/>
      <c r="E98" s="249"/>
      <c r="F98" s="249"/>
      <c r="G98" s="193"/>
      <c r="H98" s="194"/>
      <c r="I98" s="194"/>
      <c r="J98" s="195"/>
      <c r="K98" s="196"/>
      <c r="L98" s="193"/>
      <c r="M98" s="196"/>
      <c r="N98" s="236"/>
      <c r="O98" s="251"/>
      <c r="P98" s="251"/>
      <c r="Q98" s="304"/>
      <c r="R98" s="304"/>
      <c r="S98" s="253"/>
      <c r="T98" s="253"/>
      <c r="U98" s="235"/>
      <c r="V98" s="196"/>
      <c r="W98" s="196"/>
      <c r="X98" s="196"/>
      <c r="Y98" s="198"/>
      <c r="Z98" s="196"/>
      <c r="AA98" s="196"/>
      <c r="AB98" s="194"/>
      <c r="AC98" s="250" t="s">
        <v>411</v>
      </c>
      <c r="AD98" s="250"/>
      <c r="AE98" s="250"/>
      <c r="AF98" s="250"/>
      <c r="AG98" s="201"/>
    </row>
    <row r="99" customFormat="false" ht="6" hidden="false" customHeight="true" outlineLevel="0" collapsed="false">
      <c r="B99" s="201"/>
      <c r="C99" s="249"/>
      <c r="D99" s="249"/>
      <c r="E99" s="249"/>
      <c r="F99" s="249"/>
      <c r="G99" s="260"/>
      <c r="H99" s="238" t="s">
        <v>355</v>
      </c>
      <c r="I99" s="207"/>
      <c r="J99" s="208"/>
      <c r="K99" s="208"/>
      <c r="L99" s="193"/>
      <c r="M99" s="196"/>
      <c r="N99" s="236"/>
      <c r="O99" s="188"/>
      <c r="Q99" s="304"/>
      <c r="R99" s="304"/>
      <c r="U99" s="235"/>
      <c r="V99" s="196"/>
      <c r="W99" s="196"/>
      <c r="X99" s="210"/>
      <c r="Y99" s="210"/>
      <c r="Z99" s="211"/>
      <c r="AA99" s="212" t="s">
        <v>355</v>
      </c>
      <c r="AB99" s="213"/>
      <c r="AC99" s="250"/>
      <c r="AD99" s="250"/>
      <c r="AE99" s="250"/>
      <c r="AF99" s="250"/>
      <c r="AG99" s="201"/>
    </row>
    <row r="100" customFormat="false" ht="6" hidden="false" customHeight="true" outlineLevel="0" collapsed="false">
      <c r="B100" s="201"/>
      <c r="C100" s="223"/>
      <c r="D100" s="217"/>
      <c r="E100" s="217"/>
      <c r="F100" s="217"/>
      <c r="G100" s="198"/>
      <c r="H100" s="238"/>
      <c r="I100" s="207"/>
      <c r="J100" s="208"/>
      <c r="K100" s="208"/>
      <c r="L100" s="193"/>
      <c r="M100" s="196"/>
      <c r="N100" s="236"/>
      <c r="O100" s="188"/>
      <c r="U100" s="235"/>
      <c r="V100" s="196"/>
      <c r="W100" s="196"/>
      <c r="X100" s="210"/>
      <c r="Y100" s="210"/>
      <c r="Z100" s="211"/>
      <c r="AA100" s="212"/>
      <c r="AB100" s="195"/>
      <c r="AC100" s="222"/>
      <c r="AD100" s="222"/>
      <c r="AE100" s="222"/>
      <c r="AF100" s="223"/>
      <c r="AG100" s="201"/>
    </row>
    <row r="101" customFormat="false" ht="6" hidden="false" customHeight="true" outlineLevel="0" collapsed="false">
      <c r="B101" s="201"/>
      <c r="C101" s="223"/>
      <c r="D101" s="217"/>
      <c r="E101" s="217"/>
      <c r="F101" s="217"/>
      <c r="G101" s="193"/>
      <c r="H101" s="238"/>
      <c r="I101" s="234"/>
      <c r="J101" s="246"/>
      <c r="K101" s="196"/>
      <c r="L101" s="193"/>
      <c r="M101" s="196"/>
      <c r="N101" s="236"/>
      <c r="O101" s="306"/>
      <c r="P101" s="306"/>
      <c r="Q101" s="211"/>
      <c r="R101" s="207"/>
      <c r="U101" s="235"/>
      <c r="V101" s="196"/>
      <c r="W101" s="196"/>
      <c r="X101" s="196"/>
      <c r="Y101" s="220"/>
      <c r="Z101" s="221"/>
      <c r="AA101" s="212"/>
      <c r="AB101" s="194"/>
      <c r="AC101" s="222"/>
      <c r="AD101" s="222"/>
      <c r="AE101" s="222"/>
      <c r="AF101" s="223"/>
      <c r="AG101" s="201"/>
    </row>
    <row r="102" customFormat="false" ht="6" hidden="false" customHeight="true" outlineLevel="0" collapsed="false">
      <c r="B102" s="201"/>
      <c r="C102" s="243" t="s">
        <v>412</v>
      </c>
      <c r="D102" s="243"/>
      <c r="E102" s="243"/>
      <c r="F102" s="243"/>
      <c r="H102" s="238"/>
      <c r="I102" s="234"/>
      <c r="J102" s="225" t="s">
        <v>357</v>
      </c>
      <c r="N102" s="236"/>
      <c r="O102" s="306"/>
      <c r="P102" s="306"/>
      <c r="Q102" s="211"/>
      <c r="R102" s="207"/>
      <c r="U102" s="235"/>
      <c r="Y102" s="218" t="s">
        <v>357</v>
      </c>
      <c r="Z102" s="221"/>
      <c r="AA102" s="212"/>
      <c r="AC102" s="245" t="s">
        <v>413</v>
      </c>
      <c r="AD102" s="245"/>
      <c r="AE102" s="245"/>
      <c r="AF102" s="245"/>
      <c r="AG102" s="201"/>
    </row>
    <row r="103" customFormat="false" ht="6" hidden="false" customHeight="true" outlineLevel="0" collapsed="false">
      <c r="B103" s="201"/>
      <c r="C103" s="243"/>
      <c r="D103" s="243"/>
      <c r="E103" s="243"/>
      <c r="F103" s="243"/>
      <c r="G103" s="227"/>
      <c r="H103" s="228"/>
      <c r="I103" s="188"/>
      <c r="J103" s="225"/>
      <c r="K103" s="207"/>
      <c r="L103" s="208"/>
      <c r="M103" s="208"/>
      <c r="N103" s="236"/>
      <c r="O103" s="188"/>
      <c r="P103" s="234"/>
      <c r="Q103" s="231" t="s">
        <v>414</v>
      </c>
      <c r="R103" s="231"/>
      <c r="S103" s="221"/>
      <c r="U103" s="235"/>
      <c r="V103" s="210"/>
      <c r="W103" s="210"/>
      <c r="X103" s="211"/>
      <c r="Y103" s="218"/>
      <c r="Z103" s="188"/>
      <c r="AB103" s="227"/>
      <c r="AC103" s="245"/>
      <c r="AD103" s="245"/>
      <c r="AE103" s="245"/>
      <c r="AF103" s="245"/>
      <c r="AG103" s="201"/>
    </row>
    <row r="104" customFormat="false" ht="6" hidden="false" customHeight="true" outlineLevel="0" collapsed="false">
      <c r="B104" s="201"/>
      <c r="C104" s="223"/>
      <c r="D104" s="217"/>
      <c r="E104" s="217"/>
      <c r="F104" s="217"/>
      <c r="G104" s="188"/>
      <c r="H104" s="229"/>
      <c r="I104" s="188"/>
      <c r="J104" s="225"/>
      <c r="K104" s="207"/>
      <c r="L104" s="208"/>
      <c r="M104" s="208"/>
      <c r="N104" s="236"/>
      <c r="O104" s="188"/>
      <c r="P104" s="218"/>
      <c r="Q104" s="231"/>
      <c r="R104" s="231"/>
      <c r="S104" s="225"/>
      <c r="U104" s="235"/>
      <c r="V104" s="210"/>
      <c r="W104" s="210"/>
      <c r="X104" s="211"/>
      <c r="Y104" s="218"/>
      <c r="Z104" s="188"/>
      <c r="AA104" s="188"/>
      <c r="AB104" s="188"/>
      <c r="AC104" s="222"/>
      <c r="AD104" s="222"/>
      <c r="AE104" s="222"/>
      <c r="AF104" s="223"/>
      <c r="AG104" s="201"/>
    </row>
    <row r="105" customFormat="false" ht="6" hidden="false" customHeight="true" outlineLevel="0" collapsed="false">
      <c r="B105" s="201"/>
      <c r="C105" s="233" t="s">
        <v>415</v>
      </c>
      <c r="D105" s="233"/>
      <c r="E105" s="233"/>
      <c r="F105" s="233"/>
      <c r="G105" s="188"/>
      <c r="H105" s="229"/>
      <c r="I105" s="188"/>
      <c r="J105" s="225"/>
      <c r="K105" s="234"/>
      <c r="L105" s="232"/>
      <c r="N105" s="236"/>
      <c r="O105" s="188"/>
      <c r="P105" s="235"/>
      <c r="Q105" s="231"/>
      <c r="R105" s="231"/>
      <c r="S105" s="236"/>
      <c r="U105" s="235"/>
      <c r="W105" s="230"/>
      <c r="X105" s="221"/>
      <c r="Y105" s="218"/>
      <c r="Z105" s="188"/>
      <c r="AA105" s="188"/>
      <c r="AB105" s="188"/>
      <c r="AC105" s="237" t="s">
        <v>416</v>
      </c>
      <c r="AD105" s="237"/>
      <c r="AE105" s="237"/>
      <c r="AF105" s="237"/>
      <c r="AG105" s="201"/>
    </row>
    <row r="106" customFormat="false" ht="6" hidden="false" customHeight="true" outlineLevel="0" collapsed="false">
      <c r="B106" s="201"/>
      <c r="C106" s="233"/>
      <c r="D106" s="233"/>
      <c r="E106" s="233"/>
      <c r="F106" s="233"/>
      <c r="G106" s="227"/>
      <c r="H106" s="238" t="s">
        <v>362</v>
      </c>
      <c r="I106" s="207"/>
      <c r="J106" s="225"/>
      <c r="K106" s="234"/>
      <c r="L106" s="236"/>
      <c r="N106" s="236"/>
      <c r="O106" s="188"/>
      <c r="P106" s="235"/>
      <c r="Q106" s="195"/>
      <c r="R106" s="195"/>
      <c r="S106" s="236"/>
      <c r="U106" s="235"/>
      <c r="W106" s="235"/>
      <c r="X106" s="221"/>
      <c r="Y106" s="218"/>
      <c r="Z106" s="211"/>
      <c r="AA106" s="212" t="s">
        <v>362</v>
      </c>
      <c r="AB106" s="227"/>
      <c r="AC106" s="237"/>
      <c r="AD106" s="237"/>
      <c r="AE106" s="237"/>
      <c r="AF106" s="237"/>
      <c r="AG106" s="201"/>
    </row>
    <row r="107" customFormat="false" ht="6" hidden="false" customHeight="true" outlineLevel="0" collapsed="false">
      <c r="B107" s="201"/>
      <c r="C107" s="223"/>
      <c r="D107" s="217"/>
      <c r="E107" s="217"/>
      <c r="F107" s="217"/>
      <c r="G107" s="188"/>
      <c r="H107" s="238"/>
      <c r="I107" s="207"/>
      <c r="J107" s="240"/>
      <c r="K107" s="235"/>
      <c r="L107" s="236"/>
      <c r="N107" s="236"/>
      <c r="O107" s="307"/>
      <c r="P107" s="307"/>
      <c r="Q107" s="197"/>
      <c r="R107" s="197"/>
      <c r="S107" s="307"/>
      <c r="T107" s="307"/>
      <c r="U107" s="235"/>
      <c r="W107" s="235"/>
      <c r="X107" s="188"/>
      <c r="Y107" s="241"/>
      <c r="Z107" s="211"/>
      <c r="AA107" s="212"/>
      <c r="AB107" s="188"/>
      <c r="AC107" s="222"/>
      <c r="AD107" s="222"/>
      <c r="AE107" s="222"/>
      <c r="AF107" s="223"/>
      <c r="AG107" s="201"/>
    </row>
    <row r="108" customFormat="false" ht="6" hidden="false" customHeight="true" outlineLevel="0" collapsed="false">
      <c r="B108" s="201"/>
      <c r="C108" s="223"/>
      <c r="D108" s="217"/>
      <c r="E108" s="217"/>
      <c r="F108" s="217"/>
      <c r="G108" s="188"/>
      <c r="H108" s="238"/>
      <c r="I108" s="234"/>
      <c r="J108" s="208"/>
      <c r="K108" s="208"/>
      <c r="L108" s="236"/>
      <c r="M108" s="300"/>
      <c r="N108" s="300"/>
      <c r="O108" s="307"/>
      <c r="P108" s="307"/>
      <c r="Q108" s="197"/>
      <c r="R108" s="197"/>
      <c r="S108" s="307"/>
      <c r="T108" s="307"/>
      <c r="U108" s="301"/>
      <c r="V108" s="301"/>
      <c r="W108" s="235"/>
      <c r="X108" s="210"/>
      <c r="Y108" s="210"/>
      <c r="Z108" s="221"/>
      <c r="AA108" s="212"/>
      <c r="AB108" s="188"/>
      <c r="AC108" s="222"/>
      <c r="AD108" s="222"/>
      <c r="AE108" s="222"/>
      <c r="AF108" s="223"/>
      <c r="AG108" s="201"/>
    </row>
    <row r="109" customFormat="false" ht="6" hidden="false" customHeight="true" outlineLevel="0" collapsed="false">
      <c r="B109" s="201"/>
      <c r="C109" s="243" t="s">
        <v>417</v>
      </c>
      <c r="D109" s="243"/>
      <c r="E109" s="243"/>
      <c r="F109" s="243"/>
      <c r="G109" s="244"/>
      <c r="H109" s="238"/>
      <c r="I109" s="234"/>
      <c r="J109" s="208"/>
      <c r="K109" s="208"/>
      <c r="L109" s="236"/>
      <c r="M109" s="300"/>
      <c r="N109" s="300"/>
      <c r="O109" s="188"/>
      <c r="P109" s="299"/>
      <c r="Q109" s="299"/>
      <c r="R109" s="188"/>
      <c r="S109" s="188"/>
      <c r="U109" s="301"/>
      <c r="V109" s="301"/>
      <c r="W109" s="235"/>
      <c r="X109" s="210"/>
      <c r="Y109" s="210"/>
      <c r="Z109" s="221"/>
      <c r="AA109" s="212"/>
      <c r="AB109" s="244"/>
      <c r="AC109" s="245" t="s">
        <v>418</v>
      </c>
      <c r="AD109" s="245"/>
      <c r="AE109" s="245"/>
      <c r="AF109" s="245"/>
      <c r="AG109" s="201"/>
    </row>
    <row r="110" customFormat="false" ht="6" hidden="false" customHeight="true" outlineLevel="0" collapsed="false">
      <c r="B110" s="201"/>
      <c r="C110" s="243"/>
      <c r="D110" s="243"/>
      <c r="E110" s="243"/>
      <c r="F110" s="243"/>
      <c r="H110" s="228"/>
      <c r="K110" s="188"/>
      <c r="L110" s="225" t="s">
        <v>373</v>
      </c>
      <c r="M110" s="207"/>
      <c r="N110" s="236"/>
      <c r="O110" s="308"/>
      <c r="P110" s="299"/>
      <c r="Q110" s="299"/>
      <c r="R110" s="188"/>
      <c r="U110" s="235"/>
      <c r="V110" s="211"/>
      <c r="W110" s="218" t="s">
        <v>373</v>
      </c>
      <c r="X110" s="188"/>
      <c r="AC110" s="245"/>
      <c r="AD110" s="245"/>
      <c r="AE110" s="245"/>
      <c r="AF110" s="245"/>
      <c r="AG110" s="201"/>
    </row>
    <row r="111" customFormat="false" ht="6" hidden="false" customHeight="true" outlineLevel="0" collapsed="false">
      <c r="B111" s="201"/>
      <c r="C111" s="223"/>
      <c r="D111" s="217"/>
      <c r="E111" s="217"/>
      <c r="F111" s="217"/>
      <c r="H111" s="228"/>
      <c r="K111" s="188"/>
      <c r="L111" s="225"/>
      <c r="M111" s="207"/>
      <c r="N111" s="267"/>
      <c r="O111" s="210"/>
      <c r="P111" s="210"/>
      <c r="Q111" s="309"/>
      <c r="R111" s="207"/>
      <c r="S111" s="188"/>
      <c r="U111" s="248"/>
      <c r="V111" s="211"/>
      <c r="W111" s="218"/>
      <c r="X111" s="188"/>
      <c r="AC111" s="222"/>
      <c r="AD111" s="222"/>
      <c r="AE111" s="222"/>
      <c r="AF111" s="223"/>
      <c r="AG111" s="201"/>
    </row>
    <row r="112" customFormat="false" ht="6" hidden="false" customHeight="true" outlineLevel="0" collapsed="false">
      <c r="B112" s="201"/>
      <c r="C112" s="249" t="s">
        <v>419</v>
      </c>
      <c r="D112" s="249"/>
      <c r="E112" s="249"/>
      <c r="F112" s="249"/>
      <c r="H112" s="228"/>
      <c r="K112" s="188"/>
      <c r="L112" s="225"/>
      <c r="M112" s="234"/>
      <c r="N112" s="200"/>
      <c r="O112" s="210"/>
      <c r="P112" s="210"/>
      <c r="Q112" s="309"/>
      <c r="R112" s="207"/>
      <c r="S112" s="188"/>
      <c r="T112" s="299"/>
      <c r="U112" s="200"/>
      <c r="V112" s="221"/>
      <c r="W112" s="218"/>
      <c r="X112" s="188"/>
      <c r="AC112" s="250" t="s">
        <v>420</v>
      </c>
      <c r="AD112" s="250"/>
      <c r="AE112" s="250"/>
      <c r="AF112" s="250"/>
      <c r="AG112" s="201"/>
    </row>
    <row r="113" customFormat="false" ht="6" hidden="false" customHeight="true" outlineLevel="0" collapsed="false">
      <c r="B113" s="201"/>
      <c r="C113" s="249"/>
      <c r="D113" s="249"/>
      <c r="E113" s="249"/>
      <c r="F113" s="249"/>
      <c r="G113" s="227"/>
      <c r="H113" s="238" t="s">
        <v>367</v>
      </c>
      <c r="I113" s="207"/>
      <c r="J113" s="208"/>
      <c r="K113" s="208"/>
      <c r="L113" s="225"/>
      <c r="M113" s="234"/>
      <c r="N113" s="200"/>
      <c r="O113" s="253"/>
      <c r="P113" s="234"/>
      <c r="Q113" s="231" t="s">
        <v>421</v>
      </c>
      <c r="R113" s="231"/>
      <c r="S113" s="221"/>
      <c r="T113" s="251"/>
      <c r="U113" s="200"/>
      <c r="V113" s="221"/>
      <c r="W113" s="218"/>
      <c r="X113" s="210"/>
      <c r="Y113" s="210"/>
      <c r="Z113" s="211"/>
      <c r="AA113" s="212" t="s">
        <v>367</v>
      </c>
      <c r="AB113" s="227"/>
      <c r="AC113" s="250"/>
      <c r="AD113" s="250"/>
      <c r="AE113" s="250"/>
      <c r="AF113" s="250"/>
      <c r="AG113" s="201"/>
    </row>
    <row r="114" customFormat="false" ht="6" hidden="false" customHeight="true" outlineLevel="0" collapsed="false">
      <c r="B114" s="201"/>
      <c r="C114" s="223"/>
      <c r="D114" s="217"/>
      <c r="E114" s="217"/>
      <c r="F114" s="217"/>
      <c r="G114" s="188"/>
      <c r="H114" s="238"/>
      <c r="I114" s="207"/>
      <c r="J114" s="208"/>
      <c r="K114" s="208"/>
      <c r="L114" s="236"/>
      <c r="M114" s="306"/>
      <c r="N114" s="306"/>
      <c r="O114" s="211"/>
      <c r="P114" s="207"/>
      <c r="Q114" s="231"/>
      <c r="R114" s="231"/>
      <c r="S114" s="211"/>
      <c r="T114" s="207"/>
      <c r="U114" s="310"/>
      <c r="V114" s="310"/>
      <c r="W114" s="235"/>
      <c r="X114" s="210"/>
      <c r="Y114" s="210"/>
      <c r="Z114" s="211"/>
      <c r="AA114" s="212"/>
      <c r="AB114" s="188"/>
      <c r="AC114" s="222"/>
      <c r="AD114" s="222"/>
      <c r="AE114" s="222"/>
      <c r="AF114" s="223"/>
      <c r="AG114" s="201"/>
    </row>
    <row r="115" customFormat="false" ht="6" hidden="false" customHeight="true" outlineLevel="0" collapsed="false">
      <c r="B115" s="201"/>
      <c r="C115" s="223"/>
      <c r="D115" s="217"/>
      <c r="E115" s="217"/>
      <c r="F115" s="217"/>
      <c r="G115" s="188"/>
      <c r="H115" s="238"/>
      <c r="I115" s="234"/>
      <c r="J115" s="246"/>
      <c r="K115" s="188"/>
      <c r="L115" s="236"/>
      <c r="M115" s="306"/>
      <c r="N115" s="306"/>
      <c r="O115" s="211"/>
      <c r="P115" s="207"/>
      <c r="Q115" s="231"/>
      <c r="R115" s="231"/>
      <c r="S115" s="211"/>
      <c r="T115" s="207"/>
      <c r="U115" s="310"/>
      <c r="V115" s="310"/>
      <c r="W115" s="235"/>
      <c r="X115" s="188"/>
      <c r="Y115" s="247"/>
      <c r="Z115" s="221"/>
      <c r="AA115" s="212"/>
      <c r="AB115" s="188"/>
      <c r="AC115" s="222"/>
      <c r="AD115" s="222"/>
      <c r="AE115" s="222"/>
      <c r="AF115" s="223"/>
      <c r="AG115" s="201"/>
    </row>
    <row r="116" customFormat="false" ht="6" hidden="false" customHeight="true" outlineLevel="0" collapsed="false">
      <c r="B116" s="201"/>
      <c r="C116" s="233" t="s">
        <v>422</v>
      </c>
      <c r="D116" s="233"/>
      <c r="E116" s="233"/>
      <c r="F116" s="233"/>
      <c r="G116" s="244"/>
      <c r="H116" s="238"/>
      <c r="I116" s="234"/>
      <c r="J116" s="225" t="s">
        <v>369</v>
      </c>
      <c r="K116" s="235"/>
      <c r="L116" s="236"/>
      <c r="M116" s="188"/>
      <c r="N116" s="311"/>
      <c r="O116" s="145" t="s">
        <v>355</v>
      </c>
      <c r="P116" s="145"/>
      <c r="Q116" s="218"/>
      <c r="R116" s="312"/>
      <c r="S116" s="145" t="s">
        <v>362</v>
      </c>
      <c r="T116" s="145"/>
      <c r="U116" s="313"/>
      <c r="V116" s="188"/>
      <c r="W116" s="235"/>
      <c r="X116" s="188"/>
      <c r="Y116" s="218" t="s">
        <v>369</v>
      </c>
      <c r="Z116" s="221"/>
      <c r="AA116" s="212"/>
      <c r="AB116" s="244"/>
      <c r="AC116" s="237" t="s">
        <v>423</v>
      </c>
      <c r="AD116" s="237"/>
      <c r="AE116" s="237"/>
      <c r="AF116" s="237"/>
      <c r="AG116" s="201"/>
    </row>
    <row r="117" customFormat="false" ht="6" hidden="false" customHeight="true" outlineLevel="0" collapsed="false">
      <c r="B117" s="201"/>
      <c r="C117" s="233"/>
      <c r="D117" s="233"/>
      <c r="E117" s="233"/>
      <c r="F117" s="233"/>
      <c r="H117" s="228"/>
      <c r="I117" s="188"/>
      <c r="J117" s="225"/>
      <c r="K117" s="207"/>
      <c r="L117" s="236"/>
      <c r="M117" s="188"/>
      <c r="N117" s="311"/>
      <c r="O117" s="145"/>
      <c r="P117" s="145"/>
      <c r="Q117" s="218"/>
      <c r="R117" s="312"/>
      <c r="S117" s="145"/>
      <c r="T117" s="145"/>
      <c r="U117" s="313"/>
      <c r="V117" s="188"/>
      <c r="W117" s="235"/>
      <c r="X117" s="211"/>
      <c r="Y117" s="218"/>
      <c r="Z117" s="188"/>
      <c r="AC117" s="237"/>
      <c r="AD117" s="237"/>
      <c r="AE117" s="237"/>
      <c r="AF117" s="237"/>
      <c r="AG117" s="201"/>
    </row>
    <row r="118" customFormat="false" ht="6" hidden="false" customHeight="true" outlineLevel="0" collapsed="false">
      <c r="B118" s="201"/>
      <c r="C118" s="223"/>
      <c r="D118" s="217"/>
      <c r="E118" s="217"/>
      <c r="F118" s="217"/>
      <c r="H118" s="228"/>
      <c r="I118" s="188"/>
      <c r="J118" s="225"/>
      <c r="K118" s="207"/>
      <c r="L118" s="267"/>
      <c r="M118" s="188"/>
      <c r="O118" s="145"/>
      <c r="P118" s="145"/>
      <c r="Q118" s="188"/>
      <c r="R118" s="188"/>
      <c r="S118" s="145"/>
      <c r="T118" s="145"/>
      <c r="U118" s="188"/>
      <c r="V118" s="188"/>
      <c r="W118" s="248"/>
      <c r="X118" s="211"/>
      <c r="Y118" s="218"/>
      <c r="Z118" s="188"/>
      <c r="AC118" s="222"/>
      <c r="AD118" s="222"/>
      <c r="AE118" s="222"/>
      <c r="AF118" s="223"/>
      <c r="AG118" s="201"/>
    </row>
    <row r="119" customFormat="false" ht="6" hidden="false" customHeight="true" outlineLevel="0" collapsed="false">
      <c r="B119" s="201"/>
      <c r="C119" s="224" t="s">
        <v>424</v>
      </c>
      <c r="D119" s="224"/>
      <c r="E119" s="224"/>
      <c r="F119" s="224"/>
      <c r="H119" s="228"/>
      <c r="I119" s="188"/>
      <c r="J119" s="225"/>
      <c r="K119" s="234"/>
      <c r="L119" s="310"/>
      <c r="M119" s="310"/>
      <c r="N119" s="239"/>
      <c r="O119" s="239"/>
      <c r="P119" s="239"/>
      <c r="Q119" s="239"/>
      <c r="R119" s="239"/>
      <c r="S119" s="239"/>
      <c r="T119" s="239"/>
      <c r="U119" s="239"/>
      <c r="V119" s="306"/>
      <c r="W119" s="306"/>
      <c r="X119" s="221"/>
      <c r="Y119" s="218"/>
      <c r="Z119" s="188"/>
      <c r="AC119" s="226" t="s">
        <v>425</v>
      </c>
      <c r="AD119" s="226"/>
      <c r="AE119" s="226"/>
      <c r="AF119" s="226"/>
      <c r="AG119" s="201"/>
    </row>
    <row r="120" customFormat="false" ht="6" hidden="false" customHeight="true" outlineLevel="0" collapsed="false">
      <c r="B120" s="201"/>
      <c r="C120" s="224"/>
      <c r="D120" s="224"/>
      <c r="E120" s="224"/>
      <c r="F120" s="224"/>
      <c r="G120" s="227"/>
      <c r="H120" s="238" t="s">
        <v>373</v>
      </c>
      <c r="I120" s="207"/>
      <c r="J120" s="225"/>
      <c r="K120" s="234"/>
      <c r="L120" s="310"/>
      <c r="M120" s="310"/>
      <c r="N120" s="239"/>
      <c r="O120" s="239"/>
      <c r="P120" s="239"/>
      <c r="Q120" s="239"/>
      <c r="R120" s="239"/>
      <c r="S120" s="239"/>
      <c r="T120" s="239"/>
      <c r="U120" s="239"/>
      <c r="V120" s="306"/>
      <c r="W120" s="306"/>
      <c r="X120" s="221"/>
      <c r="Y120" s="218"/>
      <c r="Z120" s="211"/>
      <c r="AA120" s="212" t="s">
        <v>373</v>
      </c>
      <c r="AB120" s="227"/>
      <c r="AC120" s="226"/>
      <c r="AD120" s="226"/>
      <c r="AE120" s="226"/>
      <c r="AF120" s="226"/>
      <c r="AG120" s="201"/>
    </row>
    <row r="121" customFormat="false" ht="6" hidden="false" customHeight="true" outlineLevel="0" collapsed="false">
      <c r="B121" s="201"/>
      <c r="C121" s="223"/>
      <c r="D121" s="255"/>
      <c r="E121" s="255"/>
      <c r="F121" s="255"/>
      <c r="G121" s="188"/>
      <c r="H121" s="238"/>
      <c r="I121" s="207"/>
      <c r="J121" s="240"/>
      <c r="K121" s="235"/>
      <c r="M121" s="188"/>
      <c r="O121" s="188"/>
      <c r="P121" s="314"/>
      <c r="Q121" s="315" t="s">
        <v>426</v>
      </c>
      <c r="R121" s="315"/>
      <c r="S121" s="316"/>
      <c r="T121" s="188"/>
      <c r="U121" s="188"/>
      <c r="V121" s="188"/>
      <c r="Y121" s="241"/>
      <c r="Z121" s="211"/>
      <c r="AA121" s="212"/>
      <c r="AB121" s="188"/>
      <c r="AC121" s="256"/>
      <c r="AD121" s="256"/>
      <c r="AE121" s="256"/>
      <c r="AF121" s="223"/>
      <c r="AG121" s="201"/>
    </row>
    <row r="122" customFormat="false" ht="6" hidden="false" customHeight="true" outlineLevel="0" collapsed="false">
      <c r="B122" s="201"/>
      <c r="C122" s="223"/>
      <c r="D122" s="255"/>
      <c r="E122" s="255"/>
      <c r="F122" s="255"/>
      <c r="G122" s="188"/>
      <c r="H122" s="238"/>
      <c r="I122" s="234"/>
      <c r="J122" s="208"/>
      <c r="K122" s="208"/>
      <c r="M122" s="188"/>
      <c r="O122" s="188"/>
      <c r="P122" s="314"/>
      <c r="Q122" s="315"/>
      <c r="R122" s="315"/>
      <c r="S122" s="317"/>
      <c r="T122" s="188"/>
      <c r="U122" s="188"/>
      <c r="V122" s="188"/>
      <c r="X122" s="210"/>
      <c r="Y122" s="210"/>
      <c r="Z122" s="221"/>
      <c r="AA122" s="212"/>
      <c r="AB122" s="188"/>
      <c r="AC122" s="256"/>
      <c r="AD122" s="256"/>
      <c r="AE122" s="256"/>
      <c r="AF122" s="223"/>
      <c r="AG122" s="201"/>
    </row>
    <row r="123" customFormat="false" ht="6" hidden="false" customHeight="true" outlineLevel="0" collapsed="false">
      <c r="B123" s="201"/>
      <c r="C123" s="318" t="str">
        <f aca="false">Z134</f>
        <v>伊勢崎ヴォラーレJFC</v>
      </c>
      <c r="D123" s="318"/>
      <c r="E123" s="318"/>
      <c r="F123" s="318"/>
      <c r="G123" s="244"/>
      <c r="H123" s="238"/>
      <c r="I123" s="234"/>
      <c r="J123" s="208"/>
      <c r="K123" s="208"/>
      <c r="M123" s="188"/>
      <c r="O123" s="188"/>
      <c r="P123" s="319"/>
      <c r="Q123" s="315"/>
      <c r="R123" s="315"/>
      <c r="S123" s="320"/>
      <c r="T123" s="188"/>
      <c r="U123" s="188"/>
      <c r="V123" s="188"/>
      <c r="X123" s="210"/>
      <c r="Y123" s="210"/>
      <c r="Z123" s="221"/>
      <c r="AA123" s="212"/>
      <c r="AB123" s="244"/>
      <c r="AC123" s="205" t="str">
        <f aca="false">L134</f>
        <v>邑楽サッカースクール</v>
      </c>
      <c r="AD123" s="205"/>
      <c r="AE123" s="205"/>
      <c r="AF123" s="205"/>
      <c r="AG123" s="201"/>
    </row>
    <row r="124" customFormat="false" ht="6" hidden="false" customHeight="true" outlineLevel="0" collapsed="false">
      <c r="B124" s="201"/>
      <c r="C124" s="318"/>
      <c r="D124" s="318"/>
      <c r="E124" s="318"/>
      <c r="F124" s="318"/>
      <c r="M124" s="188"/>
      <c r="O124" s="210"/>
      <c r="P124" s="210"/>
      <c r="Q124" s="321"/>
      <c r="R124" s="322"/>
      <c r="T124" s="188"/>
      <c r="U124" s="188"/>
      <c r="V124" s="188"/>
      <c r="AC124" s="205"/>
      <c r="AD124" s="205"/>
      <c r="AE124" s="205"/>
      <c r="AF124" s="205"/>
      <c r="AG124" s="201"/>
    </row>
    <row r="125" customFormat="false" ht="6" hidden="false" customHeight="true" outlineLevel="0" collapsed="false">
      <c r="D125" s="256"/>
      <c r="E125" s="256"/>
      <c r="F125" s="256"/>
      <c r="O125" s="210"/>
      <c r="P125" s="210"/>
      <c r="Q125" s="321"/>
      <c r="R125" s="322"/>
      <c r="AC125" s="256"/>
      <c r="AD125" s="256"/>
      <c r="AE125" s="256"/>
      <c r="AG125" s="323"/>
    </row>
    <row r="126" customFormat="false" ht="13.5" hidden="false" customHeight="true" outlineLevel="0" collapsed="false">
      <c r="C126" s="324"/>
      <c r="D126" s="324"/>
      <c r="E126" s="324"/>
      <c r="F126" s="324"/>
      <c r="G126" s="324"/>
      <c r="H126" s="324"/>
      <c r="I126" s="324"/>
      <c r="K126" s="325" t="s">
        <v>427</v>
      </c>
      <c r="L126" s="325"/>
      <c r="M126" s="325"/>
      <c r="N126" s="325"/>
      <c r="O126" s="326" t="s">
        <v>428</v>
      </c>
      <c r="P126" s="326"/>
      <c r="Q126" s="326"/>
      <c r="R126" s="326"/>
      <c r="S126" s="326"/>
      <c r="T126" s="326"/>
      <c r="U126" s="325" t="s">
        <v>429</v>
      </c>
      <c r="V126" s="325"/>
      <c r="W126" s="325"/>
      <c r="X126" s="325"/>
    </row>
    <row r="127" customFormat="false" ht="13.5" hidden="false" customHeight="false" outlineLevel="0" collapsed="false">
      <c r="G127" s="327" t="s">
        <v>430</v>
      </c>
    </row>
    <row r="128" customFormat="false" ht="4.5" hidden="false" customHeight="true" outlineLevel="0" collapsed="false"/>
    <row r="129" customFormat="false" ht="13.5" hidden="false" customHeight="false" outlineLevel="0" collapsed="false">
      <c r="D129" s="328" t="s">
        <v>431</v>
      </c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</row>
    <row r="130" customFormat="false" ht="13.5" hidden="false" customHeight="false" outlineLevel="0" collapsed="false">
      <c r="D130" s="329" t="s">
        <v>432</v>
      </c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</row>
    <row r="131" customFormat="false" ht="13.5" hidden="false" customHeight="false" outlineLevel="0" collapsed="false">
      <c r="D131" s="330" t="s">
        <v>433</v>
      </c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</row>
    <row r="132" customFormat="false" ht="5.25" hidden="false" customHeight="true" outlineLevel="0" collapsed="false"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</row>
    <row r="133" customFormat="false" ht="13.5" hidden="false" customHeight="false" outlineLevel="0" collapsed="false">
      <c r="C133" s="331" t="s">
        <v>434</v>
      </c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</row>
    <row r="134" customFormat="false" ht="13.5" hidden="false" customHeight="false" outlineLevel="0" collapsed="false">
      <c r="C134" s="242"/>
      <c r="D134" s="332" t="n">
        <v>1</v>
      </c>
      <c r="E134" s="333" t="s">
        <v>435</v>
      </c>
      <c r="F134" s="333"/>
      <c r="G134" s="333"/>
      <c r="H134" s="333"/>
      <c r="I134" s="333"/>
      <c r="J134" s="333"/>
      <c r="K134" s="332" t="n">
        <v>2</v>
      </c>
      <c r="L134" s="333" t="s">
        <v>94</v>
      </c>
      <c r="M134" s="333"/>
      <c r="N134" s="333"/>
      <c r="O134" s="333"/>
      <c r="P134" s="333"/>
      <c r="Q134" s="333"/>
      <c r="R134" s="332" t="n">
        <v>3</v>
      </c>
      <c r="S134" s="333" t="s">
        <v>267</v>
      </c>
      <c r="T134" s="333"/>
      <c r="U134" s="333"/>
      <c r="V134" s="333"/>
      <c r="W134" s="333"/>
      <c r="X134" s="333"/>
      <c r="Y134" s="332" t="n">
        <v>4</v>
      </c>
      <c r="Z134" s="333" t="s">
        <v>436</v>
      </c>
      <c r="AA134" s="333"/>
      <c r="AB134" s="333"/>
      <c r="AC134" s="333"/>
      <c r="AD134" s="333"/>
      <c r="AE134" s="333"/>
    </row>
  </sheetData>
  <mergeCells count="373">
    <mergeCell ref="B2:AG2"/>
    <mergeCell ref="G4:J4"/>
    <mergeCell ref="K4:N4"/>
    <mergeCell ref="O4:T6"/>
    <mergeCell ref="U4:X4"/>
    <mergeCell ref="Y4:AB4"/>
    <mergeCell ref="B7:B33"/>
    <mergeCell ref="C7:F8"/>
    <mergeCell ref="AC7:AF8"/>
    <mergeCell ref="AG7:AG33"/>
    <mergeCell ref="H8:H11"/>
    <mergeCell ref="I8:I9"/>
    <mergeCell ref="J8:K9"/>
    <mergeCell ref="P8:S9"/>
    <mergeCell ref="X8:Y9"/>
    <mergeCell ref="Z8:Z9"/>
    <mergeCell ref="AA8:AA11"/>
    <mergeCell ref="I10:I11"/>
    <mergeCell ref="Z10:Z11"/>
    <mergeCell ref="C11:F12"/>
    <mergeCell ref="J11:J15"/>
    <mergeCell ref="O11:P12"/>
    <mergeCell ref="Q11:Q12"/>
    <mergeCell ref="R11:R12"/>
    <mergeCell ref="Y11:Y15"/>
    <mergeCell ref="AC11:AF12"/>
    <mergeCell ref="K12:K13"/>
    <mergeCell ref="L12:M13"/>
    <mergeCell ref="V12:W13"/>
    <mergeCell ref="X12:X13"/>
    <mergeCell ref="Q13:R15"/>
    <mergeCell ref="C14:F15"/>
    <mergeCell ref="K14:K15"/>
    <mergeCell ref="X14:X15"/>
    <mergeCell ref="AC14:AF15"/>
    <mergeCell ref="H15:H18"/>
    <mergeCell ref="I15:I16"/>
    <mergeCell ref="O15:P16"/>
    <mergeCell ref="S15:T16"/>
    <mergeCell ref="Z15:Z16"/>
    <mergeCell ref="AA15:AA18"/>
    <mergeCell ref="I17:I18"/>
    <mergeCell ref="J17:K18"/>
    <mergeCell ref="X17:Y18"/>
    <mergeCell ref="Z17:Z18"/>
    <mergeCell ref="C18:F19"/>
    <mergeCell ref="AC18:AF19"/>
    <mergeCell ref="L19:L22"/>
    <mergeCell ref="M19:M20"/>
    <mergeCell ref="N19:O20"/>
    <mergeCell ref="T19:U20"/>
    <mergeCell ref="V19:V20"/>
    <mergeCell ref="W19:W22"/>
    <mergeCell ref="C21:F22"/>
    <mergeCell ref="M21:M22"/>
    <mergeCell ref="V21:V22"/>
    <mergeCell ref="AC21:AF22"/>
    <mergeCell ref="H22:H25"/>
    <mergeCell ref="I22:I23"/>
    <mergeCell ref="J22:K23"/>
    <mergeCell ref="X22:Y23"/>
    <mergeCell ref="Z22:Z23"/>
    <mergeCell ref="AA22:AA25"/>
    <mergeCell ref="I24:I25"/>
    <mergeCell ref="Z24:Z25"/>
    <mergeCell ref="C25:F26"/>
    <mergeCell ref="J25:J29"/>
    <mergeCell ref="Y25:Y29"/>
    <mergeCell ref="AC25:AF26"/>
    <mergeCell ref="K26:K27"/>
    <mergeCell ref="X26:X27"/>
    <mergeCell ref="C28:F29"/>
    <mergeCell ref="K28:K29"/>
    <mergeCell ref="L28:M29"/>
    <mergeCell ref="V28:W29"/>
    <mergeCell ref="X28:X29"/>
    <mergeCell ref="AC28:AF29"/>
    <mergeCell ref="H29:H32"/>
    <mergeCell ref="I29:I30"/>
    <mergeCell ref="Z29:Z30"/>
    <mergeCell ref="AA29:AA32"/>
    <mergeCell ref="I31:I32"/>
    <mergeCell ref="J31:K32"/>
    <mergeCell ref="X31:Y32"/>
    <mergeCell ref="Z31:Z32"/>
    <mergeCell ref="C32:F33"/>
    <mergeCell ref="O32:P33"/>
    <mergeCell ref="Q32:R34"/>
    <mergeCell ref="S32:T33"/>
    <mergeCell ref="AC32:AF33"/>
    <mergeCell ref="N33:N38"/>
    <mergeCell ref="U33:U38"/>
    <mergeCell ref="O34:O35"/>
    <mergeCell ref="T34:T35"/>
    <mergeCell ref="Q35:R61"/>
    <mergeCell ref="O36:O37"/>
    <mergeCell ref="T36:T37"/>
    <mergeCell ref="B37:B63"/>
    <mergeCell ref="C37:F38"/>
    <mergeCell ref="AC37:AF38"/>
    <mergeCell ref="AG37:AG63"/>
    <mergeCell ref="H38:H41"/>
    <mergeCell ref="I38:I39"/>
    <mergeCell ref="J38:K39"/>
    <mergeCell ref="X38:Y39"/>
    <mergeCell ref="Z38:Z39"/>
    <mergeCell ref="AA38:AA41"/>
    <mergeCell ref="I40:I41"/>
    <mergeCell ref="Z40:Z41"/>
    <mergeCell ref="C41:F42"/>
    <mergeCell ref="J41:J45"/>
    <mergeCell ref="Y41:Y45"/>
    <mergeCell ref="AC41:AF42"/>
    <mergeCell ref="K42:K43"/>
    <mergeCell ref="L42:M43"/>
    <mergeCell ref="V42:W43"/>
    <mergeCell ref="X42:X43"/>
    <mergeCell ref="C44:F45"/>
    <mergeCell ref="K44:K45"/>
    <mergeCell ref="X44:X45"/>
    <mergeCell ref="AC44:AF45"/>
    <mergeCell ref="H45:H48"/>
    <mergeCell ref="I45:I46"/>
    <mergeCell ref="Z45:Z46"/>
    <mergeCell ref="AA45:AA48"/>
    <mergeCell ref="I47:I48"/>
    <mergeCell ref="J47:K48"/>
    <mergeCell ref="X47:Y48"/>
    <mergeCell ref="Z47:Z48"/>
    <mergeCell ref="C48:F49"/>
    <mergeCell ref="AC48:AF49"/>
    <mergeCell ref="L49:L52"/>
    <mergeCell ref="M49:M50"/>
    <mergeCell ref="V49:V50"/>
    <mergeCell ref="W49:W52"/>
    <mergeCell ref="C51:F52"/>
    <mergeCell ref="M51:M52"/>
    <mergeCell ref="N51:O52"/>
    <mergeCell ref="T51:U52"/>
    <mergeCell ref="V51:V52"/>
    <mergeCell ref="AC51:AF52"/>
    <mergeCell ref="H52:H55"/>
    <mergeCell ref="I52:I53"/>
    <mergeCell ref="J52:K53"/>
    <mergeCell ref="X52:Y53"/>
    <mergeCell ref="Z52:Z53"/>
    <mergeCell ref="AA52:AA55"/>
    <mergeCell ref="I54:I55"/>
    <mergeCell ref="Z54:Z55"/>
    <mergeCell ref="C55:F56"/>
    <mergeCell ref="J55:J59"/>
    <mergeCell ref="Y55:Y59"/>
    <mergeCell ref="AC55:AF56"/>
    <mergeCell ref="K56:K57"/>
    <mergeCell ref="X56:X57"/>
    <mergeCell ref="C58:F59"/>
    <mergeCell ref="K58:K59"/>
    <mergeCell ref="L58:M59"/>
    <mergeCell ref="V58:W59"/>
    <mergeCell ref="X58:X59"/>
    <mergeCell ref="AC58:AF59"/>
    <mergeCell ref="H59:H62"/>
    <mergeCell ref="I59:I60"/>
    <mergeCell ref="Z59:Z60"/>
    <mergeCell ref="AA59:AA62"/>
    <mergeCell ref="I61:I62"/>
    <mergeCell ref="J61:K62"/>
    <mergeCell ref="X61:Y62"/>
    <mergeCell ref="Z61:Z62"/>
    <mergeCell ref="C62:F63"/>
    <mergeCell ref="AC62:AF63"/>
    <mergeCell ref="Q63:Q64"/>
    <mergeCell ref="R63:R64"/>
    <mergeCell ref="P64:P67"/>
    <mergeCell ref="S64:S67"/>
    <mergeCell ref="Q65:Q66"/>
    <mergeCell ref="R65:R66"/>
    <mergeCell ref="B68:B94"/>
    <mergeCell ref="C68:F69"/>
    <mergeCell ref="Q68:Q74"/>
    <mergeCell ref="R68:R74"/>
    <mergeCell ref="AC68:AF69"/>
    <mergeCell ref="AG68:AG94"/>
    <mergeCell ref="H69:H72"/>
    <mergeCell ref="I69:I70"/>
    <mergeCell ref="J69:K70"/>
    <mergeCell ref="X69:Y70"/>
    <mergeCell ref="Z69:Z70"/>
    <mergeCell ref="AA69:AA72"/>
    <mergeCell ref="I71:I72"/>
    <mergeCell ref="Z71:Z72"/>
    <mergeCell ref="C72:F73"/>
    <mergeCell ref="J72:J76"/>
    <mergeCell ref="Y72:Y76"/>
    <mergeCell ref="AC72:AF73"/>
    <mergeCell ref="K73:K74"/>
    <mergeCell ref="L73:M74"/>
    <mergeCell ref="V73:W74"/>
    <mergeCell ref="X73:X74"/>
    <mergeCell ref="C75:F76"/>
    <mergeCell ref="K75:K76"/>
    <mergeCell ref="X75:X76"/>
    <mergeCell ref="AC75:AF76"/>
    <mergeCell ref="H76:H79"/>
    <mergeCell ref="I76:I77"/>
    <mergeCell ref="Z76:Z77"/>
    <mergeCell ref="AA76:AA79"/>
    <mergeCell ref="I78:I79"/>
    <mergeCell ref="J78:K79"/>
    <mergeCell ref="X78:Y79"/>
    <mergeCell ref="Z78:Z79"/>
    <mergeCell ref="C79:F80"/>
    <mergeCell ref="Q79:R91"/>
    <mergeCell ref="AC79:AF80"/>
    <mergeCell ref="L80:L83"/>
    <mergeCell ref="M80:M81"/>
    <mergeCell ref="V80:V81"/>
    <mergeCell ref="W80:W83"/>
    <mergeCell ref="C82:F83"/>
    <mergeCell ref="M82:M83"/>
    <mergeCell ref="V82:V83"/>
    <mergeCell ref="AC82:AF83"/>
    <mergeCell ref="H83:H86"/>
    <mergeCell ref="I83:I84"/>
    <mergeCell ref="J83:K84"/>
    <mergeCell ref="X83:Y84"/>
    <mergeCell ref="Z83:Z84"/>
    <mergeCell ref="AA83:AA86"/>
    <mergeCell ref="M84:N85"/>
    <mergeCell ref="U84:V85"/>
    <mergeCell ref="I85:I86"/>
    <mergeCell ref="Z85:Z86"/>
    <mergeCell ref="C86:F87"/>
    <mergeCell ref="J86:J90"/>
    <mergeCell ref="Y86:Y90"/>
    <mergeCell ref="AC86:AF87"/>
    <mergeCell ref="K87:K88"/>
    <mergeCell ref="X87:X88"/>
    <mergeCell ref="C89:F90"/>
    <mergeCell ref="K89:K90"/>
    <mergeCell ref="L89:M90"/>
    <mergeCell ref="V89:W90"/>
    <mergeCell ref="X89:X90"/>
    <mergeCell ref="AC89:AF90"/>
    <mergeCell ref="H90:H93"/>
    <mergeCell ref="I90:I91"/>
    <mergeCell ref="Z90:Z91"/>
    <mergeCell ref="AA90:AA93"/>
    <mergeCell ref="N91:N97"/>
    <mergeCell ref="U91:U97"/>
    <mergeCell ref="I92:I93"/>
    <mergeCell ref="J92:K93"/>
    <mergeCell ref="X92:Y93"/>
    <mergeCell ref="Z92:Z93"/>
    <mergeCell ref="C93:F94"/>
    <mergeCell ref="O93:O94"/>
    <mergeCell ref="T93:T94"/>
    <mergeCell ref="AC93:AF94"/>
    <mergeCell ref="O95:O96"/>
    <mergeCell ref="T95:T96"/>
    <mergeCell ref="O97:P98"/>
    <mergeCell ref="S97:T98"/>
    <mergeCell ref="B98:B124"/>
    <mergeCell ref="C98:F99"/>
    <mergeCell ref="AC98:AF99"/>
    <mergeCell ref="AG98:AG124"/>
    <mergeCell ref="H99:H102"/>
    <mergeCell ref="I99:I100"/>
    <mergeCell ref="J99:K100"/>
    <mergeCell ref="X99:Y100"/>
    <mergeCell ref="Z99:Z100"/>
    <mergeCell ref="AA99:AA102"/>
    <mergeCell ref="I101:I102"/>
    <mergeCell ref="O101:P102"/>
    <mergeCell ref="Q101:Q102"/>
    <mergeCell ref="R101:R102"/>
    <mergeCell ref="Z101:Z102"/>
    <mergeCell ref="C102:F103"/>
    <mergeCell ref="J102:J106"/>
    <mergeCell ref="Y102:Y106"/>
    <mergeCell ref="AC102:AF103"/>
    <mergeCell ref="K103:K104"/>
    <mergeCell ref="L103:M104"/>
    <mergeCell ref="Q103:R105"/>
    <mergeCell ref="V103:W104"/>
    <mergeCell ref="X103:X104"/>
    <mergeCell ref="C105:F106"/>
    <mergeCell ref="K105:K106"/>
    <mergeCell ref="X105:X106"/>
    <mergeCell ref="AC105:AF106"/>
    <mergeCell ref="H106:H109"/>
    <mergeCell ref="I106:I107"/>
    <mergeCell ref="Z106:Z107"/>
    <mergeCell ref="AA106:AA109"/>
    <mergeCell ref="O107:P108"/>
    <mergeCell ref="S107:T108"/>
    <mergeCell ref="I108:I109"/>
    <mergeCell ref="J108:K109"/>
    <mergeCell ref="M108:N109"/>
    <mergeCell ref="U108:V109"/>
    <mergeCell ref="X108:Y109"/>
    <mergeCell ref="Z108:Z109"/>
    <mergeCell ref="C109:F110"/>
    <mergeCell ref="AC109:AF110"/>
    <mergeCell ref="L110:L113"/>
    <mergeCell ref="M110:M111"/>
    <mergeCell ref="V110:V111"/>
    <mergeCell ref="W110:W113"/>
    <mergeCell ref="O111:P112"/>
    <mergeCell ref="Q111:Q112"/>
    <mergeCell ref="R111:R112"/>
    <mergeCell ref="C112:F113"/>
    <mergeCell ref="M112:M113"/>
    <mergeCell ref="V112:V113"/>
    <mergeCell ref="AC112:AF113"/>
    <mergeCell ref="H113:H116"/>
    <mergeCell ref="I113:I114"/>
    <mergeCell ref="J113:K114"/>
    <mergeCell ref="Q113:R115"/>
    <mergeCell ref="X113:Y114"/>
    <mergeCell ref="Z113:Z114"/>
    <mergeCell ref="AA113:AA116"/>
    <mergeCell ref="M114:N115"/>
    <mergeCell ref="O114:O115"/>
    <mergeCell ref="P114:P115"/>
    <mergeCell ref="S114:S115"/>
    <mergeCell ref="T114:T115"/>
    <mergeCell ref="U114:V115"/>
    <mergeCell ref="I115:I116"/>
    <mergeCell ref="Z115:Z116"/>
    <mergeCell ref="C116:F117"/>
    <mergeCell ref="J116:J120"/>
    <mergeCell ref="O116:P118"/>
    <mergeCell ref="S116:T118"/>
    <mergeCell ref="Y116:Y120"/>
    <mergeCell ref="AC116:AF117"/>
    <mergeCell ref="K117:K118"/>
    <mergeCell ref="X117:X118"/>
    <mergeCell ref="C119:F120"/>
    <mergeCell ref="K119:K120"/>
    <mergeCell ref="L119:M120"/>
    <mergeCell ref="N119:O120"/>
    <mergeCell ref="P119:Q120"/>
    <mergeCell ref="R119:S120"/>
    <mergeCell ref="T119:U120"/>
    <mergeCell ref="V119:W120"/>
    <mergeCell ref="X119:X120"/>
    <mergeCell ref="AC119:AF120"/>
    <mergeCell ref="H120:H123"/>
    <mergeCell ref="I120:I121"/>
    <mergeCell ref="Z120:Z121"/>
    <mergeCell ref="AA120:AA123"/>
    <mergeCell ref="Q121:R123"/>
    <mergeCell ref="I122:I123"/>
    <mergeCell ref="J122:K123"/>
    <mergeCell ref="X122:Y123"/>
    <mergeCell ref="Z122:Z123"/>
    <mergeCell ref="C123:F124"/>
    <mergeCell ref="AC123:AF124"/>
    <mergeCell ref="O124:P125"/>
    <mergeCell ref="Q124:Q125"/>
    <mergeCell ref="R124:R125"/>
    <mergeCell ref="K126:N126"/>
    <mergeCell ref="O126:T126"/>
    <mergeCell ref="U126:X126"/>
    <mergeCell ref="D129:AE129"/>
    <mergeCell ref="D130:AE130"/>
    <mergeCell ref="D131:AE131"/>
    <mergeCell ref="C133:AE133"/>
    <mergeCell ref="E134:J134"/>
    <mergeCell ref="L134:Q134"/>
    <mergeCell ref="S134:X134"/>
    <mergeCell ref="Z134:AE134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19:59Z</dcterms:created>
  <dc:creator>14376</dc:creator>
  <dc:description/>
  <dc:language>en-US</dc:language>
  <cp:lastModifiedBy>nobuhiko iijima</cp:lastModifiedBy>
  <cp:lastPrinted>2010-06-13T08:15:14Z</cp:lastPrinted>
  <dcterms:modified xsi:type="dcterms:W3CDTF">2010-06-21T22:09:52Z</dcterms:modified>
  <cp:revision>0</cp:revision>
  <dc:subject/>
  <dc:title/>
</cp:coreProperties>
</file>